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" sheetId="1" state="visible" r:id="rId2"/>
  </sheets>
  <definedNames>
    <definedName function="false" hidden="false" localSheetId="0" name="_xlnm.Print_Area" vbProcedure="false">EAACT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Estatal 2015</t>
  </si>
  <si>
    <t xml:space="preserve">Estado Analítico del Activo</t>
  </si>
  <si>
    <t xml:space="preserve">Del 1o de enero al 31 de diciembre de 2015</t>
  </si>
  <si>
    <t xml:space="preserve">(Pesos)</t>
  </si>
  <si>
    <t xml:space="preserve">ENTIDADES DEL SECTOR PARAESTATAL DE CONTROL PRESUPUESTAL DIRECTO NO FINANCIER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true" hidden="false" outlineLevel="0" max="11" min="11" style="3" width="11.42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2"/>
      <c r="C14" s="32" t="s">
        <v>13</v>
      </c>
      <c r="D14" s="32"/>
      <c r="E14" s="33"/>
      <c r="F14" s="33"/>
      <c r="G14" s="33"/>
      <c r="H14" s="33"/>
      <c r="I14" s="33"/>
      <c r="J14" s="34"/>
      <c r="M14" s="36"/>
    </row>
    <row r="15" s="35" customFormat="true" ht="5.1" hidden="false" customHeight="true" outlineLevel="0" collapsed="false">
      <c r="A15" s="31"/>
      <c r="B15" s="12"/>
      <c r="C15" s="37"/>
      <c r="D15" s="37"/>
      <c r="E15" s="33"/>
      <c r="F15" s="33"/>
      <c r="G15" s="33"/>
      <c r="H15" s="33"/>
      <c r="I15" s="33"/>
      <c r="J15" s="34"/>
    </row>
    <row r="16" s="41" customFormat="true" ht="15" hidden="false" customHeight="true" outlineLevel="0" collapsed="false">
      <c r="A16" s="38"/>
      <c r="B16" s="12"/>
      <c r="C16" s="32" t="s">
        <v>14</v>
      </c>
      <c r="D16" s="32"/>
      <c r="E16" s="39" t="n">
        <f aca="false">SUM(E18:E24)</f>
        <v>1909559575</v>
      </c>
      <c r="F16" s="39" t="n">
        <f aca="false">SUM(F18:F24)</f>
        <v>23182382910</v>
      </c>
      <c r="G16" s="39" t="n">
        <f aca="false">SUM(G18:G24)</f>
        <v>23123643650</v>
      </c>
      <c r="H16" s="39" t="n">
        <f aca="false">E16+F16-G16</f>
        <v>1968298835</v>
      </c>
      <c r="I16" s="39" t="n">
        <f aca="false">H16-E16</f>
        <v>58739260</v>
      </c>
      <c r="J16" s="40"/>
      <c r="L16" s="42"/>
    </row>
    <row r="17" s="47" customFormat="true" ht="5.1" hidden="false" customHeight="true" outlineLevel="0" collapsed="false">
      <c r="A17" s="43"/>
      <c r="B17" s="12"/>
      <c r="C17" s="44"/>
      <c r="D17" s="44"/>
      <c r="E17" s="45"/>
      <c r="F17" s="45"/>
      <c r="G17" s="45"/>
      <c r="H17" s="45"/>
      <c r="I17" s="45"/>
      <c r="J17" s="46"/>
    </row>
    <row r="18" s="47" customFormat="true" ht="15" hidden="false" customHeight="true" outlineLevel="0" collapsed="false">
      <c r="A18" s="43"/>
      <c r="B18" s="12"/>
      <c r="C18" s="48" t="s">
        <v>15</v>
      </c>
      <c r="D18" s="48"/>
      <c r="E18" s="49" t="n">
        <v>1602126010</v>
      </c>
      <c r="F18" s="49" t="n">
        <f aca="false">17209449389-115166935</f>
        <v>17094282454</v>
      </c>
      <c r="G18" s="49" t="n">
        <v>17363453011</v>
      </c>
      <c r="H18" s="49" t="n">
        <f aca="false">E18+F18-G18</f>
        <v>1332955453</v>
      </c>
      <c r="I18" s="49" t="n">
        <f aca="false">H18-E18</f>
        <v>-269170557</v>
      </c>
      <c r="J18" s="46"/>
      <c r="L18" s="50" t="n">
        <v>1332955453</v>
      </c>
      <c r="M18" s="51" t="n">
        <f aca="false">L18-H18</f>
        <v>0</v>
      </c>
    </row>
    <row r="19" s="47" customFormat="true" ht="15" hidden="false" customHeight="true" outlineLevel="0" collapsed="false">
      <c r="A19" s="43"/>
      <c r="B19" s="12"/>
      <c r="C19" s="48" t="s">
        <v>16</v>
      </c>
      <c r="D19" s="48"/>
      <c r="E19" s="49" t="n">
        <v>169186229</v>
      </c>
      <c r="F19" s="49" t="n">
        <f aca="false">5743590022+214887018</f>
        <v>5958477040</v>
      </c>
      <c r="G19" s="49" t="n">
        <v>5674576495</v>
      </c>
      <c r="H19" s="49" t="n">
        <f aca="false">E19+F19-G19</f>
        <v>453086774</v>
      </c>
      <c r="I19" s="49" t="n">
        <f aca="false">H19-E19</f>
        <v>283900545</v>
      </c>
      <c r="J19" s="46"/>
      <c r="L19" s="50" t="n">
        <v>453086774</v>
      </c>
      <c r="M19" s="51" t="n">
        <f aca="false">L19-H19</f>
        <v>0</v>
      </c>
    </row>
    <row r="20" s="47" customFormat="true" ht="15" hidden="false" customHeight="true" outlineLevel="0" collapsed="false">
      <c r="A20" s="43"/>
      <c r="B20" s="12"/>
      <c r="C20" s="52" t="s">
        <v>17</v>
      </c>
      <c r="D20" s="48"/>
      <c r="E20" s="49" t="n">
        <v>36016057</v>
      </c>
      <c r="F20" s="49" t="n">
        <f aca="false">93608897+502340</f>
        <v>94111237</v>
      </c>
      <c r="G20" s="49" t="n">
        <v>75722795</v>
      </c>
      <c r="H20" s="49" t="n">
        <f aca="false">E20+F20-G20</f>
        <v>54404499</v>
      </c>
      <c r="I20" s="49" t="n">
        <f aca="false">H20-E20</f>
        <v>18388442</v>
      </c>
      <c r="J20" s="46"/>
      <c r="L20" s="50" t="n">
        <v>54404499</v>
      </c>
      <c r="M20" s="51" t="n">
        <f aca="false">L20-H20</f>
        <v>0</v>
      </c>
    </row>
    <row r="21" s="47" customFormat="true" ht="15" hidden="false" customHeight="true" outlineLevel="0" collapsed="false">
      <c r="A21" s="43"/>
      <c r="B21" s="12"/>
      <c r="C21" s="52" t="s">
        <v>18</v>
      </c>
      <c r="D21" s="48"/>
      <c r="E21" s="49" t="n">
        <v>259873</v>
      </c>
      <c r="F21" s="49" t="n">
        <f aca="false">1568+4573026</f>
        <v>4574594</v>
      </c>
      <c r="G21" s="49" t="n">
        <v>1708910</v>
      </c>
      <c r="H21" s="49" t="n">
        <f aca="false">E21+F21-G21</f>
        <v>3125557</v>
      </c>
      <c r="I21" s="49" t="n">
        <f aca="false">H21-E21</f>
        <v>2865684</v>
      </c>
      <c r="J21" s="46"/>
      <c r="L21" s="50" t="n">
        <v>3125557</v>
      </c>
      <c r="M21" s="51" t="n">
        <f aca="false">L21-H21</f>
        <v>0</v>
      </c>
    </row>
    <row r="22" s="47" customFormat="true" ht="15" hidden="false" customHeight="true" outlineLevel="0" collapsed="false">
      <c r="A22" s="43"/>
      <c r="B22" s="12"/>
      <c r="C22" s="52" t="s">
        <v>19</v>
      </c>
      <c r="D22" s="48"/>
      <c r="E22" s="49" t="n">
        <v>100988246</v>
      </c>
      <c r="F22" s="49" t="n">
        <f aca="false">35394708-4575471</f>
        <v>30819237</v>
      </c>
      <c r="G22" s="49" t="n">
        <v>7086147</v>
      </c>
      <c r="H22" s="49" t="n">
        <f aca="false">E22+F22-G22</f>
        <v>124721336</v>
      </c>
      <c r="I22" s="49" t="n">
        <f aca="false">H22-E22</f>
        <v>23733090</v>
      </c>
      <c r="J22" s="46"/>
      <c r="L22" s="50" t="n">
        <v>124721336</v>
      </c>
      <c r="M22" s="51" t="n">
        <f aca="false">L22-H22</f>
        <v>0</v>
      </c>
    </row>
    <row r="23" s="47" customFormat="true" ht="15" hidden="false" customHeight="true" outlineLevel="0" collapsed="false">
      <c r="A23" s="43"/>
      <c r="B23" s="12"/>
      <c r="C23" s="52" t="s">
        <v>20</v>
      </c>
      <c r="D23" s="48"/>
      <c r="E23" s="49" t="n">
        <v>0</v>
      </c>
      <c r="F23" s="49" t="n">
        <v>0</v>
      </c>
      <c r="G23" s="49" t="n">
        <v>0</v>
      </c>
      <c r="H23" s="49" t="n">
        <f aca="false">E23+F23-G23</f>
        <v>0</v>
      </c>
      <c r="I23" s="49" t="n">
        <f aca="false">H23-E23</f>
        <v>0</v>
      </c>
      <c r="J23" s="46"/>
      <c r="L23" s="50" t="n">
        <v>0</v>
      </c>
      <c r="M23" s="51" t="n">
        <f aca="false">L23-H23</f>
        <v>0</v>
      </c>
    </row>
    <row r="24" s="47" customFormat="true" ht="15" hidden="false" customHeight="true" outlineLevel="0" collapsed="false">
      <c r="A24" s="43"/>
      <c r="B24" s="12"/>
      <c r="C24" s="52" t="s">
        <v>21</v>
      </c>
      <c r="D24" s="48"/>
      <c r="E24" s="49" t="n">
        <v>983160</v>
      </c>
      <c r="F24" s="49" t="n">
        <v>118348</v>
      </c>
      <c r="G24" s="49" t="n">
        <f aca="false">143995+952297</f>
        <v>1096292</v>
      </c>
      <c r="H24" s="49" t="n">
        <f aca="false">E24+F24-G24</f>
        <v>5216</v>
      </c>
      <c r="I24" s="49" t="n">
        <f aca="false">H24-E24</f>
        <v>-977944</v>
      </c>
      <c r="J24" s="46"/>
      <c r="L24" s="50" t="n">
        <v>5216</v>
      </c>
      <c r="M24" s="51" t="n">
        <f aca="false">L24-H24</f>
        <v>0</v>
      </c>
    </row>
    <row r="25" s="47" customFormat="true" ht="15" hidden="false" customHeight="true" outlineLevel="0" collapsed="false">
      <c r="A25" s="43"/>
      <c r="B25" s="12"/>
      <c r="C25" s="53"/>
      <c r="D25" s="53"/>
      <c r="E25" s="54"/>
      <c r="F25" s="54"/>
      <c r="G25" s="54"/>
      <c r="H25" s="54"/>
      <c r="I25" s="54"/>
      <c r="J25" s="46"/>
      <c r="L25" s="50"/>
      <c r="M25" s="51" t="n">
        <f aca="false">L25-H25</f>
        <v>0</v>
      </c>
    </row>
    <row r="26" s="41" customFormat="true" ht="15" hidden="false" customHeight="true" outlineLevel="0" collapsed="false">
      <c r="A26" s="38"/>
      <c r="B26" s="12"/>
      <c r="C26" s="32" t="s">
        <v>22</v>
      </c>
      <c r="D26" s="32"/>
      <c r="E26" s="39" t="n">
        <f aca="false">SUM(E28:E36)</f>
        <v>2671896563</v>
      </c>
      <c r="F26" s="39" t="n">
        <f aca="false">SUM(F28:F36)</f>
        <v>1133274372</v>
      </c>
      <c r="G26" s="39" t="n">
        <f aca="false">SUM(G28:G36)</f>
        <v>931287882</v>
      </c>
      <c r="H26" s="39" t="n">
        <f aca="false">E26+F26-G26</f>
        <v>2873883053</v>
      </c>
      <c r="I26" s="39" t="n">
        <f aca="false">H26-E26</f>
        <v>201986490</v>
      </c>
      <c r="J26" s="40"/>
      <c r="L26" s="55"/>
      <c r="M26" s="51"/>
    </row>
    <row r="27" s="47" customFormat="true" ht="5.1" hidden="false" customHeight="true" outlineLevel="0" collapsed="false">
      <c r="A27" s="43"/>
      <c r="B27" s="12"/>
      <c r="C27" s="52"/>
      <c r="D27" s="53"/>
      <c r="E27" s="45"/>
      <c r="F27" s="45"/>
      <c r="G27" s="45"/>
      <c r="H27" s="45"/>
      <c r="I27" s="45"/>
      <c r="J27" s="46"/>
      <c r="L27" s="50"/>
      <c r="M27" s="51" t="n">
        <f aca="false">L27-H27</f>
        <v>0</v>
      </c>
    </row>
    <row r="28" s="47" customFormat="true" ht="15" hidden="false" customHeight="true" outlineLevel="0" collapsed="false">
      <c r="A28" s="43"/>
      <c r="B28" s="12"/>
      <c r="C28" s="53" t="s">
        <v>23</v>
      </c>
      <c r="D28" s="53"/>
      <c r="E28" s="49" t="n">
        <v>0</v>
      </c>
      <c r="F28" s="49" t="n">
        <f aca="false">7808035-300</f>
        <v>7807735</v>
      </c>
      <c r="G28" s="49" t="n">
        <v>4625619</v>
      </c>
      <c r="H28" s="49" t="n">
        <f aca="false">E28+F28-G28</f>
        <v>3182116</v>
      </c>
      <c r="I28" s="49" t="n">
        <f aca="false">H28-E28</f>
        <v>3182116</v>
      </c>
      <c r="J28" s="46"/>
      <c r="L28" s="50" t="n">
        <v>3182116</v>
      </c>
      <c r="M28" s="51" t="n">
        <f aca="false">L28-H28</f>
        <v>0</v>
      </c>
    </row>
    <row r="29" s="47" customFormat="true" ht="15" hidden="false" customHeight="true" outlineLevel="0" collapsed="false">
      <c r="A29" s="43"/>
      <c r="B29" s="12"/>
      <c r="C29" s="52" t="s">
        <v>24</v>
      </c>
      <c r="D29" s="53"/>
      <c r="E29" s="49" t="n">
        <v>8802692</v>
      </c>
      <c r="F29" s="49" t="n">
        <v>9330271</v>
      </c>
      <c r="G29" s="49" t="n">
        <v>8873639</v>
      </c>
      <c r="H29" s="49" t="n">
        <f aca="false">E29+F29-G29</f>
        <v>9259324</v>
      </c>
      <c r="I29" s="49" t="n">
        <f aca="false">H29-E29</f>
        <v>456632</v>
      </c>
      <c r="J29" s="46"/>
      <c r="L29" s="50" t="n">
        <v>9259324</v>
      </c>
      <c r="M29" s="51" t="n">
        <f aca="false">L29-H29</f>
        <v>0</v>
      </c>
    </row>
    <row r="30" s="47" customFormat="true" ht="15" hidden="false" customHeight="true" outlineLevel="0" collapsed="false">
      <c r="A30" s="43"/>
      <c r="B30" s="12"/>
      <c r="C30" s="52" t="s">
        <v>25</v>
      </c>
      <c r="D30" s="53"/>
      <c r="E30" s="49" t="n">
        <v>1387070815</v>
      </c>
      <c r="F30" s="49" t="n">
        <f aca="false">444676826+7707396</f>
        <v>452384222</v>
      </c>
      <c r="G30" s="49" t="n">
        <v>194570494</v>
      </c>
      <c r="H30" s="49" t="n">
        <f aca="false">E30+F30-G30</f>
        <v>1644884543</v>
      </c>
      <c r="I30" s="49" t="n">
        <f aca="false">H30-E30</f>
        <v>257813728</v>
      </c>
      <c r="J30" s="46"/>
      <c r="L30" s="50" t="n">
        <v>1644884543</v>
      </c>
      <c r="M30" s="51" t="n">
        <f aca="false">L30-H30</f>
        <v>0</v>
      </c>
    </row>
    <row r="31" s="47" customFormat="true" ht="15" hidden="false" customHeight="true" outlineLevel="0" collapsed="false">
      <c r="A31" s="43"/>
      <c r="B31" s="12"/>
      <c r="C31" s="53" t="s">
        <v>26</v>
      </c>
      <c r="D31" s="53"/>
      <c r="E31" s="49" t="n">
        <v>1249464173</v>
      </c>
      <c r="F31" s="49" t="n">
        <f aca="false">507720662+149328578</f>
        <v>657049240</v>
      </c>
      <c r="G31" s="49" t="n">
        <v>665683907</v>
      </c>
      <c r="H31" s="49" t="n">
        <f aca="false">E31+F31-G31</f>
        <v>1240829506</v>
      </c>
      <c r="I31" s="49" t="n">
        <f aca="false">H31-E31</f>
        <v>-8634667</v>
      </c>
      <c r="J31" s="46"/>
      <c r="L31" s="50" t="n">
        <v>1240829506</v>
      </c>
      <c r="M31" s="51" t="n">
        <f aca="false">L31-H31</f>
        <v>0</v>
      </c>
    </row>
    <row r="32" s="47" customFormat="true" ht="15" hidden="false" customHeight="true" outlineLevel="0" collapsed="false">
      <c r="A32" s="43"/>
      <c r="B32" s="12"/>
      <c r="C32" s="53" t="s">
        <v>27</v>
      </c>
      <c r="D32" s="53"/>
      <c r="E32" s="49" t="n">
        <v>23229992</v>
      </c>
      <c r="F32" s="49" t="n">
        <v>1687524</v>
      </c>
      <c r="G32" s="49" t="n">
        <v>15116170</v>
      </c>
      <c r="H32" s="49" t="n">
        <f aca="false">E32+F32-G32</f>
        <v>9801346</v>
      </c>
      <c r="I32" s="49" t="n">
        <f aca="false">H32-E32</f>
        <v>-13428646</v>
      </c>
      <c r="J32" s="46"/>
      <c r="L32" s="50" t="n">
        <v>9801346</v>
      </c>
      <c r="M32" s="51" t="n">
        <f aca="false">L32-H32</f>
        <v>0</v>
      </c>
    </row>
    <row r="33" s="47" customFormat="true" ht="15" hidden="false" customHeight="true" outlineLevel="0" collapsed="false">
      <c r="A33" s="43"/>
      <c r="B33" s="12"/>
      <c r="C33" s="53" t="s">
        <v>28</v>
      </c>
      <c r="D33" s="53"/>
      <c r="E33" s="49" t="n">
        <v>0</v>
      </c>
      <c r="F33" s="49" t="n">
        <v>0</v>
      </c>
      <c r="G33" s="49" t="n">
        <v>42291919</v>
      </c>
      <c r="H33" s="49" t="n">
        <f aca="false">E33+F33-G33</f>
        <v>-42291919</v>
      </c>
      <c r="I33" s="49" t="n">
        <f aca="false">H33-E33</f>
        <v>-42291919</v>
      </c>
      <c r="J33" s="46"/>
      <c r="L33" s="50" t="n">
        <v>-42291919</v>
      </c>
      <c r="M33" s="51" t="n">
        <f aca="false">L33-H33</f>
        <v>0</v>
      </c>
    </row>
    <row r="34" s="47" customFormat="true" ht="15" hidden="false" customHeight="true" outlineLevel="0" collapsed="false">
      <c r="A34" s="43"/>
      <c r="B34" s="12"/>
      <c r="C34" s="53" t="s">
        <v>29</v>
      </c>
      <c r="D34" s="53"/>
      <c r="E34" s="49" t="n">
        <v>42000</v>
      </c>
      <c r="F34" s="49" t="n">
        <v>4877889</v>
      </c>
      <c r="G34" s="49" t="n">
        <v>126134</v>
      </c>
      <c r="H34" s="49" t="n">
        <f aca="false">E34+F34-G34</f>
        <v>4793755</v>
      </c>
      <c r="I34" s="49" t="n">
        <f aca="false">H34-E34</f>
        <v>4751755</v>
      </c>
      <c r="J34" s="46"/>
      <c r="L34" s="50" t="n">
        <v>4793755</v>
      </c>
      <c r="M34" s="51" t="n">
        <f aca="false">L34-H34</f>
        <v>0</v>
      </c>
    </row>
    <row r="35" s="47" customFormat="true" ht="15" hidden="false" customHeight="true" outlineLevel="0" collapsed="false">
      <c r="A35" s="43"/>
      <c r="B35" s="12"/>
      <c r="C35" s="53" t="s">
        <v>30</v>
      </c>
      <c r="D35" s="53"/>
      <c r="E35" s="49" t="n">
        <v>0</v>
      </c>
      <c r="F35" s="49" t="n">
        <v>0</v>
      </c>
      <c r="G35" s="49" t="n">
        <v>0</v>
      </c>
      <c r="H35" s="49" t="n">
        <f aca="false">E35+F35-G35</f>
        <v>0</v>
      </c>
      <c r="I35" s="49" t="n">
        <f aca="false">H35-E35</f>
        <v>0</v>
      </c>
      <c r="J35" s="46"/>
      <c r="L35" s="50" t="n">
        <v>0</v>
      </c>
      <c r="M35" s="51" t="n">
        <f aca="false">L35-H35</f>
        <v>0</v>
      </c>
    </row>
    <row r="36" s="47" customFormat="true" ht="15" hidden="false" customHeight="true" outlineLevel="0" collapsed="false">
      <c r="A36" s="43"/>
      <c r="B36" s="12"/>
      <c r="C36" s="53" t="s">
        <v>31</v>
      </c>
      <c r="D36" s="53"/>
      <c r="E36" s="49" t="n">
        <v>3286891</v>
      </c>
      <c r="F36" s="49" t="n">
        <v>137491</v>
      </c>
      <c r="G36" s="49" t="n">
        <v>0</v>
      </c>
      <c r="H36" s="49" t="n">
        <f aca="false">E36+F36-G36</f>
        <v>3424382</v>
      </c>
      <c r="I36" s="49" t="n">
        <f aca="false">H36-E36</f>
        <v>137491</v>
      </c>
      <c r="J36" s="46"/>
      <c r="L36" s="50" t="n">
        <v>3424382</v>
      </c>
      <c r="M36" s="51" t="n">
        <f aca="false">L36-H36</f>
        <v>0</v>
      </c>
    </row>
    <row r="37" s="47" customFormat="true" ht="15" hidden="false" customHeight="true" outlineLevel="0" collapsed="false">
      <c r="A37" s="43"/>
      <c r="B37" s="53"/>
      <c r="C37" s="53"/>
      <c r="D37" s="53"/>
      <c r="E37" s="56"/>
      <c r="F37" s="45"/>
      <c r="G37" s="45"/>
      <c r="H37" s="45"/>
      <c r="I37" s="45"/>
      <c r="J37" s="46"/>
      <c r="L37" s="50"/>
    </row>
    <row r="38" s="41" customFormat="true" ht="15" hidden="false" customHeight="true" outlineLevel="0" collapsed="false">
      <c r="A38" s="38"/>
      <c r="B38" s="57"/>
      <c r="C38" s="32" t="s">
        <v>32</v>
      </c>
      <c r="D38" s="32"/>
      <c r="E38" s="39" t="n">
        <f aca="false">E16+E26</f>
        <v>4581456138</v>
      </c>
      <c r="F38" s="39" t="n">
        <f aca="false">F16+F26</f>
        <v>24315657282</v>
      </c>
      <c r="G38" s="39" t="n">
        <f aca="false">G16+G26</f>
        <v>24054931532</v>
      </c>
      <c r="H38" s="39" t="n">
        <f aca="false">H16+H26</f>
        <v>4842181888</v>
      </c>
      <c r="I38" s="39" t="n">
        <f aca="false">I16+I26</f>
        <v>260725750</v>
      </c>
      <c r="J38" s="40"/>
      <c r="L38" s="55"/>
    </row>
    <row r="39" s="63" customFormat="true" ht="5.1" hidden="false" customHeight="true" outlineLevel="0" collapsed="false">
      <c r="A39" s="58"/>
      <c r="B39" s="59"/>
      <c r="C39" s="60"/>
      <c r="D39" s="60"/>
      <c r="E39" s="60"/>
      <c r="F39" s="60"/>
      <c r="G39" s="61"/>
      <c r="H39" s="61"/>
      <c r="I39" s="59"/>
      <c r="J39" s="62"/>
    </row>
    <row r="40" s="63" customFormat="true" ht="5.1" hidden="true" customHeight="true" outlineLevel="0" collapsed="false">
      <c r="A40" s="64"/>
      <c r="B40" s="44"/>
      <c r="C40" s="44"/>
      <c r="D40" s="44"/>
      <c r="E40" s="44"/>
      <c r="F40" s="44"/>
      <c r="G40" s="64"/>
      <c r="H40" s="64"/>
      <c r="I40" s="64"/>
      <c r="J40" s="64"/>
    </row>
    <row r="41" s="63" customFormat="true" ht="15" hidden="true" customHeight="true" outlineLevel="0" collapsed="false">
      <c r="A41" s="65"/>
      <c r="B41" s="66" t="s">
        <v>33</v>
      </c>
      <c r="C41" s="66"/>
      <c r="D41" s="66"/>
      <c r="E41" s="66"/>
      <c r="F41" s="66"/>
      <c r="G41" s="66"/>
      <c r="H41" s="66"/>
      <c r="I41" s="66"/>
      <c r="J41" s="66"/>
    </row>
    <row r="42" s="63" customFormat="true" ht="15" hidden="true" customHeight="true" outlineLevel="0" collapsed="false">
      <c r="A42" s="65"/>
      <c r="B42" s="66"/>
      <c r="C42" s="67"/>
      <c r="D42" s="68"/>
      <c r="E42" s="68"/>
      <c r="F42" s="65"/>
      <c r="G42" s="69"/>
      <c r="H42" s="67"/>
      <c r="I42" s="68"/>
      <c r="J42" s="68"/>
    </row>
    <row r="43" s="63" customFormat="true" ht="15" hidden="true" customHeight="true" outlineLevel="0" collapsed="false">
      <c r="A43" s="65"/>
      <c r="B43" s="66"/>
      <c r="C43" s="67"/>
      <c r="D43" s="70"/>
      <c r="E43" s="65"/>
      <c r="F43" s="71"/>
      <c r="G43" s="71"/>
      <c r="H43" s="71"/>
      <c r="I43" s="72"/>
      <c r="J43" s="65"/>
    </row>
    <row r="44" s="63" customFormat="true" ht="15" hidden="true" customHeight="true" outlineLevel="0" collapsed="false">
      <c r="A44" s="65"/>
      <c r="B44" s="73"/>
      <c r="C44" s="65"/>
      <c r="D44" s="74" t="s">
        <v>34</v>
      </c>
      <c r="E44" s="44"/>
      <c r="F44" s="74" t="s">
        <v>35</v>
      </c>
      <c r="G44" s="74"/>
      <c r="H44" s="74"/>
      <c r="I44" s="72"/>
      <c r="J44" s="65"/>
    </row>
    <row r="45" s="63" customFormat="true" ht="15" hidden="true" customHeight="true" outlineLevel="0" collapsed="false">
      <c r="A45" s="65"/>
      <c r="B45" s="75"/>
      <c r="C45" s="65"/>
      <c r="D45" s="76" t="s">
        <v>36</v>
      </c>
      <c r="F45" s="76" t="s">
        <v>37</v>
      </c>
      <c r="G45" s="76"/>
      <c r="H45" s="76"/>
      <c r="I45" s="77"/>
      <c r="J45" s="65"/>
    </row>
    <row r="46" s="63" customFormat="true" ht="5.1" hidden="true" customHeight="true" outlineLevel="0" collapsed="false">
      <c r="A46" s="44"/>
      <c r="B46" s="44"/>
      <c r="C46" s="44"/>
      <c r="D46" s="44"/>
      <c r="E46" s="44"/>
      <c r="F46" s="44"/>
      <c r="G46" s="64"/>
      <c r="H46" s="64"/>
      <c r="I46" s="44"/>
    </row>
    <row r="47" s="3" customFormat="true" ht="12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" customFormat="true" ht="12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" customFormat="true" ht="12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" customFormat="true" ht="12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" customFormat="true" ht="12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3" customFormat="tru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E57" s="1"/>
    </row>
    <row r="58" customFormat="false" ht="15" hidden="false" customHeight="false" outlineLevel="0" collapsed="false">
      <c r="E58" s="1"/>
    </row>
    <row r="59" customFormat="false" ht="15" hidden="false" customHeight="false" outlineLevel="0" collapsed="false">
      <c r="E59" s="1"/>
    </row>
    <row r="60" customFormat="false" ht="15" hidden="false" customHeight="false" outlineLevel="0" collapsed="false">
      <c r="E60" s="1"/>
    </row>
    <row r="61" customFormat="false" ht="15" hidden="false" customHeight="false" outlineLevel="0" collapsed="false">
      <c r="E61" s="1"/>
    </row>
    <row r="62" customFormat="false" ht="15" hidden="false" customHeight="false" outlineLevel="0" collapsed="false">
      <c r="E62" s="1"/>
    </row>
    <row r="63" customFormat="false" ht="15" hidden="false" customHeight="false" outlineLevel="0" collapsed="false">
      <c r="E63" s="1"/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"/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/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/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/>
    </row>
    <row r="88" customFormat="false" ht="15" hidden="false" customHeight="false" outlineLevel="0" collapsed="false">
      <c r="E88" s="1"/>
    </row>
    <row r="89" customFormat="false" ht="15" hidden="false" customHeight="false" outlineLevel="0" collapsed="false">
      <c r="E89" s="1"/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"/>
    </row>
    <row r="92" customFormat="false" ht="15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21:10Z</dcterms:created>
  <dc:creator>teresita_quezada</dc:creator>
  <dc:description/>
  <dc:language>en-US</dc:language>
  <cp:lastModifiedBy>Roman</cp:lastModifiedBy>
  <cp:lastPrinted>2016-01-16T15:09:38Z</cp:lastPrinted>
  <dcterms:modified xsi:type="dcterms:W3CDTF">2016-01-16T18:26:59Z</dcterms:modified>
  <cp:revision>0</cp:revision>
  <dc:subject/>
  <dc:title/>
</cp:coreProperties>
</file>