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MUEB" sheetId="1" state="visible" r:id="rId2"/>
  </sheets>
  <externalReferences>
    <externalReference r:id="rId3"/>
  </externalReferences>
  <definedNames>
    <definedName function="false" hidden="false" localSheetId="0" name="_xlnm.Print_Titles" vbProcedure="false">'B MUE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7" uniqueCount="10342">
  <si>
    <t xml:space="preserve">Relación de Bienes Muebles que Componen el Patrimonio</t>
  </si>
  <si>
    <t xml:space="preserve">Cuenta Pública 2015</t>
  </si>
  <si>
    <t xml:space="preserve">(Pesos)</t>
  </si>
  <si>
    <t xml:space="preserve">Ente Público:</t>
  </si>
  <si>
    <t xml:space="preserve">Instituto Tlaxcalteca de la Cultura</t>
  </si>
  <si>
    <t xml:space="preserve">Código</t>
  </si>
  <si>
    <t xml:space="preserve">Descripción del Bien Mueble</t>
  </si>
  <si>
    <t xml:space="preserve">Valor en libros</t>
  </si>
  <si>
    <t xml:space="preserve">V00101500007</t>
  </si>
  <si>
    <t xml:space="preserve">CHEVROLET CHEVY 2003   </t>
  </si>
  <si>
    <t xml:space="preserve">V00201700011</t>
  </si>
  <si>
    <t xml:space="preserve">CHRYSLER LIBERTY 2003</t>
  </si>
  <si>
    <t xml:space="preserve">123.001.57</t>
  </si>
  <si>
    <t xml:space="preserve">V00102600001</t>
  </si>
  <si>
    <t xml:space="preserve">CHEVROLET PICK UP 1989</t>
  </si>
  <si>
    <t xml:space="preserve">50.000.00</t>
  </si>
  <si>
    <t xml:space="preserve">V00500300002</t>
  </si>
  <si>
    <t xml:space="preserve">VOLKSWAGEN COMBI 2001</t>
  </si>
  <si>
    <t xml:space="preserve">70,00.00</t>
  </si>
  <si>
    <t xml:space="preserve">V00500300003</t>
  </si>
  <si>
    <t xml:space="preserve">V00500300004</t>
  </si>
  <si>
    <t xml:space="preserve">VOLKSWAGEN COMBI 1994</t>
  </si>
  <si>
    <t xml:space="preserve">V00102700005</t>
  </si>
  <si>
    <t xml:space="preserve">CHEVROLET SILVERADO 2001</t>
  </si>
  <si>
    <t xml:space="preserve">V00101500006</t>
  </si>
  <si>
    <t xml:space="preserve">CHEVROLET CHEVY 2003</t>
  </si>
  <si>
    <t xml:space="preserve">V00600900010</t>
  </si>
  <si>
    <t xml:space="preserve">DODGE RAM WAGON 2003</t>
  </si>
  <si>
    <t xml:space="preserve">V00200500012</t>
  </si>
  <si>
    <t xml:space="preserve">CHRYSLER VOYAGER 2001</t>
  </si>
  <si>
    <t xml:space="preserve">V00500300013</t>
  </si>
  <si>
    <t xml:space="preserve">VOLKSWAGEN COMBI 1996</t>
  </si>
  <si>
    <t xml:space="preserve">V01000100014</t>
  </si>
  <si>
    <t xml:space="preserve">MERCEDES BENZ AUTOBUS 1994</t>
  </si>
  <si>
    <t xml:space="preserve">V00103800015</t>
  </si>
  <si>
    <t xml:space="preserve">CHEVROLET MONZA B 2003</t>
  </si>
  <si>
    <t xml:space="preserve">V00500800016</t>
  </si>
  <si>
    <t xml:space="preserve">VOLKSWAGEN SEDAN 2P 1992</t>
  </si>
  <si>
    <t xml:space="preserve">V00102700017</t>
  </si>
  <si>
    <t xml:space="preserve">CHEVROLET SILVERADO 1997</t>
  </si>
  <si>
    <t xml:space="preserve">V00500300018</t>
  </si>
  <si>
    <t xml:space="preserve">V00301900019</t>
  </si>
  <si>
    <t xml:space="preserve">FORD F350 2007</t>
  </si>
  <si>
    <t xml:space="preserve">V04600100020</t>
  </si>
  <si>
    <t xml:space="preserve">TOYOTA HIACE 2006</t>
  </si>
  <si>
    <t xml:space="preserve">V04800100022</t>
  </si>
  <si>
    <t xml:space="preserve">CROSSFOX VOLKSWAGEN 2008</t>
  </si>
  <si>
    <t xml:space="preserve">V04900100023</t>
  </si>
  <si>
    <t xml:space="preserve">POINTER VOLKSWAGEN 2008</t>
  </si>
  <si>
    <t xml:space="preserve">V04900100024</t>
  </si>
  <si>
    <t xml:space="preserve">V04900100025</t>
  </si>
  <si>
    <t xml:space="preserve">V04900100026</t>
  </si>
  <si>
    <t xml:space="preserve">V04900100027</t>
  </si>
  <si>
    <t xml:space="preserve">AVEO CHEVROLET 2013</t>
  </si>
  <si>
    <t xml:space="preserve">EQUIPO DE CÓMPUTO</t>
  </si>
  <si>
    <t xml:space="preserve">C01004400020</t>
  </si>
  <si>
    <t xml:space="preserve">C06100500043</t>
  </si>
  <si>
    <t xml:space="preserve">C01004400054</t>
  </si>
  <si>
    <t xml:space="preserve">C08700100055</t>
  </si>
  <si>
    <t xml:space="preserve">C01004400056</t>
  </si>
  <si>
    <t xml:space="preserve">C00100900093</t>
  </si>
  <si>
    <t xml:space="preserve">C01000100095</t>
  </si>
  <si>
    <t xml:space="preserve">C00204300097</t>
  </si>
  <si>
    <t xml:space="preserve">C00400900098</t>
  </si>
  <si>
    <t xml:space="preserve">C00500800099</t>
  </si>
  <si>
    <t xml:space="preserve">C00204300106</t>
  </si>
  <si>
    <t xml:space="preserve">MONITOR BENQ V 551 99908711v134500150T521V1</t>
  </si>
  <si>
    <t xml:space="preserve">C00500800108</t>
  </si>
  <si>
    <t xml:space="preserve">TECLADO ALASKA SIN MODELO 030801592</t>
  </si>
  <si>
    <t xml:space="preserve">C00100900109</t>
  </si>
  <si>
    <t xml:space="preserve">CPU ALASKA SIN MODELO SIN NUMERO</t>
  </si>
  <si>
    <t xml:space="preserve">C00201000111</t>
  </si>
  <si>
    <t xml:space="preserve">MONITOR ALASKA AK55V PIV15HCBW300464H</t>
  </si>
  <si>
    <t xml:space="preserve">C00100900112</t>
  </si>
  <si>
    <t xml:space="preserve">C00503000113</t>
  </si>
  <si>
    <t xml:space="preserve">TECLADO GENIUS K 632 2M3300123481</t>
  </si>
  <si>
    <t xml:space="preserve">C00803900115</t>
  </si>
  <si>
    <t xml:space="preserve">IMPRESORA HP LASER JET 1015 SIN MODELO CNFB005945</t>
  </si>
  <si>
    <t xml:space="preserve">C00803800116</t>
  </si>
  <si>
    <t xml:space="preserve">IMPRESORA HP DESK JET 5150 UCURA0203 MY3793Q0WD</t>
  </si>
  <si>
    <t xml:space="preserve">C00200400117</t>
  </si>
  <si>
    <t xml:space="preserve">MONITOR COMPAQ MV540 S/N</t>
  </si>
  <si>
    <t xml:space="preserve">C00500100118</t>
  </si>
  <si>
    <t xml:space="preserve">TECLADO COMPAQ SDM4540UL S/N DE SERIE</t>
  </si>
  <si>
    <t xml:space="preserve">C00100100119</t>
  </si>
  <si>
    <t xml:space="preserve">CPU COMPAQ SIN MODELO 4000</t>
  </si>
  <si>
    <t xml:space="preserve">C01100100125</t>
  </si>
  <si>
    <t xml:space="preserve">NO-BREAK SOLA BASIC MICROVOLT INET S/N</t>
  </si>
  <si>
    <t xml:space="preserve">C00400100127</t>
  </si>
  <si>
    <t xml:space="preserve">MOUSE COMPAQ M-548A S/N COLOR BLANCO CON GRIS</t>
  </si>
  <si>
    <t xml:space="preserve">C00200400141</t>
  </si>
  <si>
    <t xml:space="preserve">MONITOR COMPAQ MV540 128BA28TB708</t>
  </si>
  <si>
    <t xml:space="preserve">C00104600142</t>
  </si>
  <si>
    <t xml:space="preserve">CPU COMPAQ PRESARIO 4000 4110LA SERIE: 3D18JLK580A2</t>
  </si>
  <si>
    <t xml:space="preserve">C00500100143</t>
  </si>
  <si>
    <t xml:space="preserve">TECLADO COMPAQ SIN MODELO SERIE: P-N 229657-167</t>
  </si>
  <si>
    <t xml:space="preserve">C00400100144</t>
  </si>
  <si>
    <t xml:space="preserve">MOUSE COMPAQ SIN MODELO S/N</t>
  </si>
  <si>
    <t xml:space="preserve">C01002400145</t>
  </si>
  <si>
    <t xml:space="preserve">REGULADOR ISB SOLA BASIC SIN MODELO S/N</t>
  </si>
  <si>
    <t xml:space="preserve">C00200200146</t>
  </si>
  <si>
    <t xml:space="preserve">MONITOR SAMSUNG SYNCMASTER 450 NB</t>
  </si>
  <si>
    <t xml:space="preserve">C00104100147</t>
  </si>
  <si>
    <t xml:space="preserve">CPU SAMSUNG 450NB S/N</t>
  </si>
  <si>
    <t xml:space="preserve">C00501000148</t>
  </si>
  <si>
    <t xml:space="preserve">TECLADO BTC SIN MODELO E5XK B5 3001</t>
  </si>
  <si>
    <t xml:space="preserve">C01001300150</t>
  </si>
  <si>
    <t xml:space="preserve">REGULADOR SIN MARCA SIN MODEL0 EME DE 4 ENTRADAS</t>
  </si>
  <si>
    <t xml:space="preserve">C00200400151</t>
  </si>
  <si>
    <t xml:space="preserve">MONITOR COMPAQ S500 SERIE: CMN5190M4P</t>
  </si>
  <si>
    <t xml:space="preserve">C00100100152</t>
  </si>
  <si>
    <t xml:space="preserve">CPU COMPAQ DESKPRO SERIE: 6X22KGM2F238</t>
  </si>
  <si>
    <t xml:space="preserve">C00500100153</t>
  </si>
  <si>
    <t xml:space="preserve">TECLADO COMPAQ DESKPRO SERIE: 333828-161</t>
  </si>
  <si>
    <t xml:space="preserve">C00400100154</t>
  </si>
  <si>
    <t xml:space="preserve">MOUSE COMPAQ DESKPRO S/N</t>
  </si>
  <si>
    <t xml:space="preserve">C01004400155</t>
  </si>
  <si>
    <t xml:space="preserve">REGULADOR ALASKA 1200 VA SERIE: 02121033</t>
  </si>
  <si>
    <t xml:space="preserve">C01000600156</t>
  </si>
  <si>
    <t xml:space="preserve">REGULADOR VICA 1200 VA 127047851</t>
  </si>
  <si>
    <t xml:space="preserve">C00100900157</t>
  </si>
  <si>
    <t xml:space="preserve">CPU ALASKA ENSAMBLADA S/N</t>
  </si>
  <si>
    <t xml:space="preserve">C00204300158</t>
  </si>
  <si>
    <t xml:space="preserve">MONITOR BENQ V 551 99908711V134502772T521V1</t>
  </si>
  <si>
    <t xml:space="preserve">C01200100159</t>
  </si>
  <si>
    <t xml:space="preserve">BOCINAS ALASKA SIN MODELO S/N</t>
  </si>
  <si>
    <t xml:space="preserve">C00500800160</t>
  </si>
  <si>
    <t xml:space="preserve">TECLADO ALASKA KB-AK2002R 031053811</t>
  </si>
  <si>
    <t xml:space="preserve">C01004400162</t>
  </si>
  <si>
    <t xml:space="preserve">REGULADOR ALASKA 1200 VA 065001141</t>
  </si>
  <si>
    <t xml:space="preserve">C01001800163</t>
  </si>
  <si>
    <t xml:space="preserve">REGULADOR ISB SIN MODELO E03K18764</t>
  </si>
  <si>
    <t xml:space="preserve">C00102300164</t>
  </si>
  <si>
    <t xml:space="preserve">CPU ELECTRON AMD-K5 55673953</t>
  </si>
  <si>
    <t xml:space="preserve">C00502300166</t>
  </si>
  <si>
    <t xml:space="preserve">TECLADO NIMBLE NBK-2104 BJMT0109711D127613</t>
  </si>
  <si>
    <t xml:space="preserve">C00204100167</t>
  </si>
  <si>
    <t xml:space="preserve">MONITOR SIN MARCA CHB7727L 08399</t>
  </si>
  <si>
    <t xml:space="preserve">C01005100168</t>
  </si>
  <si>
    <t xml:space="preserve">REGULADOR PRO PC SIN MODELO 001090150</t>
  </si>
  <si>
    <t xml:space="preserve">C00100900169</t>
  </si>
  <si>
    <t xml:space="preserve">CPU ALASKA 52X MAX S/N</t>
  </si>
  <si>
    <t xml:space="preserve">C00500800170</t>
  </si>
  <si>
    <t xml:space="preserve">TECLADO ALASKA 6512-XA 99P688A9BL339S11699</t>
  </si>
  <si>
    <t xml:space="preserve">C00201000173</t>
  </si>
  <si>
    <t xml:space="preserve">MONITOR ALASKA SIN MODELO PN15HCBW300369K</t>
  </si>
  <si>
    <t xml:space="preserve">C00103400179</t>
  </si>
  <si>
    <t xml:space="preserve">CPU LG SIN MODELO S/N</t>
  </si>
  <si>
    <t xml:space="preserve">C00500700181</t>
  </si>
  <si>
    <t xml:space="preserve">TECLADO SIN MARCA SIN MODELO N03011297</t>
  </si>
  <si>
    <t xml:space="preserve">C00200200182</t>
  </si>
  <si>
    <t xml:space="preserve">MONITOR SAMSUM SIN MODELO DP14HCEN903055K</t>
  </si>
  <si>
    <t xml:space="preserve">C00100900183</t>
  </si>
  <si>
    <t xml:space="preserve">CPU ALASKA SIN MODELO S/N</t>
  </si>
  <si>
    <t xml:space="preserve">C00500800184</t>
  </si>
  <si>
    <t xml:space="preserve">TECLADO ALASKA SK-2690 S/N</t>
  </si>
  <si>
    <t xml:space="preserve">C00204400185</t>
  </si>
  <si>
    <t xml:space="preserve">MONITOR UVGA MULTISCAN NS08653 S/N</t>
  </si>
  <si>
    <t xml:space="preserve">C01004400187</t>
  </si>
  <si>
    <t xml:space="preserve">REGULADOR ALASKA 1200 VA 065000839</t>
  </si>
  <si>
    <t xml:space="preserve">C00102300188</t>
  </si>
  <si>
    <t xml:space="preserve">CPU ELECTRON AMD-K5 55674044</t>
  </si>
  <si>
    <t xml:space="preserve">C00204400189</t>
  </si>
  <si>
    <t xml:space="preserve">MONITOR UVGA MULTISCAN NS08653 08355</t>
  </si>
  <si>
    <t xml:space="preserve">C00502300190</t>
  </si>
  <si>
    <t xml:space="preserve">TECLADO NIMBLE NBK-2104 BJMT00897100109375</t>
  </si>
  <si>
    <t xml:space="preserve">C01004400192</t>
  </si>
  <si>
    <t xml:space="preserve">REGULADOR ALASKA 1200 VA 065001011</t>
  </si>
  <si>
    <t xml:space="preserve">C00100900193</t>
  </si>
  <si>
    <t xml:space="preserve">CPU ALASKA SIN MODELO JUSTLINK52X32X52X CON DVD</t>
  </si>
  <si>
    <t xml:space="preserve">C00500800194</t>
  </si>
  <si>
    <t xml:space="preserve">TECLADO ALASKA SIN MODELO 030801593</t>
  </si>
  <si>
    <t xml:space="preserve">C00802100196</t>
  </si>
  <si>
    <t xml:space="preserve">IMPRESORA HP S/MODELO MY3AGF914T-Q1660A</t>
  </si>
  <si>
    <t xml:space="preserve">C00200400199</t>
  </si>
  <si>
    <t xml:space="preserve">MONITOR COMPAQ 5500 MX336WB319</t>
  </si>
  <si>
    <t xml:space="preserve">C00100100200</t>
  </si>
  <si>
    <t xml:space="preserve">CPU COMPAQ EVO D300 MXJ34109H4</t>
  </si>
  <si>
    <t xml:space="preserve">C00500100201</t>
  </si>
  <si>
    <t xml:space="preserve">TECLADO COMPAQ KB-0133 B69220K6AOY3VJ</t>
  </si>
  <si>
    <t xml:space="preserve">C01102800203</t>
  </si>
  <si>
    <t xml:space="preserve">NO-BREAK POLUX LIGHT 800 0427P80001</t>
  </si>
  <si>
    <t xml:space="preserve">C00200400205</t>
  </si>
  <si>
    <t xml:space="preserve">MONITOR COMPAQ 5500 MX366WB512</t>
  </si>
  <si>
    <t xml:space="preserve">C00100100206</t>
  </si>
  <si>
    <t xml:space="preserve">CPU COMPAQ EVO D310 MXJ34109M4</t>
  </si>
  <si>
    <t xml:space="preserve">C00500100207</t>
  </si>
  <si>
    <t xml:space="preserve">TECLADO COMPAQ SIN MODELO C0402006249</t>
  </si>
  <si>
    <t xml:space="preserve">C01102800209</t>
  </si>
  <si>
    <t xml:space="preserve">NO-BREAK POLUX LIGHT 800 0427P80002</t>
  </si>
  <si>
    <t xml:space="preserve">C00200400211</t>
  </si>
  <si>
    <t xml:space="preserve">MONITOR COMPAQ 5500 MX336WB518</t>
  </si>
  <si>
    <t xml:space="preserve">C00100100212</t>
  </si>
  <si>
    <t xml:space="preserve">CPU COMPAQ EVO D310 MXJ34104XD</t>
  </si>
  <si>
    <t xml:space="preserve">C00500100213</t>
  </si>
  <si>
    <t xml:space="preserve">TECLADO COMPAQ SIN MODELO B69220K6AP22JX</t>
  </si>
  <si>
    <t xml:space="preserve">C00401000214</t>
  </si>
  <si>
    <t xml:space="preserve">MOUSE HEWLET PACKARD SIN MODELO 334684-002</t>
  </si>
  <si>
    <t xml:space="preserve">C01100100215</t>
  </si>
  <si>
    <t xml:space="preserve">NO-BREAK SOLA BASIC MICRO SR 480 E-03-K23596</t>
  </si>
  <si>
    <t xml:space="preserve">C00600100216</t>
  </si>
  <si>
    <t xml:space="preserve">SCANNER HEWLETT PACKARD SCAN JET 2200 CN41AS63TP</t>
  </si>
  <si>
    <t xml:space="preserve">C00204600222</t>
  </si>
  <si>
    <t xml:space="preserve">MONITOR HP COMPAQ EVO 220 PENTIUM IV CN348YD831</t>
  </si>
  <si>
    <t xml:space="preserve">C00104700223</t>
  </si>
  <si>
    <t xml:space="preserve">CPU HP COMPAQ EVO 220 P4 MXD41205P2</t>
  </si>
  <si>
    <t xml:space="preserve">C01102800226</t>
  </si>
  <si>
    <t xml:space="preserve">NO-BREAK POLUX LIGHT 800 0427P80004</t>
  </si>
  <si>
    <t xml:space="preserve">C00803300227</t>
  </si>
  <si>
    <t xml:space="preserve">IMPRESORA HP LASERJET 1300 CN88357791</t>
  </si>
  <si>
    <t xml:space="preserve">C00204600228</t>
  </si>
  <si>
    <t xml:space="preserve">MONITOR HP COMPAQ EVO 220 PENTIUM IV CN348YD930</t>
  </si>
  <si>
    <t xml:space="preserve">C00104700229</t>
  </si>
  <si>
    <t xml:space="preserve">CPU HP COMPAQ EVO 220 P4 MXD41107ZN</t>
  </si>
  <si>
    <t xml:space="preserve">C00504000230</t>
  </si>
  <si>
    <t xml:space="preserve">TECLADO HP SIN MODELO. CO402005961</t>
  </si>
  <si>
    <t xml:space="preserve">C01102800232</t>
  </si>
  <si>
    <t xml:space="preserve">NO-BREAK POLUX LIGHT 800 0427P80005</t>
  </si>
  <si>
    <t xml:space="preserve">C00104700234</t>
  </si>
  <si>
    <t xml:space="preserve">CPU HP COMPAQ EVO 220 P4 MXD4110825</t>
  </si>
  <si>
    <t xml:space="preserve">C00504000235</t>
  </si>
  <si>
    <t xml:space="preserve">TECLADO HP KB 3926 265987-161LAS</t>
  </si>
  <si>
    <t xml:space="preserve">C01100100237</t>
  </si>
  <si>
    <t xml:space="preserve">NO-BREAK SOLA BASIC MICRO SR 480 E-03-K-23594</t>
  </si>
  <si>
    <t xml:space="preserve">C00203400238</t>
  </si>
  <si>
    <t xml:space="preserve">MONITOR SAMSUNG 450 NB DP14HCEN903999</t>
  </si>
  <si>
    <t xml:space="preserve">C00101100239</t>
  </si>
  <si>
    <t xml:space="preserve">CPU BTC SIN MODELO UNOAT20008890</t>
  </si>
  <si>
    <t xml:space="preserve">C00802100247</t>
  </si>
  <si>
    <t xml:space="preserve">IMPRESORA HP 1200 MI35EC8150</t>
  </si>
  <si>
    <t xml:space="preserve">C01002400248</t>
  </si>
  <si>
    <t xml:space="preserve">REGULADOR ISB SOLA BASIC SIN MODELO SIN NUMERO</t>
  </si>
  <si>
    <t xml:space="preserve">C00101100250</t>
  </si>
  <si>
    <t xml:space="preserve">CPU BTC SIN MODELO SIN SERIE</t>
  </si>
  <si>
    <t xml:space="preserve">C00500700251</t>
  </si>
  <si>
    <t xml:space="preserve">TECLADO SIN MARCA SIN MODELO SIN SERIE</t>
  </si>
  <si>
    <t xml:space="preserve">C00400800252</t>
  </si>
  <si>
    <t xml:space="preserve">MOUSE SIN MARCA SIN MODELO 0309001540</t>
  </si>
  <si>
    <t xml:space="preserve">C00200400256</t>
  </si>
  <si>
    <t xml:space="preserve">MONITOR COMPAQ FS740 151CJ43SK126</t>
  </si>
  <si>
    <t xml:space="preserve">C00100100259</t>
  </si>
  <si>
    <t xml:space="preserve">CPU COMPAQ PRESARIO 5645LA 3D23KHV5602V</t>
  </si>
  <si>
    <t xml:space="preserve">C00202000261</t>
  </si>
  <si>
    <t xml:space="preserve">MONITOR LG SIN MODELO 405MXPH10840  (CALPULALPAN )</t>
  </si>
  <si>
    <t xml:space="preserve">C00104100262</t>
  </si>
  <si>
    <t xml:space="preserve">CPU SAMSUNG 450NB S/N  (CALPULALPAN )</t>
  </si>
  <si>
    <t xml:space="preserve">C00500700263</t>
  </si>
  <si>
    <t xml:space="preserve">TECLADO SIN MARCA SIN MODELO 05917052004  (CALPULALPAN )</t>
  </si>
  <si>
    <t xml:space="preserve">C00400800264</t>
  </si>
  <si>
    <t xml:space="preserve">MOUSE SIN MARCA SIN MODELO 0202000431 (CALPULALPAN )</t>
  </si>
  <si>
    <t xml:space="preserve">C01205200266</t>
  </si>
  <si>
    <t xml:space="preserve">REGULADOR TDE-PRO NET SIN MODELO 1621017192 (CALPULALPAN )</t>
  </si>
  <si>
    <t xml:space="preserve">C00202000268</t>
  </si>
  <si>
    <t xml:space="preserve">MONITOR LG STUDIO WORKS 775C 405MXGL38687          </t>
  </si>
  <si>
    <t xml:space="preserve">C00104100269</t>
  </si>
  <si>
    <t xml:space="preserve">CPU SAMSUNG 450NB S/N  </t>
  </si>
  <si>
    <t xml:space="preserve">C00500700270</t>
  </si>
  <si>
    <t xml:space="preserve">TECLADO SIN MARCA SIN MODELO 06681012004</t>
  </si>
  <si>
    <t xml:space="preserve">C00201900276</t>
  </si>
  <si>
    <t xml:space="preserve">MONITOR MACINTOSH POWER-6-4 CY1320XKJPC COLOR GRIS (EIDA)</t>
  </si>
  <si>
    <t xml:space="preserve">C00101800277</t>
  </si>
  <si>
    <t xml:space="preserve">CPU MACINTOSH POWER 6-4 XE14226FKSL (EIDA)</t>
  </si>
  <si>
    <t xml:space="preserve">C00501400278</t>
  </si>
  <si>
    <t xml:space="preserve">TECLADO MACINTOSH POWER 6-4 KY1300X54K4VC (EIDA)</t>
  </si>
  <si>
    <t xml:space="preserve">C00401200279</t>
  </si>
  <si>
    <t xml:space="preserve">MOUSE MACINTOSH POWER 6-4 3892P902 (EIDA)</t>
  </si>
  <si>
    <t xml:space="preserve">C00200700281</t>
  </si>
  <si>
    <t xml:space="preserve">MONITOR SONY SIN MODELO S/N PANTALLA DE AGUA-GRIS (EIDA)</t>
  </si>
  <si>
    <t xml:space="preserve">C00504600282</t>
  </si>
  <si>
    <t xml:space="preserve">TECLADO SONY SIN MODELO 147706311 (EIDA)</t>
  </si>
  <si>
    <t xml:space="preserve">C00404600283</t>
  </si>
  <si>
    <t xml:space="preserve">MOUSE SONY SIN MODELO X257388-9 (EIDA)</t>
  </si>
  <si>
    <t xml:space="preserve">C00104800284</t>
  </si>
  <si>
    <t xml:space="preserve">CPU SONY SIN MODELO 43424844967 (EIDA)</t>
  </si>
  <si>
    <t xml:space="preserve">C00601700286</t>
  </si>
  <si>
    <t xml:space="preserve">SCANNER SCANMAKER 3630 S/N GRIS CON NEGRO (EIDA)</t>
  </si>
  <si>
    <t xml:space="preserve">C00100900288</t>
  </si>
  <si>
    <t xml:space="preserve">CPU ALASKA SIN MODELO 17897</t>
  </si>
  <si>
    <t xml:space="preserve">C00400900289</t>
  </si>
  <si>
    <t xml:space="preserve">MOUSE ALASKA SIN MODELO 030806861</t>
  </si>
  <si>
    <t xml:space="preserve">C00500800290</t>
  </si>
  <si>
    <t xml:space="preserve">TECLADO ALASKA SCORPIUS KII 030806861</t>
  </si>
  <si>
    <t xml:space="preserve">C00204300291</t>
  </si>
  <si>
    <t xml:space="preserve">MONITOR BENQ V 551 99908711V</t>
  </si>
  <si>
    <t xml:space="preserve">C00200400294</t>
  </si>
  <si>
    <t xml:space="preserve">MONITOR COMPAQ S500 014BB50JT395</t>
  </si>
  <si>
    <t xml:space="preserve">C00100100295</t>
  </si>
  <si>
    <t xml:space="preserve">CPU COMPAQ DESKPRO 6022DW44A330</t>
  </si>
  <si>
    <t xml:space="preserve">C00500100296</t>
  </si>
  <si>
    <t xml:space="preserve">TECLADO COMPAQ KB B1420HGAIJHJ7</t>
  </si>
  <si>
    <t xml:space="preserve">C00400100297</t>
  </si>
  <si>
    <t xml:space="preserve">MOUSE COMPAQ M-S34 S/N</t>
  </si>
  <si>
    <t xml:space="preserve">C01000400298</t>
  </si>
  <si>
    <t xml:space="preserve">REGULADOR MICROVOLT ISB S/N</t>
  </si>
  <si>
    <t xml:space="preserve">C00600800304</t>
  </si>
  <si>
    <t xml:space="preserve">SCANNER HP SCANJET 2300C CN29Y341NR</t>
  </si>
  <si>
    <t xml:space="preserve">C00200100319</t>
  </si>
  <si>
    <t xml:space="preserve">MONITOR ACER SIN MODELO 9174302024</t>
  </si>
  <si>
    <t xml:space="preserve">C00103300332</t>
  </si>
  <si>
    <t xml:space="preserve">CPU HP PAVILLON W5020 MXK5190VNP</t>
  </si>
  <si>
    <t xml:space="preserve">C00204900333</t>
  </si>
  <si>
    <t xml:space="preserve">MONITOR HP VS15 CNN5180VK9</t>
  </si>
  <si>
    <t xml:space="preserve">C00504000334</t>
  </si>
  <si>
    <t xml:space="preserve">TECLADO HP 5187URF BR51012939</t>
  </si>
  <si>
    <t xml:space="preserve">C00404700335</t>
  </si>
  <si>
    <t xml:space="preserve">MOUSE HP P/N 5187-8604 BR51109565</t>
  </si>
  <si>
    <t xml:space="preserve">C00103900348</t>
  </si>
  <si>
    <t xml:space="preserve">CPU INTEL SIN MODELO S/N</t>
  </si>
  <si>
    <t xml:space="preserve">C00204100349</t>
  </si>
  <si>
    <t xml:space="preserve">MONITOR SIN MARCA LCD "17 LR70856463 COLOR GRIS</t>
  </si>
  <si>
    <t xml:space="preserve">C00500700350</t>
  </si>
  <si>
    <t xml:space="preserve">TECLADO SIN MARCA SIN MODELO LA06020007 COLOR NEGRO</t>
  </si>
  <si>
    <t xml:space="preserve">C00800900364</t>
  </si>
  <si>
    <t xml:space="preserve">IMPRESORA LEXMARK X1185 28041608580</t>
  </si>
  <si>
    <t xml:space="preserve">C00802100369</t>
  </si>
  <si>
    <t xml:space="preserve">IMPRESORA HP JET 1160 CODIGO DE BARRA CNJ1D52150</t>
  </si>
  <si>
    <t xml:space="preserve">C01900500370</t>
  </si>
  <si>
    <t xml:space="preserve">CD-RW SAMSUNG SIN MODELO S/N PORTATIL</t>
  </si>
  <si>
    <t xml:space="preserve">C01001300375</t>
  </si>
  <si>
    <t xml:space="preserve">REGULADOR SIN MARCA SIN MODEL0 S/N</t>
  </si>
  <si>
    <t xml:space="preserve">C00802100382</t>
  </si>
  <si>
    <t xml:space="preserve">IMPRESORA HP S/MODELO CNL1D46532</t>
  </si>
  <si>
    <t xml:space="preserve">C00105000383</t>
  </si>
  <si>
    <t xml:space="preserve">CPU CELERON SIN MODELO S/N</t>
  </si>
  <si>
    <t xml:space="preserve">C00500700385</t>
  </si>
  <si>
    <t xml:space="preserve">TECLADO SIN MARCA SIN MODELO S/N    MUSEO MIGUEL N. LIRA</t>
  </si>
  <si>
    <t xml:space="preserve">C00400800386</t>
  </si>
  <si>
    <t xml:space="preserve">MOUSE SIN MARCA SIN MODELO S/N    MUSEO MIGUEL N. LIRA</t>
  </si>
  <si>
    <t xml:space="preserve">C00900200387</t>
  </si>
  <si>
    <t xml:space="preserve">LAPTOP COMPAQ C318LA S/N CND644164C</t>
  </si>
  <si>
    <t xml:space="preserve">C08900100388</t>
  </si>
  <si>
    <t xml:space="preserve">EQUIPO DE COMPUTO ACER ACER EQ. COMPLETO CPU SERIE: PSP37060497200070D2703</t>
  </si>
  <si>
    <t xml:space="preserve">C08900100389</t>
  </si>
  <si>
    <t xml:space="preserve">EQUIPO DE COMPUTO ACER ACER EQ. COMPLETO CPU SERIE: ETL460C14872107C064045 (ALFREDO S.)</t>
  </si>
  <si>
    <t xml:space="preserve">C00803900390</t>
  </si>
  <si>
    <t xml:space="preserve">IMPRESORA HP LASER JET 1015 SIN MODELO NUMERO DE SERIE SCNBJN32479</t>
  </si>
  <si>
    <t xml:space="preserve">C09000100391</t>
  </si>
  <si>
    <t xml:space="preserve">PC. PAVILLON A 6005 LA ATHON SYS 2.4 GHZ VISTA HOME BASIC SMXX7250N7T (RECURSO MATERIALES MARIO)</t>
  </si>
  <si>
    <t xml:space="preserve">C00804400392</t>
  </si>
  <si>
    <t xml:space="preserve">IMPRESORA DESINGJET 110NR PLOTTER  SMY773F805B (GAUDENCIO CUAHUTLE)</t>
  </si>
  <si>
    <t xml:space="preserve">C00205100393</t>
  </si>
  <si>
    <t xml:space="preserve">MONITOR HP LP2065 20" TFT TFT MONITOR HPCP2065 CNG72908DX (PATRIMONIO GAUDENCIO)</t>
  </si>
  <si>
    <t xml:space="preserve">C09100100395</t>
  </si>
  <si>
    <t xml:space="preserve">OPUS AEC 10 CONTROL INTEGRAL CHIP: OH-1917 OH-08-0031-07 (PATRIMONIO CULTURAL GAUDENCIO CUAHUTLE)</t>
  </si>
  <si>
    <t xml:space="preserve">C08900200396</t>
  </si>
  <si>
    <t xml:space="preserve">EQUIPO DE COMPUTO EQUIPO DE COMPUTACIÒN ELECTRÒNICA EQUIPO DE COMPUTACIÒN ELECTRÒNICA RELOJ CHECADOR BIOMETRICO DP ADICIONAL</t>
  </si>
  <si>
    <t xml:space="preserve">C08900200397</t>
  </si>
  <si>
    <t xml:space="preserve">EQUIPO DE COMPUTO EQUIPO DE COMPUTACIÒN ELECTRÒNICA EQUIPO DE COMPUTACIÒN ELECTRÒNICA RELOJ CHECADOR DP ADICIONAL</t>
  </si>
  <si>
    <t xml:space="preserve">C08900200398</t>
  </si>
  <si>
    <t xml:space="preserve">EQUIPO DE COMPUTO EQUIPO DE COMPUTACIÒN ELECTRÒNICA EQUIPO DE COMPUTACIÒN ELECTRÒNICA RELOJ CHECADOR BIOMETRICO (HUAMANTLA)</t>
  </si>
  <si>
    <t xml:space="preserve">C08900200399</t>
  </si>
  <si>
    <t xml:space="preserve">EQUIPO DE COMPUTO EQUIPO DE COMPUTACIÒN ELECTRÒNICA EQUIPO DE COMPUTACIÒN ELECTRÒNICA RELOJ CHECADOR PARA EL PERSONAL DEL ÁREA</t>
  </si>
  <si>
    <t xml:space="preserve">C08900200400</t>
  </si>
  <si>
    <t xml:space="preserve">EQUIPO DE COMPUTO EQUIPO DE COMPUTACIÒN ELECTRÒNICA EQUIPO DE COMPUTACIÒN ELECTRÒNICA ITCDIFUSIÒNMUNATI0005</t>
  </si>
  <si>
    <t xml:space="preserve">C08900200401</t>
  </si>
  <si>
    <t xml:space="preserve">EQUIPO DE COMPUTO EQUIPO DE COMPUTACIÒN ELECTRÒNICA EQUIPO DE COMPUTACIÒN ELECTRÒNICA RELOJ CHECADOR BIOMETRICO (CALPULALPAN)</t>
  </si>
  <si>
    <t xml:space="preserve">C08900200402</t>
  </si>
  <si>
    <t xml:space="preserve">EQUIPO DE COMPUTO EQUIPO DE COMPUTACIÒN ELECTRÒNICA EQUIPO DE COMPUTACIÒN ELECTRÒNICA RELOJ CHECADOR BIOMETRICO (CHIAUTEMPAN)</t>
  </si>
  <si>
    <t xml:space="preserve">C08900200403</t>
  </si>
  <si>
    <t xml:space="preserve">EQUIPO DE COMPUTO EQUIPO DE COMPUTACIÒN ELECTRÒNICA EQUIPO DE COMPUTACIÒN ELECTRÒNICA RELOJ CHECADOR BIOMETRICO (TLAXCO)</t>
  </si>
  <si>
    <t xml:space="preserve">C08900200404</t>
  </si>
  <si>
    <t xml:space="preserve">EQUIPO DE COMPUTO EQUIPO DE COMPUTACIÒN ELECTRÒNICA EQUIPO DE COMPUTACIÒN ELECTRÒNICA RELOJ CHECADOR BIOMETRICO (PAPALOTLA)</t>
  </si>
  <si>
    <t xml:space="preserve">C08900200405</t>
  </si>
  <si>
    <t xml:space="preserve">EQUIPO DE COMPUTO EQUIPO DE COMPUTACIÒN ELECTRÒNICA EQUIPO DE COMPUTACIÒN ELECTRÒNICA RELOJ CHECADOR BIOMETRICO (CONTLA)</t>
  </si>
  <si>
    <t xml:space="preserve">C08900200406</t>
  </si>
  <si>
    <t xml:space="preserve">EQUIPO DE COMPUTO EQUIPO DE COMPUTACIÒN ELECTRÒNICA EQUIPO DE COMPUTACIÒN ELECTRÒNICA RELOJ CHECADOR BIOMETRICO (HUEYOTLIPAN)</t>
  </si>
  <si>
    <t xml:space="preserve">C00205000407</t>
  </si>
  <si>
    <t xml:space="preserve">MONITOR FLAT WIDE W1907 SCNN7240607 (RECURSOS MATERIALES MARIO)</t>
  </si>
  <si>
    <t xml:space="preserve">C09200100409</t>
  </si>
  <si>
    <t xml:space="preserve">TARJETA DE VIDEO WORSKTATION WORSKTATION CPU 2UA6520HW4, TECLADO B93CB0LYBTMEA3 (PATRIMONIO GAUDENCIO)</t>
  </si>
  <si>
    <t xml:space="preserve">C09300100410</t>
  </si>
  <si>
    <t xml:space="preserve">NO BREAKE/REGULADOR DE VOLTAJE SWITCH DESKTOP SWITCH DESKTOP REH206701935</t>
  </si>
  <si>
    <t xml:space="preserve">C08900300411</t>
  </si>
  <si>
    <t xml:space="preserve">EQUIPO DE COMPUTO CELERON D 380 CELERON D 380 CPU S/PSP37060707350036622713, MONITOR S/ETL86080224744DE95D4221, TECL</t>
  </si>
  <si>
    <t xml:space="preserve">C08900300412</t>
  </si>
  <si>
    <t xml:space="preserve">EQUIPO DE COMPUTO CELERON D 380 CELERON D 380 CPU S/PSP3706070735003652713, MONITOR S/ETL86080247440CA6B4221, TECLAD</t>
  </si>
  <si>
    <t xml:space="preserve">C08900300413</t>
  </si>
  <si>
    <t xml:space="preserve">EQUIPO DE COMPUTO CELERON D 380 CELERON D 380 CPU S/PSP37060707350039C2713, MONITOR S/ETL86080247440CAC24221, TECLAD</t>
  </si>
  <si>
    <t xml:space="preserve">C08900300414</t>
  </si>
  <si>
    <t xml:space="preserve">EQUIPO DE COMPUTO CELERON D 380 CELERON D 380 CPU S/PSP3706070735003862713, MONITOR S/ETL86080247440CA5T4221, TECLAD</t>
  </si>
  <si>
    <t xml:space="preserve">C08900300415</t>
  </si>
  <si>
    <t xml:space="preserve">C08900300416</t>
  </si>
  <si>
    <t xml:space="preserve">EQUIPO DE COMPUTO CELERON D 380 CELERON D 380 CPU S/PSV520Z0087430DC0A2701, MONITOR S/ETL86080247440CACC14221, TECLA</t>
  </si>
  <si>
    <t xml:space="preserve">C08900300417</t>
  </si>
  <si>
    <t xml:space="preserve">EQUIPO DE COMPUTO CELERON D 380 CELERON D 380 CPU S/PSP3706070735003B62713, MONITOR S/ETL86080247440CAD64221, TECLAD</t>
  </si>
  <si>
    <t xml:space="preserve">C08900300418</t>
  </si>
  <si>
    <t xml:space="preserve">EQUIPO DE COMPUTO CELERON D 380 CELERON D 380 CPU S/PSP3706070735003CC2713, MONITOR S/ETL86080247440CB0D4221, TECLAD</t>
  </si>
  <si>
    <t xml:space="preserve">C08900300419</t>
  </si>
  <si>
    <t xml:space="preserve">EQUIPO DE COMPUTO CELERON D 380 CELERON D 380 CPU S/PSP3706070735003C02313, MONITOR S/ETL8608024744095D4221, TECLADO</t>
  </si>
  <si>
    <t xml:space="preserve">C08900400420</t>
  </si>
  <si>
    <t xml:space="preserve">EQUIPO DE COMPUTO INTEL CORE 2 DUO E4500 CPU S/PSV520Z0087430DC912701,MONITOR S/ETL86080247440EA4B4221 (SEC. TE</t>
  </si>
  <si>
    <t xml:space="preserve">C08900400421</t>
  </si>
  <si>
    <t xml:space="preserve">EQUIPO DE COMPUTO INTEL CORE 2 DUO E4500 CPU S/PSV520Z0087430DC7F2701, MONITOR S/ETL86080247471007E4220, TECLAD</t>
  </si>
  <si>
    <t xml:space="preserve">C08900400422</t>
  </si>
  <si>
    <t xml:space="preserve">EQUIPO DE COMPUTO INTEL CORE 2 DUO E4500 CPU S/PSV52070087430DBBE2701, MONITOR S/ETL86080247440CAFD4221, TECLAD</t>
  </si>
  <si>
    <t xml:space="preserve">C08900400423</t>
  </si>
  <si>
    <t xml:space="preserve">EQUIPO DE COMPUTO INTEL CORE 2 DUO E4500 CPU S/PSP37060707350035D2713, MONITOR S/ETL86080247440E9554221, TECLAD</t>
  </si>
  <si>
    <t xml:space="preserve">C08900400424</t>
  </si>
  <si>
    <t xml:space="preserve">EQUIPO DE COMPUTO INTEL CORE 2 DUO E4500 CPU S/PSV520Z0087430DBC92701, MONITOR S/ETL896080247440C6514221, TECLA</t>
  </si>
  <si>
    <t xml:space="preserve">C08900400425</t>
  </si>
  <si>
    <t xml:space="preserve">EQUIPO DE COMPUTO INTEL CORE 2 DUO E4500 CPU S/PSV52020087430DBE0701, MONITOR S/ETL86080247440CAD84221, TECLADO</t>
  </si>
  <si>
    <t xml:space="preserve">C08900400426</t>
  </si>
  <si>
    <t xml:space="preserve">EQUIPO DE COMPUTO INTEL CORE 2 DUO E4500 CPU S/PSV52020087430DC7D2701,MONITOR S/ETL8608024747100554220, TECLADO</t>
  </si>
  <si>
    <t xml:space="preserve">C08900400427</t>
  </si>
  <si>
    <t xml:space="preserve">EQUIPO DE COMPUTO INTEL CORE 2 DUO E4500 CPU S/PSV520Z0087430DC872701, MONITOR S/ETL86080247471004D4220, TECLAD</t>
  </si>
  <si>
    <t xml:space="preserve">C08900400428</t>
  </si>
  <si>
    <t xml:space="preserve">EQUIPO DE COMPUTO INTEL CORE 2 DUO E4500 CPU S/PSV52070077430DBE0701, MONITOR S/ETL86080247440CA684221, TECLADO</t>
  </si>
  <si>
    <t xml:space="preserve">C08900400429</t>
  </si>
  <si>
    <t xml:space="preserve">EQUIPO DE COMPUTO INTEL CORE 2 DUO E4500 CPU S/PSV52070087430DC762701, MONITOR S/ETL86080247440CA234221, TECLAD</t>
  </si>
  <si>
    <t xml:space="preserve">C08900400430</t>
  </si>
  <si>
    <t xml:space="preserve">EQUIPO DE COMPUTO INTEL CORE 2 DUO E4500 CPU S/PSV52070087430DC702701, MONITOR S/ETL86080247440CACD4221, TECLAD</t>
  </si>
  <si>
    <t xml:space="preserve">C08900400431</t>
  </si>
  <si>
    <t xml:space="preserve">EQUIPO DE COMPUTO CELERON D 380 CELERON D 380 CPU S/PSP3706070735001372713, MONITOR S/ETL86080247440CA694221, TECLAD</t>
  </si>
  <si>
    <t xml:space="preserve">C08900400432</t>
  </si>
  <si>
    <t xml:space="preserve">EQUIPO DE COMPUTO INTEL CORE 2 DUO E4500 CPU S/PSV52070087430DC772701, MONITOR S/ETL86080247440CADE4221, TECLAD</t>
  </si>
  <si>
    <t xml:space="preserve">C08900400433</t>
  </si>
  <si>
    <t xml:space="preserve">EQUIPO DE COMPUTO INTEL CORE 2 DUO E4500 CPU S/ PSV52070087430DC6D2701, MONITOR S/ETL86080247440E9664221, TECLA</t>
  </si>
  <si>
    <t xml:space="preserve">C08900400434</t>
  </si>
  <si>
    <t xml:space="preserve">EQUIPO DE COMPUTO INTEL CORE 2 DUO E4500 CPU S/PSV52070077430DC882701, MONITOR S/ETL86080247440CAD54227, TECLAD</t>
  </si>
  <si>
    <t xml:space="preserve">C08900400435</t>
  </si>
  <si>
    <t xml:space="preserve">EQUIPO DE COMPUTO INTEL CORE 2 DUO E4500 CPU S/PSV520Z0087430DC782701, MONITOR ETL86080247440CD074221, TECLADO</t>
  </si>
  <si>
    <t xml:space="preserve">C08900400436</t>
  </si>
  <si>
    <t xml:space="preserve">EQUIPO DE COMPUTO INTEL CORE 2 DUO E4500 CPU S/PSV520Z0087430DC8F2701, MONITOR S/ ETL86080247440CABF4221, TECLA</t>
  </si>
  <si>
    <t xml:space="preserve">C08900400437</t>
  </si>
  <si>
    <t xml:space="preserve">EQUIPO DE COMPUTO INTEL CORE 2 DUO E4500 CPU S/520Z0087430DCB72701, MONITOR S/ETL86080247440CAB94221, TECLADO</t>
  </si>
  <si>
    <t xml:space="preserve">C08900400438</t>
  </si>
  <si>
    <t xml:space="preserve">EQUIPO DE COMPUTO INTEL CORE 2 DUO E4500 CPU S/PSV52070087430DC792701, MONITOR S/ETL86080247440CB004221, TECLAD</t>
  </si>
  <si>
    <t xml:space="preserve">C08900400439</t>
  </si>
  <si>
    <t xml:space="preserve">EQUIPO DE COMPUTO INTEL CORE 2 DUO E4500 CPU S/PSV52070087430DC7C2701, MONITOR S/ETL86080247440E95242221, TECLA</t>
  </si>
  <si>
    <t xml:space="preserve">C08900400440</t>
  </si>
  <si>
    <t xml:space="preserve">EQUIPO DE COMPUTO INTEL CORE 2 DUO E4500 CPU S/PSV52070087430DC942701, MONITOR S/ETL860802247440E9614221, TECLA</t>
  </si>
  <si>
    <t xml:space="preserve">C08900400441</t>
  </si>
  <si>
    <t xml:space="preserve">EQUIPO DE COMPUTO INTEL CORE 2 DUO E4500 CPU S/PSV520Z0087430DC6B22701,MONITOR S/ETL86080247440CAC44221, TECLDO</t>
  </si>
  <si>
    <t xml:space="preserve">C08900400442</t>
  </si>
  <si>
    <t xml:space="preserve">EQUIPO DE COMPUTO INTEL CORE 2 DUO E4500 CPU S/PSV520Z0087430DC8A2701, MONITOR S/ETL86080247440CAD04221, TECLAD</t>
  </si>
  <si>
    <t xml:space="preserve">C08900400443</t>
  </si>
  <si>
    <t xml:space="preserve">EQUIPO DE COMPUTO INTEL CORE 2 DUO E4500 CPU S/PSV52070087430DC822701, MONITOR S/9643AYOBC657701344 TECLADO C07</t>
  </si>
  <si>
    <t xml:space="preserve">C08900400444</t>
  </si>
  <si>
    <t xml:space="preserve">EQUIPO DE COMPUTO INTEL CORE 2 DUO E4500 CPU S/PSV520Z0087430DC732701, MONITOR S/ETL860802474440CAD24221, TECLA</t>
  </si>
  <si>
    <t xml:space="preserve">C08900400445</t>
  </si>
  <si>
    <t xml:space="preserve">EQUIPO DE COMPUTO INTEL CORE 2 DUO E4500 CPU S/PTSAP0X0048260FQ0D2701, MONITOR S/ETLAL0800482904C814203, TECLAD</t>
  </si>
  <si>
    <t xml:space="preserve">C08900400446</t>
  </si>
  <si>
    <t xml:space="preserve">EQUIPO DE COMPUTO INTEL CORE 2 DUO E4500 CPU S/PSV52020087430DCD72701, MONITOR ETL86080247440CAC64221, TECLADO</t>
  </si>
  <si>
    <t xml:space="preserve">C08900400447</t>
  </si>
  <si>
    <t xml:space="preserve">EQUIPO DE COMPUTO INTEL CORE 2 DUO E4500 CPU SERIE: PSV52020087430DC102701, MONITOR SERIE: ETL86080247440CAC</t>
  </si>
  <si>
    <t xml:space="preserve">C09500100448</t>
  </si>
  <si>
    <t xml:space="preserve">EQUIPO MAC. PRO. TWO 2.66 INTEL XEON DOBLE NUCLEO CPU G87498EQ06M, MONITOR S/N, TECLADO YMOUSE</t>
  </si>
  <si>
    <t xml:space="preserve">C09500100449</t>
  </si>
  <si>
    <t xml:space="preserve">EQUIPO MAC. PRO. TWO 2.66 INTEL XEON DOBLE NUCLEO CPU G87499DD06N, MONITOR S/N, TECLADO Y MOUSE</t>
  </si>
  <si>
    <t xml:space="preserve">C09600100450</t>
  </si>
  <si>
    <t xml:space="preserve">IMPRESORA LASER DUPLEX 400 MB LASERJET P2015DN27PPM, CNB9M19034</t>
  </si>
  <si>
    <t xml:space="preserve">C09600100451</t>
  </si>
  <si>
    <t xml:space="preserve">IMPRESORA LASER DUPLEX 400 MB LASERJETP2015DN27PMM, CNB9M19033</t>
  </si>
  <si>
    <t xml:space="preserve">C09600100452</t>
  </si>
  <si>
    <t xml:space="preserve">IMPRESORA LASER DUPLEX 400 MB LASERJETP2015DN27PMM SERIE CNB9M19029</t>
  </si>
  <si>
    <t xml:space="preserve">C09600100453</t>
  </si>
  <si>
    <t xml:space="preserve">IMPRESORA LASER DUPLEX 400 MB LASERJETP2015DN27PMM</t>
  </si>
  <si>
    <t xml:space="preserve">C09600100454</t>
  </si>
  <si>
    <t xml:space="preserve">IMPRESORA LASER DUPLEX 400 MB LASERJETP2015DN27PMM, CNB9M19032</t>
  </si>
  <si>
    <t xml:space="preserve">C09600100455</t>
  </si>
  <si>
    <t xml:space="preserve">IMPRESORA LASER DUPLEX 400 MB LASERJETP2015DN27PMM, CNB9M19027</t>
  </si>
  <si>
    <t xml:space="preserve">C09600100456</t>
  </si>
  <si>
    <t xml:space="preserve">IMPRESORA LASER DUPLEX 400 MB LASERJETP2015DN27PMM, CNB9M19025</t>
  </si>
  <si>
    <t xml:space="preserve">C09600100457</t>
  </si>
  <si>
    <t xml:space="preserve">IMPRESORA LASER DUPLEX 400 MB LASERJETP2015DN27PMM, CNB9M19030</t>
  </si>
  <si>
    <t xml:space="preserve">C09600100458</t>
  </si>
  <si>
    <t xml:space="preserve">IMPRESORA LASER DUPLEX 400 MB LASERJETP2015DN27PMM, CNB9M19026</t>
  </si>
  <si>
    <t xml:space="preserve">C09600100459</t>
  </si>
  <si>
    <t xml:space="preserve">IMPRESORA LASER DUPLEX 400 MB LASERJETP2015DN27PMM, CNB9M19028</t>
  </si>
  <si>
    <t xml:space="preserve">C09600100460</t>
  </si>
  <si>
    <t xml:space="preserve">IMPRESORA LASER DUPLEX 400 MB LASERJETP2015DN27PMM, CNB9M19037</t>
  </si>
  <si>
    <t xml:space="preserve">C09600100461</t>
  </si>
  <si>
    <t xml:space="preserve">IMPRESORA LASER DUPLEX 400 MB LASERJETP2015DN27PPM, CNB9M19019</t>
  </si>
  <si>
    <t xml:space="preserve">C09600100462</t>
  </si>
  <si>
    <t xml:space="preserve">IMPRESORA LASER DUPLEX 400 MB LASERJETP2015DN27PPM, CNB9M19024</t>
  </si>
  <si>
    <t xml:space="preserve">C09600100463</t>
  </si>
  <si>
    <t xml:space="preserve">IMPRESORA LASER DUPLEX 400 MB LASERJETP2015DN27PPM, CNB9M19036</t>
  </si>
  <si>
    <t xml:space="preserve">C09600100464</t>
  </si>
  <si>
    <t xml:space="preserve">IMPRESORA LASER DUPLEX 400 MB LASERJETP2015DN27PPM</t>
  </si>
  <si>
    <t xml:space="preserve">C00802100465</t>
  </si>
  <si>
    <t xml:space="preserve">IMPRESORA HP S/MODELO OFFICE JET PRO K5400, MY74Q48OMD</t>
  </si>
  <si>
    <t xml:space="preserve">C08900100466</t>
  </si>
  <si>
    <t xml:space="preserve">EQUIPO DE COMPUTO ACER ACER EQ. COMPLETO PSV520Z0087430DC782701 (ARQ. GUADALUPE NIEMBRO)</t>
  </si>
  <si>
    <t xml:space="preserve">C01002400467</t>
  </si>
  <si>
    <t xml:space="preserve">REGULADOR ISB SOLA BASIC MICRO SR480 SERIE: E-99-E-48489</t>
  </si>
  <si>
    <t xml:space="preserve">C00804600468</t>
  </si>
  <si>
    <t xml:space="preserve">IMPRESORA EVOLIS PEBBLE 4 P81592847</t>
  </si>
  <si>
    <t xml:space="preserve">C08900100469</t>
  </si>
  <si>
    <t xml:space="preserve">EQUIPO DE COMPUTO ACER ACER EQ. COMPLETO CPU PSP37060697350041352713, MONITOR ETL5209141735002DB6341, TEC. C070</t>
  </si>
  <si>
    <t xml:space="preserve">C09700100470</t>
  </si>
  <si>
    <t xml:space="preserve">IMPRESORA MULTIFUNCIONAL HP PHOTOSMART C5580 NUMERO DE SERIE MY89CC213K</t>
  </si>
  <si>
    <t xml:space="preserve">C00900800471</t>
  </si>
  <si>
    <t xml:space="preserve">LAPTOP HP PAVILION PAVILION NO. DE SERIE CNF6493002</t>
  </si>
  <si>
    <t xml:space="preserve">C00900800472</t>
  </si>
  <si>
    <t xml:space="preserve">LAPTOP HP PAVILION PAVILION NO. DE SERIE 2CE7490C17</t>
  </si>
  <si>
    <t xml:space="preserve">C00900200473</t>
  </si>
  <si>
    <t xml:space="preserve">LAPTOP COMPAQ PRESARIO NO. DE SERIE CNF7032JH7</t>
  </si>
  <si>
    <t xml:space="preserve">C09600200475</t>
  </si>
  <si>
    <t xml:space="preserve">IMPRESORA LASER HP P1006 NUMERO DE SERIE: VND3806319</t>
  </si>
  <si>
    <t xml:space="preserve">C08900500476</t>
  </si>
  <si>
    <t xml:space="preserve">EQUIPO DE COMPUTO COMPAQ PRESARIO CPU SERIE: MXX934070F, MONITOR SERIE: CNT932C66X, TECLADO SERIE: PUAV0</t>
  </si>
  <si>
    <t xml:space="preserve">C08900600477</t>
  </si>
  <si>
    <t xml:space="preserve">EQUIPO DE COMPUTO HP PAVILION CPU SERIE: MXX9120JMM, MONITOR SERIE: TPVQ3700514BBH, TECLADO SERIE: C</t>
  </si>
  <si>
    <t xml:space="preserve">C00802100478</t>
  </si>
  <si>
    <t xml:space="preserve">IMPRESORA HP K5400 NUMERO DE SERIE: SLMY870681UC</t>
  </si>
  <si>
    <t xml:space="preserve">C08900600479</t>
  </si>
  <si>
    <t xml:space="preserve">EQUIPO DE COMPUTO HP DC7900 CPU S/N: MXJ9400662, MONITOR S/N: CNC939NP5F, TECLADO S/N: BC3370GVBXS</t>
  </si>
  <si>
    <t xml:space="preserve">C08900600480</t>
  </si>
  <si>
    <t xml:space="preserve">EQUIPO DE COMPUTO HP DC7900 CPU S/N: MXJ940066H, MONITOR S/N: CNC939NNT2, TECLADO S/N: BC3370GVBXS</t>
  </si>
  <si>
    <t xml:space="preserve">C08900600481</t>
  </si>
  <si>
    <t xml:space="preserve">C08900600482</t>
  </si>
  <si>
    <t xml:space="preserve">EQUIPO DE COMPUTO HP ML 110G 5 CPU S/N: MX2928002L, MONITOR S/N: ETLBY080219240D52B4212, TECLADO, MOU</t>
  </si>
  <si>
    <t xml:space="preserve">C08900600483</t>
  </si>
  <si>
    <t xml:space="preserve">EQUIPO DE COMPUTO HP PAVILION CPU N/S: 3CR9200PB4, MONITOR N/S: 3CQ92310J7, TECLADO N/S: CW91854853</t>
  </si>
  <si>
    <t xml:space="preserve">C08900700484</t>
  </si>
  <si>
    <t xml:space="preserve">EQUIPO DE COMPUTO LENOVO SIN MODELO CPU N/S: 1S9439BR5MJO2107, MONITOR N/S: ETLBY080219240D50F4212, TECLAD</t>
  </si>
  <si>
    <t xml:space="preserve">C08900700485</t>
  </si>
  <si>
    <t xml:space="preserve">EQUIPO DE COMPUTO LENOVO SIN MODELO CPU N/S: 1S9439BRSMJO2089, MONITOR N/S: RTLBY080219240D5524212, TECLAD</t>
  </si>
  <si>
    <t xml:space="preserve">C08900700486</t>
  </si>
  <si>
    <t xml:space="preserve">EQUIPO DE COMPUTO LENOVO SIN MODELO CPU N/S: 1S43N9475ZVJ43Y8BAW26, MONITOR N/S: ETLBY080219240D5494212, T</t>
  </si>
  <si>
    <t xml:space="preserve">C08900100487</t>
  </si>
  <si>
    <t xml:space="preserve">EQUIPO DE COMPUTO ACER M661 CPU N/S: PDV4500006852128D22724, MONITOR N/S: ETLBY080219240D4D94212, </t>
  </si>
  <si>
    <t xml:space="preserve">C08900100488</t>
  </si>
  <si>
    <t xml:space="preserve">EQUIPO DE COMPUTO ACER M661 CPU N/S: PDV4500006903009B72724, MONITOR N/S: ETLBY08021923000524212, </t>
  </si>
  <si>
    <t xml:space="preserve">C08900100489</t>
  </si>
  <si>
    <t xml:space="preserve">EQUIPO DE COMPUTO ACER M661 CPU N/S: PDV450000685212A8D2724, MONITOR N/S: ETLBY080219240D55C4212, </t>
  </si>
  <si>
    <t xml:space="preserve">C08900100490</t>
  </si>
  <si>
    <t xml:space="preserve">EQUIPO DE COMPUTO ACER M661 CPU N/S: PS008176606910000150100, MONITOR N/S: ETLBY080219240D5504212,</t>
  </si>
  <si>
    <t xml:space="preserve">C08900100491</t>
  </si>
  <si>
    <t xml:space="preserve">EQUIPO DE COMPUTO ACER M661 CPU N/S: PDV4500006852129022724, MONITOR N/S: ETLBY080219240D3ED4212, </t>
  </si>
  <si>
    <t xml:space="preserve">C08900100492</t>
  </si>
  <si>
    <t xml:space="preserve">EQUIPO DE COMPUTO ACER M661 CPU N/S: PDV4500006903006BF2724, MONITOR N/S: ETLBY080219240D5154212,</t>
  </si>
  <si>
    <t xml:space="preserve">C00900200493</t>
  </si>
  <si>
    <t xml:space="preserve">LAPTOP COMPAQ 610 CON NUMERO DE SERIE: CNU9255D71 MEMORIA RAM 2 GB</t>
  </si>
  <si>
    <t xml:space="preserve">C00900200494</t>
  </si>
  <si>
    <t xml:space="preserve">LAPTOP COMPAQ 610 NUMERO DE SERIE: CNU9255DF0, MEMORIA RAM 2 GB</t>
  </si>
  <si>
    <t xml:space="preserve">C00900200495</t>
  </si>
  <si>
    <t xml:space="preserve">LAPTOP COMPAQ 610 NUMERO DE SERIE:CNU9255CWS, MEMORIA RAM 2GB</t>
  </si>
  <si>
    <t xml:space="preserve">C00802100496</t>
  </si>
  <si>
    <t xml:space="preserve">IMPRESORA HP P1505N NUMERO DE SERIE: VND3H4397A</t>
  </si>
  <si>
    <t xml:space="preserve">C00802100497</t>
  </si>
  <si>
    <t xml:space="preserve">IMPRESORA HP P1505N NUMERO DE SERIE: VND3C44576</t>
  </si>
  <si>
    <t xml:space="preserve">C08900100498</t>
  </si>
  <si>
    <t xml:space="preserve">EQUIPO DE COMPUTO ACER M661 CPU N/S: 9160030101, MONITR N/S: 92405459342, TECLADO N/S 9102905055DE</t>
  </si>
  <si>
    <t xml:space="preserve">C00900200499</t>
  </si>
  <si>
    <t xml:space="preserve">LAPTOP COMPAQ CQ40-624LA NUMERO DE SERIE: CND9512WKS</t>
  </si>
  <si>
    <t xml:space="preserve">C00900200500</t>
  </si>
  <si>
    <t xml:space="preserve">LAPTOP COMPAQ CQ40-624LA NUMERO DE SERIE: CND9512XN0</t>
  </si>
  <si>
    <t xml:space="preserve">C00900200501</t>
  </si>
  <si>
    <t xml:space="preserve">LAPTOP COMPAQ CQ40-624LA NUMERO DE SERIE: CN9473W7H</t>
  </si>
  <si>
    <t xml:space="preserve">C00900200502</t>
  </si>
  <si>
    <t xml:space="preserve">C08900500503</t>
  </si>
  <si>
    <t xml:space="preserve">EQUIPO DE COMPUTO COMPAQ 505BM CPU S/N: MXL9461BQC, MONITOR S/N: CNC949Q502, TECLADO S/N: BAPABOAHHXZ</t>
  </si>
  <si>
    <t xml:space="preserve">C00802600504</t>
  </si>
  <si>
    <t xml:space="preserve">IMPRESORA XEROX PHASER 6140 NUMERO DE SERIE: VUX111577E</t>
  </si>
  <si>
    <t xml:space="preserve">C08900500505</t>
  </si>
  <si>
    <t xml:space="preserve">EQUIPO DE COMPUTO COMPAQ 505BM CPU S/N: MXL9461GDT, MONITOR S/N: CNC949Q58Q, TECLADO S/N: PUAVO940000</t>
  </si>
  <si>
    <t xml:space="preserve">C08900500506</t>
  </si>
  <si>
    <t xml:space="preserve">EQUIPO DE COMPUTO COMPAQ 505BM CPU S/N: MXL9461GDY, MONITOR S/N: CNC99Q59J, TECLADO S/N: PUAV09400062</t>
  </si>
  <si>
    <t xml:space="preserve">C08900500507</t>
  </si>
  <si>
    <t xml:space="preserve">EQUIPO DE COMPUTO COMPAQ 505BM CPU S/N: MXL9461GG0, MONITOR S/N: CNC949QSBQ, TECLADO S/N: PUAV0940001</t>
  </si>
  <si>
    <t xml:space="preserve">C08900500508</t>
  </si>
  <si>
    <t xml:space="preserve">EQUIPO DE COMPUTO COMPAQ 505BM CPU S/N: MXL9461GFY, MONITOR S/N: CNC949Q4X6, TECLADO S/N: PUAV0940001</t>
  </si>
  <si>
    <t xml:space="preserve">C08900500509</t>
  </si>
  <si>
    <t xml:space="preserve">EQUIPO DE COMPUTO COMPAQ 505BM CPU S/N: MXL0140G8M, MONITOR SAMSUG S/N: PU19H9FZ301492L, TECLADO</t>
  </si>
  <si>
    <t xml:space="preserve">C08900500510</t>
  </si>
  <si>
    <t xml:space="preserve">EQUIPO DE COMPUTO COMPAQ 505BM CPU S/N: MXL0140GDL, MONITOR SAMSUNG S/N: PU19H9FZ30148F, TECLADO Y MO</t>
  </si>
  <si>
    <t xml:space="preserve">C08900500511</t>
  </si>
  <si>
    <t xml:space="preserve">EQUIPO DE COMPUTO COMPAQ 505BM CPU S/N: MXL0140GB7, MONITOR SAMSUNG S/N: PU19H9FZ300047, TECLADO Y MO</t>
  </si>
  <si>
    <t xml:space="preserve">C08900500512</t>
  </si>
  <si>
    <t xml:space="preserve">EQUIPO DE COMPUTO COMPAQ 505BM CPU S/N: MXL0140GF2, MONITOR SAMSUNG S/N: PU19H9FZ301441, TECLADO Y MO</t>
  </si>
  <si>
    <t xml:space="preserve">C08900500513</t>
  </si>
  <si>
    <t xml:space="preserve">EQUIPO DE COMPUTO COMPAQ 505BM CPU S/N: MXL0140GY0, MONITOR SAMSUNG S/N: PU19H9FZ30008N, TECLADO Y MO</t>
  </si>
  <si>
    <t xml:space="preserve">C08900500514</t>
  </si>
  <si>
    <t xml:space="preserve">EQUIPO DE COMPUTO COMPAQ 505BM CPU S/N: MXL0140H1D, MONITOR SAMSUNG S/N: PU19H9FZ3000612, TECLADO Y M</t>
  </si>
  <si>
    <t xml:space="preserve">C08900500515</t>
  </si>
  <si>
    <t xml:space="preserve">EQUIPO DE COMPUTO COMPAQ 505BM CPU S/N: MXL0140GXV, MONITOR SAMSUNG S/N: PU19H9FZ3011495, TECLADO Y M</t>
  </si>
  <si>
    <t xml:space="preserve">C08900500516</t>
  </si>
  <si>
    <t xml:space="preserve">EQUIPO DE COMPUTO COMPAQ 505BM CPU S/N: MXL0140GCM, MONITOR SAMSUNG S/N: PU19H9FZ301485A, TECLADO Y M</t>
  </si>
  <si>
    <t xml:space="preserve">C08900500517</t>
  </si>
  <si>
    <t xml:space="preserve">EQUIPO DE COMPUTO COMPAQ 505BM CPU S/N: MXL0140GHO, MONITOR SAMSUNG S/N: PU19H9FZ300052D, TECLADO Y M</t>
  </si>
  <si>
    <t xml:space="preserve">C08900500518</t>
  </si>
  <si>
    <t xml:space="preserve">EQUIPO DE COMPUTO COMPAQ 505BM CPU S/N: MXL0140GFV, MONITOR SAMSUNG S/N: PU19H9FZ301499P, TECLADO Y M</t>
  </si>
  <si>
    <t xml:space="preserve">C08900500519</t>
  </si>
  <si>
    <t xml:space="preserve">EQUIPO DE COMPUTO COMPAQ 505BM CPU S/N: MXL0140GGX, MONITOR SAMSUNG S/N: PU19H9FZ3011479R, TECLADO, M</t>
  </si>
  <si>
    <t xml:space="preserve">C08900500520</t>
  </si>
  <si>
    <t xml:space="preserve">EQUIPO DE COMPUTO COMPAQ 505BM CPU S/N: MXL0140H23, MONITOR SAMSUNG S/N: PU19H9FZ301439A, TECLADO, M</t>
  </si>
  <si>
    <t xml:space="preserve">C08900500521</t>
  </si>
  <si>
    <t xml:space="preserve">EQUIPO DE COMPUTO COMPAQ 505BM CPU S/N: MXL0140H1C, MONITOR SAMSUNG S/N: PU19H9FZ3000268, TECLADO, M</t>
  </si>
  <si>
    <t xml:space="preserve">C08900500522</t>
  </si>
  <si>
    <t xml:space="preserve">EQUIPO DE COMPUTO COMPAQ 505BM CPU S/N: MXL0140GDN, MONITOR SAMSUNG S/N: PU19H9FZ301477, TECLADO, M</t>
  </si>
  <si>
    <t xml:space="preserve">C08900500523</t>
  </si>
  <si>
    <t xml:space="preserve">EQUIPO DE COMPUTO COMPAQ 505BM CPU S/N: MXL0140GXS, MONITOR SAMSUNG S/N: PU19H9FZ301488, TECLADO, M</t>
  </si>
  <si>
    <t xml:space="preserve">C00900800524</t>
  </si>
  <si>
    <t xml:space="preserve">LAPTOP HP PAVILION PAVILION DV4-2112LA, PROCESADOR AMD 64BITS, S/N: CND0061J1K</t>
  </si>
  <si>
    <t xml:space="preserve">C08900600525</t>
  </si>
  <si>
    <t xml:space="preserve">EQUIPO DE COMPUTO HP PAVILION CPU N/S: SMXX0300LQS, MONITOR LCD N/S: S8CQ0265BJM</t>
  </si>
  <si>
    <t xml:space="preserve">C09700100526</t>
  </si>
  <si>
    <t xml:space="preserve">IMPRESORA MULTIFUNCIONAL HP PHOTOSMART PLUS AIO CPU 30N/28C PPM NUMERO DE SERIE: SCN066411GC</t>
  </si>
  <si>
    <t xml:space="preserve">C09700100527</t>
  </si>
  <si>
    <t xml:space="preserve">C00900400528</t>
  </si>
  <si>
    <t xml:space="preserve">LAPTOP ACER AS574-5802 CORE J3 LXPTW0203602901E8E2500</t>
  </si>
  <si>
    <t xml:space="preserve">C00900700529</t>
  </si>
  <si>
    <t xml:space="preserve">LAPTOP DELL SIN MODELO SERIE: J5NY9NI</t>
  </si>
  <si>
    <t xml:space="preserve">C00900700530</t>
  </si>
  <si>
    <t xml:space="preserve">LAPTOP DELL PRECISION M 2400 SERIE: FKN89NI</t>
  </si>
  <si>
    <t xml:space="preserve">C08900600531</t>
  </si>
  <si>
    <t xml:space="preserve">EQUIPO DE COMPUTO HP PAVILION EQUIPO DE COMPUTO HP, PAVILLION, SLIMLINE A 5605LA PC</t>
  </si>
  <si>
    <t xml:space="preserve">C09800100532</t>
  </si>
  <si>
    <t xml:space="preserve">COPIADORA BROTHER DCP7040 LASER COPIADORA, BROTHER, DCP7040 LASER</t>
  </si>
  <si>
    <t xml:space="preserve">C08900600533</t>
  </si>
  <si>
    <t xml:space="preserve">C00804700534</t>
  </si>
  <si>
    <t xml:space="preserve">IMPRESORA SAMSUNG CLP 320 A Z500BAFZB00118</t>
  </si>
  <si>
    <t xml:space="preserve">C00800200535</t>
  </si>
  <si>
    <t xml:space="preserve">IMPRESORA EPSON LX 300+ NUGY017392</t>
  </si>
  <si>
    <t xml:space="preserve">S00205300010</t>
  </si>
  <si>
    <t xml:space="preserve">APLICACIÓN MAKE MUSIC FINALE 2010 SIN NUMERO</t>
  </si>
  <si>
    <t xml:space="preserve">M49900201952</t>
  </si>
  <si>
    <t xml:space="preserve">VIDEO PROYECTOR VISION SISTEMS SIN MODELO PLATEADO CON SOPORTE</t>
  </si>
  <si>
    <t xml:space="preserve">M49900203906</t>
  </si>
  <si>
    <t xml:space="preserve">VIDEO PROYECTOR VISION SISTEMS PRO260 SERIE: W409DMAT00290. CON CABLES Y CONTROL REMOTO</t>
  </si>
  <si>
    <t xml:space="preserve">M05100104679</t>
  </si>
  <si>
    <t xml:space="preserve">PANTALLA SIN MARCA SIN MODELO DOBLE DE QUARZO PARA CICLORAMA SIN UNA LAMPARA</t>
  </si>
  <si>
    <t xml:space="preserve">M05101304732</t>
  </si>
  <si>
    <t xml:space="preserve">PANTALLA TELETEC SIN MODELO DOBLE PARA CICLORAMA</t>
  </si>
  <si>
    <t xml:space="preserve">M05101304733</t>
  </si>
  <si>
    <t xml:space="preserve">M05101404736</t>
  </si>
  <si>
    <t xml:space="preserve">PANTALLA DATE LIFE SIN MODELO CHICA</t>
  </si>
  <si>
    <t xml:space="preserve">M49900205014</t>
  </si>
  <si>
    <t xml:space="preserve">VIDEO PROYECTOR VISION SISTEMS PRO260 CONTIENE CABLES DE CONEXION CONTROL REMOTO CON MOUSE Y SEÑALADOR LASSER Y MALETA DE TRANSPORTE</t>
  </si>
  <si>
    <t xml:space="preserve">M49900106645</t>
  </si>
  <si>
    <t xml:space="preserve">VIDEO PROYECTOR SONY VPL-ES2 DE 1500 LUMEN</t>
  </si>
  <si>
    <t xml:space="preserve">M63900106951</t>
  </si>
  <si>
    <t xml:space="preserve">ROBÒTICOS, CABEZA MOVIL SHOWCO SPOT SHOWCO SPOT ROBÒTICOS, CABEZA MÒVIL - SHOWCO SPOT</t>
  </si>
  <si>
    <t xml:space="preserve">M63900106952</t>
  </si>
  <si>
    <t xml:space="preserve">M63900106953</t>
  </si>
  <si>
    <t xml:space="preserve">M63900106954</t>
  </si>
  <si>
    <t xml:space="preserve">M63900106955</t>
  </si>
  <si>
    <t xml:space="preserve">M63900106956</t>
  </si>
  <si>
    <t xml:space="preserve">M63900106957</t>
  </si>
  <si>
    <t xml:space="preserve">M63900106958</t>
  </si>
  <si>
    <t xml:space="preserve">M63900106959</t>
  </si>
  <si>
    <t xml:space="preserve">M63900106960</t>
  </si>
  <si>
    <t xml:space="preserve">M05100107017</t>
  </si>
  <si>
    <t xml:space="preserve">PANTALLA SIN MARCA SIN MODELO PANTALLA DE PROYECCIÒN DE BACK Y DE FRONT.</t>
  </si>
  <si>
    <t xml:space="preserve">M67300107466</t>
  </si>
  <si>
    <t xml:space="preserve">PANTALLA DE PROYECCION SIN MARCA SIN MODELO DE BACK Y DE FRONT</t>
  </si>
  <si>
    <t xml:space="preserve">M67300107467</t>
  </si>
  <si>
    <t xml:space="preserve">M67300107468</t>
  </si>
  <si>
    <t xml:space="preserve">M67300107469</t>
  </si>
  <si>
    <t xml:space="preserve">M67300107470</t>
  </si>
  <si>
    <t xml:space="preserve">M67300107471</t>
  </si>
  <si>
    <t xml:space="preserve">M49900507472</t>
  </si>
  <si>
    <t xml:space="preserve">VIDEO PROYECTOR PANASONIC DAYLIGHT 3200 LUMENES ZOOM DIGITAL 3X</t>
  </si>
  <si>
    <t xml:space="preserve">M49900507473</t>
  </si>
  <si>
    <t xml:space="preserve">M49900507474</t>
  </si>
  <si>
    <t xml:space="preserve">M49900507475</t>
  </si>
  <si>
    <t xml:space="preserve">M49900507477</t>
  </si>
  <si>
    <t xml:space="preserve">M05100407658</t>
  </si>
  <si>
    <t xml:space="preserve">PANTALLA DRAPER UFS MEDIDAS 10.6"X 14"  CT  PAN - 210     3.20X4.27 MTS.</t>
  </si>
  <si>
    <t xml:space="preserve">M49900507662</t>
  </si>
  <si>
    <t xml:space="preserve">VIDEO PROYECTOR PANASONIC PT-F200 VIDEO PROYECTOR CON CONTROL REMOTO Y CABLES NO. DE S/N 00757</t>
  </si>
  <si>
    <t xml:space="preserve">M49900507663</t>
  </si>
  <si>
    <t xml:space="preserve">M68100107688</t>
  </si>
  <si>
    <t xml:space="preserve">PANTALLA COMPLETA LUMENS- PROJETION SIN MODELO DE BACK Y DE FRONT DE 3.55 X 3.65 MTS.</t>
  </si>
  <si>
    <t xml:space="preserve">M68100107693</t>
  </si>
  <si>
    <t xml:space="preserve">M68100107698</t>
  </si>
  <si>
    <t xml:space="preserve">M68100107701</t>
  </si>
  <si>
    <t xml:space="preserve">M05100107714</t>
  </si>
  <si>
    <t xml:space="preserve">C09700200536</t>
  </si>
  <si>
    <t xml:space="preserve">IMPRESORA MULTIFUNCIONAL HP PHOTOSMART D110A NUMERO DE SERIE: CN0B4G3OT8</t>
  </si>
  <si>
    <t xml:space="preserve">C00802100537</t>
  </si>
  <si>
    <t xml:space="preserve">IMPRESORA HP DESKJET 1000 NUMERO DE SERIE: CN11B21NY9</t>
  </si>
  <si>
    <t xml:space="preserve">C01102900538</t>
  </si>
  <si>
    <t xml:space="preserve">NOBREAK CDP SAMRT 706 NUMERO DE SERIE: 090518-0570680</t>
  </si>
  <si>
    <t xml:space="preserve">C01102900539</t>
  </si>
  <si>
    <t xml:space="preserve">NOBREAK CDP SAMRT 707 NUMERO DE SERIE: 090518-0570679</t>
  </si>
  <si>
    <t xml:space="preserve">C01102900540</t>
  </si>
  <si>
    <t xml:space="preserve">NOBREAK CDP SAMRT 708 NUMERO DE SERIE: 090518-0570679</t>
  </si>
  <si>
    <t xml:space="preserve">C01102900541</t>
  </si>
  <si>
    <t xml:space="preserve">NOBREAK CDP SAMRT 709 NUMERO DE SERIE: 00929-0220836</t>
  </si>
  <si>
    <t xml:space="preserve">C00802100542</t>
  </si>
  <si>
    <t xml:space="preserve">IMPRESORA HP LASER JET 1022 SERIE: VNB3N02222</t>
  </si>
  <si>
    <t xml:space="preserve">-</t>
  </si>
  <si>
    <t xml:space="preserve">C00802100543</t>
  </si>
  <si>
    <t xml:space="preserve">IMPRESORA HP LASER JET PRO CP1525M CNBF215186</t>
  </si>
  <si>
    <t xml:space="preserve">C00802100544</t>
  </si>
  <si>
    <t xml:space="preserve">IMPRESORA HP LASER JET P1102W UVLB3Z43102</t>
  </si>
  <si>
    <t xml:space="preserve">C08900800545</t>
  </si>
  <si>
    <t xml:space="preserve">EQUIPO DE COMPUTO HP TOUCHSMART 1Q810LA PC: 3CR8440GP6, TECLADO. SJ84ZKBJ07898, MOUSE: SJ842MJ07898</t>
  </si>
  <si>
    <t xml:space="preserve">C08900800546</t>
  </si>
  <si>
    <t xml:space="preserve">EQUIPO DE COMPUTO HP TOUCHSMART 1Q810LA PC 3CR8440GMZ, TECLADO SJB42KBJ07930 MOUSE SJ842MJ7930</t>
  </si>
  <si>
    <t xml:space="preserve">C08900800547</t>
  </si>
  <si>
    <t xml:space="preserve">EQUIPO DE COMPUTO HP TOUCHSMART 1Q810LA PC 3CR8440GP0, TECLADO SJB42KBJ07928 MOUSE SJB42MJ7928</t>
  </si>
  <si>
    <t xml:space="preserve">C08900800548</t>
  </si>
  <si>
    <t xml:space="preserve">IPAD MAC A1395 DLXH5908DFHY</t>
  </si>
  <si>
    <t xml:space="preserve">C08900800549</t>
  </si>
  <si>
    <t xml:space="preserve">IPAD MAC A1395 DN6H1DV9DFHY</t>
  </si>
  <si>
    <t xml:space="preserve">C08900800550</t>
  </si>
  <si>
    <t xml:space="preserve">IPAD MAC A1395 DLXH592YDFHY</t>
  </si>
  <si>
    <t xml:space="preserve">C09900100551</t>
  </si>
  <si>
    <t xml:space="preserve">ESCANER HP SCANJET G3110 CN1B8AA1KH</t>
  </si>
  <si>
    <t xml:space="preserve">C00802100552</t>
  </si>
  <si>
    <t xml:space="preserve">IMPRESORA HP  PHOTOSMART C4480 NO. CN96CMZ0S9</t>
  </si>
  <si>
    <t xml:space="preserve">C00802100553</t>
  </si>
  <si>
    <t xml:space="preserve">IMPRESORA HP P110ZW MODELO: P1102W, SERIE: VNB4F64629</t>
  </si>
  <si>
    <t xml:space="preserve">C08900800554</t>
  </si>
  <si>
    <t xml:space="preserve">EQUIPO DE COMPUTO HP TOUCHSMART 1Q810LA SERIE: 3CR8440GM7, TECLADO N/S: SJ842KBJ07929, MOUSE N/S: SIT842MJ0792</t>
  </si>
  <si>
    <t xml:space="preserve">C09700100555</t>
  </si>
  <si>
    <t xml:space="preserve">IMPRESORA MULTIFUNCIONAL HP LASER JET PRO 100 NO. CNC9C6J5DG</t>
  </si>
  <si>
    <t xml:space="preserve">C09600300556</t>
  </si>
  <si>
    <t xml:space="preserve">IMPREOSRA LASER SAMSUNG CLP-320 SERIE: Z500BALB400001L</t>
  </si>
  <si>
    <t xml:space="preserve">S00700100011</t>
  </si>
  <si>
    <t xml:space="preserve">SISTEMA OPERATIVO MICROSOFT WINDOWS 7 HOME PREMIUM SIN NUERO</t>
  </si>
  <si>
    <t xml:space="preserve">C08900500557</t>
  </si>
  <si>
    <t xml:space="preserve">EQUIPO DE COMPUTO COMPAQ CQ2000PC  CPU S/N 0CR21902MUV, MONITOR S/N 6CM2280QMQ, TECLADP S/N BAPAB0CCP2MOT9 Y MOUSE S/N FBYNV0B502NO4P</t>
  </si>
  <si>
    <t xml:space="preserve">C08900500558</t>
  </si>
  <si>
    <t xml:space="preserve">EQUIPO DE COMPUTO COMPAQ CQ2000PC CPU S/N 3CR21901NV, MONITOR S/N 6CM2280CR5, TECLADP S/N BAPAB0CCP2M2VQ Y MOUSE S/N FBYNV0B5D2N04F</t>
  </si>
  <si>
    <t xml:space="preserve">C08900500559</t>
  </si>
  <si>
    <t xml:space="preserve">EQUIPO DE COMPUTO COMPAQ CQ2000PC CPU S/N 3CR21902SR, MONITOR S/N 6CM2280QN7Q, TECLADP S/N BAPAB0CCP2KCFH Y MOUSE S/N FBYNV0B5D2R0V5</t>
  </si>
  <si>
    <t xml:space="preserve">C08900500560</t>
  </si>
  <si>
    <t xml:space="preserve">EQUIPO DE COMPUTO COMPAQ CQ2000PC CPU S/N 3CR21902N5V, MONITOR S/N 6CM22803QL, TECLADP S/N BAPAB0CCP2M2U9 Y MOUSE S/N FBYNV0B5D2NC37</t>
  </si>
  <si>
    <t xml:space="preserve">C08900500561</t>
  </si>
  <si>
    <t xml:space="preserve">EQUIPO DE COMPUTO COMPAQ CQ2000PC CPU S/N 3CR219025M, MONITOR S/N 6CM2280SQN, TECLADP S/N BAPAB0CCP2KD8R Y MOUSE S/N FBYNV0B5D2ROBI</t>
  </si>
  <si>
    <t xml:space="preserve">C08900500562</t>
  </si>
  <si>
    <t xml:space="preserve">EQUIPO DE COMPUTO COMPAQ CQ2000PC CPU S/N 3CR21902Y1, MONITOR S/N 6CM2280CQZ, TECLADP S/N BAPAB0CCP2M2U1 Y MOUSE S/N FBYNV0U0B5A2N05B</t>
  </si>
  <si>
    <t xml:space="preserve">C08900500563</t>
  </si>
  <si>
    <t xml:space="preserve">EQUIPO DE COMPUTO COMPAQ CQ2000PC CPU S/N 3CR21810W1, MONITOR S/N 6CM2280SQQ, TECLADP S/N BAPAB0CCP2MOTY Y MOUSE S/N FBYNV0B5D2N0V8</t>
  </si>
  <si>
    <t xml:space="preserve">C08900500564</t>
  </si>
  <si>
    <t xml:space="preserve">EQUIPO DE COMPUTO COMPAQ CQ2000PC CPU S/N 3CR21902J7, MONITOR S/N 6CM2280FR1, TECLADA S/N BAPAB0CCP2MU5 Y MOUSE S/N FBYNV0B5D2</t>
  </si>
  <si>
    <t xml:space="preserve">C08900500565</t>
  </si>
  <si>
    <t xml:space="preserve">EQUIPO DE COMPUTO COMPAQ CQ2000PC CPU S/N 3CR2190N6, MONITOR S/N 6CM2280QMH, TECLADP S/N BAPAB0CCP2M3EZ Y MOUSE S/N FBYNV0B5D2NOWN</t>
  </si>
  <si>
    <t xml:space="preserve">C08900500566</t>
  </si>
  <si>
    <t xml:space="preserve">EQUIPO DE COMPUTO COMPAQ CQ2000PC CPU S/N 3CR2190221HV, MONITOR S/N 6CM2280SQF, TECLADA S/N BAPAB0CCP2MOTO Y MOUSE S/N FBYNV0B5D2NO5F</t>
  </si>
  <si>
    <t xml:space="preserve">C00900900567</t>
  </si>
  <si>
    <t xml:space="preserve">LAPTOP GATE WAY  NX4YHCAL001209079641601 N/S: 20903107616, 15.6" 4G/420/W711B/ROJA</t>
  </si>
  <si>
    <t xml:space="preserve">C08900900568</t>
  </si>
  <si>
    <t xml:space="preserve">EQUIPO DE COMPUTO SIN MARCA SIN MODELO CPU: ENSAMBLE, MONITOR  HL DE 20"  SERIE: TS20345038, KIT DE TECLADO Y MOUSE ACTEK SERIE: 970013282412, NOBREACK ZIGAR EBRO SERIE: 0842000325, CÁMARAS DE VIDEO CONFERENCIAS Y BOCINAS 200 WATTS PERFECT</t>
  </si>
  <si>
    <t xml:space="preserve">C08900900569</t>
  </si>
  <si>
    <t xml:space="preserve">EQUIPO DE COMPUTO SIN MARCA SIN MODELO CPU: ENSAMBLE, MONITOR  HL DE 20"  SERIE: TS20345040, KIT DE TECLADO Y MOUSE ACTEK SERIE: 970013282483, NOBREACK ZIGAR EBRO SERIE: 0842000328, CÁMARAS DE VIDEO CONFERENCIAS Y BOCINAS 200 WATTS PERFECT</t>
  </si>
  <si>
    <t xml:space="preserve">C08900900570</t>
  </si>
  <si>
    <t xml:space="preserve">EQUIPO DE COMPUTO SIN MARCA SIN MODELO CPU: ENSAMBLE, MONITOR  HL DE 20"  SERIE: TS20345193, KIT DE TECLADO Y MOUSE ACTEK SERIE: 970013282484, NOBREACK ZIGAR EBRO SERIE: 0842000326, CÁMARAS DE VIDEO CONFERENCIAS Y BOCINAS 200 WATTS PERFECT</t>
  </si>
  <si>
    <t xml:space="preserve">C08900900571</t>
  </si>
  <si>
    <t xml:space="preserve">EQUIPO DE COMPUTO SIN MARCA SIN MODELO CPU: ENSAMBLE, MONITOR  HL DE 20"  SERIE: TS20345205, KIT DE TECLADO Y MOUSE ACTEK SERIE: 970013282486, NOBREACK ZIGAR EBRO SERIE: 0840001264, CÁMARAS DE VIDEO CONFERENCIAS Y BOCINAS 200 WATTS PERFECT</t>
  </si>
  <si>
    <t xml:space="preserve">C08900900572</t>
  </si>
  <si>
    <t xml:space="preserve">EQUIPO DE COMPUTO SIN MARCA SIN MODELO CPU: ENSAMBLE, MONITOR  HL DE 20"  SERIE: TS20345206, KIT DE TECLADO Y MOUSE ACTEK SERIE: 970013282487, NOBREACK ZIGAR EBRO SERIE: 0840001349, CÁMARAS DE VIDEO CONFERENCIAS Y BOCINAS 200 WATTS PERFECT</t>
  </si>
  <si>
    <t xml:space="preserve">C08900900573</t>
  </si>
  <si>
    <t xml:space="preserve">EQUIPO DE COMPUTO SIN MARCA SIN MODELO CPU: ENSAMBLE, MONITOR  HL DE 20"  SERIE: TS20345234, KIT DE TECLADO Y MOUSE ACTEK SERIE: 970013282490, NOBREACK ZIGAR EBRO SERIE: 0840001822, CÁMARAS DE VIDEO CONFERENCIAS Y BOCINAS 200 WATTS PERFECT</t>
  </si>
  <si>
    <t xml:space="preserve">C08900900574</t>
  </si>
  <si>
    <t xml:space="preserve">EQUIPO DE COMPUTO SIN MARCA SIN MODELO CPU: ENSAMBLE, MONITOR  HL DE 20"  SERIE: TS20345239, KIT DE TECLADO Y MOUSE ACTEK SERIE: 970013282491, NOBREACK ZIGAR EBRO SERIE: 0840001824, CÁMARAS DE VIDEO CONFERENCIAS Y BOCINAS 200 WATTS PERFECT</t>
  </si>
  <si>
    <t xml:space="preserve">C08900900575</t>
  </si>
  <si>
    <t xml:space="preserve">EQUIPO DE COMPUTO SIN MARCA SIN MODELO CPU: ENSAMBLE, MONITOR  HL DE 20"  SERIE: TS20345244, KIT DE TECLADO Y MOUSE ACTEK SERIE: 970013282492, NOBREACK ZIGAR EBRO SERIE: 0840002456, CÁMARAS DE VIDEO CONFERENCIAS Y BOCINAS 200 WATTS PERFECT</t>
  </si>
  <si>
    <t xml:space="preserve">C08900900576</t>
  </si>
  <si>
    <t xml:space="preserve">EQUIPO DE COMPUTO SIN MARCA SIN MODELO CPU: ENSAMBLE, MONITOR  HL DE 20"  SERIE: TS20345250, KIT DE TECLADO Y MOUSE ACTEK SERIE: 970013282495, NOBREACK ZIGAR EBRO SERIE: 0840003309, CÁMARAS DE VIDEO CONFERENCIAS Y BOCINAS 200 WATTS PERFECT</t>
  </si>
  <si>
    <t xml:space="preserve">C08900900577</t>
  </si>
  <si>
    <t xml:space="preserve">EQUIPO DE COMPUTO SIN MARCA SIN MODELO CPU: ENSAMBLE, MONITOR  HL DE 20"  SERIE: TS20345253, KIT DE TECLADO Y MOUSE ACTEK SERIE: 970013282494, NOBREACK ZIGAR EBRO SERIE: 0840003433, CÁMARAS DE VIDEO CONFERENCIAS Y BOCINAS 200 WATTS PERFECT</t>
  </si>
  <si>
    <t xml:space="preserve">C08900900578</t>
  </si>
  <si>
    <t xml:space="preserve">EQUIPO DE COMPUTO SIN MARCA SIN MODELO CPU: ENSAMBLE, MONITOR  HL DE 20"  SERIE: TS20345255, KIT DE TECLADO Y MOUSE ACTEK SERIE: 970013282496, NOBREACK ZIGAR EBRO SERIE: 0840004964, CÁMARAS DE VIDEO CONFERENCIAS Y BOCINAS 200 WATTS PERFECT</t>
  </si>
  <si>
    <t xml:space="preserve">C08900900579</t>
  </si>
  <si>
    <t xml:space="preserve">EQUIPO DE COMPUTO SIN MARCA SIN MODELO CPU: ENSAMBLE, MONITOR  HL DE 20"  SERIE: TS20345291, KIT DE TECLADO Y MOUSE ACTEK SERIE: 97001328297, NOBREACK ZIGAR EBRO SERIE: 0840004968, CÁMARAS DE VIDEO CONFERENCIAS Y BOCINAS 200 WATTS PERFECT</t>
  </si>
  <si>
    <t xml:space="preserve">C08900900580</t>
  </si>
  <si>
    <t xml:space="preserve">EQUIPO DE COMPUTO SIN MARCA SIN MODELO CPU: ENSAMBLE, MONITOR  HL DE 20"  SERIE: TS20345292, KIT DE TECLADO Y MOUSE ACTEK SERIE: 9700132824982, NOBREACK ZIGAR EBRO SERIE: 0840005569, CÁMARAS DE VIDEO CONFERENCIAS Y BOCINAS 200 WATTS PERFECT</t>
  </si>
  <si>
    <t xml:space="preserve">C08900900581</t>
  </si>
  <si>
    <t xml:space="preserve">EQUIPO DE COMPUTO SIN MARCA SIN MODELO CPU: ENSAMBLE, MONITOR  HL DE 20"  SERIE: TS20345294, KIT DE TECLADO Y MOUSE ACTEK SERIE: 970013282499, NOBREACK ZIGAR EBRO SERIE: 0840005572, CÁMARAS DE VIDEO CONFERENCIAS Y BOCINAS 200 WATTS PERFECT</t>
  </si>
  <si>
    <t xml:space="preserve">C08900900582</t>
  </si>
  <si>
    <t xml:space="preserve">EQUIPO DE COMPUTO SIN MARCA SIN MODELO CPU: ENSAMBLE, MONITOR  HL DE 20"  SERIE: TS20345295, KIT DE TECLADO Y MOUSE ACTEK SERIE: 970013282501, NOBREACK ZIGAR EBRO SERIE: 0840005658, CÁMARAS DE VIDEO CONFERENCIAS Y BOCINAS 200 WATTS PERFECT</t>
  </si>
  <si>
    <t xml:space="preserve">C08900900583</t>
  </si>
  <si>
    <t xml:space="preserve">EQUIPO DE COMPUTO SIN MARCA SIN MODELO CPU: ENSAMBLE, MONITOR  HL DE 20"  SERIE: TS20345299, KIT DE TECLADO Y MOUSE ACTEK SERIE: 970013282502, NOBREACK ZIGAR EBRO SERIE: 0840005660, CÁMARAS DE VIDEO CONFERENCIAS Y BOCINAS 200 WATTS PERFECT</t>
  </si>
  <si>
    <t xml:space="preserve">C08900900584</t>
  </si>
  <si>
    <t xml:space="preserve">EQUIPO DE COMPUTO SIN MARCA SIN MODELO CPU: ENSAMBLE, MONITOR  HL DE 20"  SERIE: TS20345301, KIT DE TECLADO Y MOUSE ACTEK SERIE: 970013282703, NOBREACK ZIGAR EBRO SERIE: 0840005688, CÁMARAS DE VIDEO CONFERENCIAS Y BOCINAS 200 WATTS PERFECT</t>
  </si>
  <si>
    <t xml:space="preserve">C08900900585</t>
  </si>
  <si>
    <t xml:space="preserve">EQUIPO DE COMPUTO SIN MARCA SIN MODELO CPU: ENSAMBLE, MONITOR  HL DE 20"  SERIE: TS20345303, KIT DE TECLADO Y MOUSE ACTEK SERIE: 970013282704, NOBREACK ZIGAR EBRO SERIE: 0840006018, CÁMARAS DE VIDEO CONFERENCIAS Y BOCINAS 200 WATTS PERFECT</t>
  </si>
  <si>
    <t xml:space="preserve">C08900900586</t>
  </si>
  <si>
    <t xml:space="preserve">EQUIPO DE COMPUTO SIN MARCA SIN MODELO CPU: ENSAMBLE, MONITOR  HL DE 20"  SERIE: TS20345304, KIT DE TECLADO Y MOUSE ACTEK SERIE: 970013282705, NOBREACK ZIGAR EBRO SERIE: 0840006047, CÁMARAS DE VIDEO CONFERENCIAS Y BOCINAS 200 WATTS PERFECT</t>
  </si>
  <si>
    <t xml:space="preserve">C08900900587</t>
  </si>
  <si>
    <t xml:space="preserve">EQUIPO DE COMPUTO SIN MARCA SIN MODELO CPU: ENSAMBLE, MONITOR  HL DE 20"  SERIE: TS20345316, KIT DE TECLADO Y MOUSE ACTEK SERIE: 970013282706, NOBREACK ZIGAR EBRO SERIE: 0840006048, CÁMARAS DE VIDEO CONFERENCIAS Y BOCINAS 200 WATTS PERFECT</t>
  </si>
  <si>
    <t xml:space="preserve">C08900900588</t>
  </si>
  <si>
    <t xml:space="preserve">EQUIPO DE COMPUTO SIN MARCA SIN MODELO CPU: ENSAMBLE, MONITOR  HL DE 20"  SERIE: TS20345317, KIT DE TECLADO Y MOUSE ACTEK SERIE: 970013282707, NOBREACK ZIGAR EBRO SERIE: 0840007579, CÁMARAS DE VIDEO CONFERENCIAS Y BOCINAS 200 WATTS PERFECT</t>
  </si>
  <si>
    <t xml:space="preserve">C08900900589</t>
  </si>
  <si>
    <t xml:space="preserve">EQUIPO DE COMPUTO SIN MARCA SIN MODELO CPU: ENSAMBLE, MONITOR  HL DE 20"  SERIE: TS20345460, KIT DE TECLADO Y MOUSE ACTEK SERIE: 970013282708, NOBREACK ZIGAR EBRO SERIE: 0840009864, CÁMARAS DE VIDEO CONFERENCIAS Y BOCINAS 200 WATTS PERFECT</t>
  </si>
  <si>
    <t xml:space="preserve">C08900900590</t>
  </si>
  <si>
    <t xml:space="preserve">EQUIPO DE COMPUTO SIN MARCA SIN MODELO CPU: ENSAMBLE, MONITOR  HL DE 20"  SERIE: TS20345485, KIT DE TECLADO Y MOUSE ACTEK SERIE: 970013282709, NOBREACK ZIGAR EBRO SERIE: 0840009870, CÁMARAS DE VIDEO CONFERENCIAS Y BOCINAS 200 WATTS PERFECT</t>
  </si>
  <si>
    <t xml:space="preserve">C08900900591</t>
  </si>
  <si>
    <t xml:space="preserve">EQUIPO DE COMPUTO SIN MARCA SIN MODELO CPU: ENSAMBLE, MONITOR  HL DE 20"  SERIE: TS20345523, KIT DE TECLADO Y MOUSE ACTEK SERIE: 970013282710, NOBREACK ZIGAR EBRO SERIE: 0840001897, CÁMARAS DE VIDEO CONFERENCIAS Y BOCINAS 200 WATTS PERFECT</t>
  </si>
  <si>
    <t xml:space="preserve">C08900900592</t>
  </si>
  <si>
    <t xml:space="preserve">EQUIPO DE COMPUTO SIN MARCA SIN MODELO CPU: ENSAMBLE, MONITOR  HL DE 20"  SERIE: TS20345613, KIT DE TECLADO Y MOUSE ACTEK SERIE: 970013282711, NOBREACK ZIGAR EBRO SERIE: 0840002083, CÁMARAS DE VIDEO CONFERENCIAS Y BOCINAS 200 WATTS PERFECT</t>
  </si>
  <si>
    <t xml:space="preserve">C08900900593</t>
  </si>
  <si>
    <t xml:space="preserve">EQUIPO DE COMPUTO SIN MARCA SIN MODELO CPU: ENSAMBLE, MONITOR  HL DE 20"  SERIE: TS20345629, KIT DE TECLADO Y MOUSE ACTEK SERIE: 970013282714, NOBREACK ZIGAR EBRO SERIE: 0840002084, CÁMARAS DE VIDEO CONFERENCIAS Y BOCINAS 200 WATTS PERFECT</t>
  </si>
  <si>
    <t xml:space="preserve">C08900900594</t>
  </si>
  <si>
    <t xml:space="preserve">EQUIPO DE COMPUTO SIN MARCA SIN MODELO CPU: ENSAMBLE, MONITOR  HL DE 20"  SERIE: TS20345668, KIT DE TECLADO Y MOUSE ACTEK SERIE: 970013282715, NOBREACK ZIGAR EBRO SERIE: 0840002097, CÁMARAS DE VIDEO CONFERENCIAS Y BOCINAS 200 WATTS PERFECT</t>
  </si>
  <si>
    <t xml:space="preserve">C08900900595</t>
  </si>
  <si>
    <t xml:space="preserve">EQUIPO DE COMPUTO SIN MARCA SIN MODELO CPU: ENSAMBLE, MONITOR  HL DE 20"  SERIE: TS20345671, KIT DE TECLADO Y MOUSE ACTEK SERIE: 970013282716, NOBREACK ZIGAR EBRO SERIE: 0840003173, CÁMARAS DE VIDEO CONFERENCIAS Y BOCINAS 200 WATTS PERFECT</t>
  </si>
  <si>
    <t xml:space="preserve">C08900900596</t>
  </si>
  <si>
    <t xml:space="preserve">EQUIPO DE COMPUTO SIN MARCA SIN MODELO CPU: ENSAMBLE, MONITOR  HL DE 20"  SERIE: TS20345688, KIT DE TECLADO Y MOUSE ACTEK SERIE: 970013282717, NOBREACK ZIGAR EBRO SERIE: 0840003176, CÁMARAS DE VIDEO CONFERENCIAS Y BOCINAS 200 WATTS PERFECT</t>
  </si>
  <si>
    <t xml:space="preserve">C08900900597</t>
  </si>
  <si>
    <t xml:space="preserve">EQUIPO DE COMPUTO SIN MARCA SIN MODELO CPU: ENSAMBLE, MONITOR  HL DE 20"  SERIE: TS20345708, KIT DE TECLADO Y MOUSE ACTEK SERIE: 970013282718, NOBREACK ZIGAR EBRO SERIE: 0840003181, CÁMARAS DE VIDEO CONFERENCIAS Y BOCINAS 200 WATTS PERFECT</t>
  </si>
  <si>
    <t xml:space="preserve">C08900900598</t>
  </si>
  <si>
    <t xml:space="preserve">EQUIPO DE COMPUTO SIN MARCA SIN MODELO CPU: ENSAMBLE, MONITOR  HL DE 20"  SERIE: TS20345721, KIT DE TECLADO Y MOUSE ACTEK SERIE: 970013282719, NOBREACK ZIGAR EBRO SERIE: 0840005110, CÁMARAS DE VIDEO CONFERENCIAS Y BOCINAS 200 WATTS PERFECT</t>
  </si>
  <si>
    <t xml:space="preserve">C08900900599</t>
  </si>
  <si>
    <t xml:space="preserve">EQUIPO DE COMPUTO SIN MARCA SIN MODELO CPU: ENSAMBLE, MONITOR  HL DE 20"  SERIE: TS20345773, KIT DE TECLADO Y MOUSE ACTEK SERIE: 970013282720, NOBREACK ZIGAR EBRO SERIE: 0840005152, CÁMARAS DE VIDEO CONFERENCIAS Y BOCINAS 200 WATTS PERFECT</t>
  </si>
  <si>
    <t xml:space="preserve">C08900900600</t>
  </si>
  <si>
    <t xml:space="preserve">EQUIPO DE COMPUTO SIN MARCA SIN MODELO CPU: ENSAMBLE, MONITOR  HL DE 20"  SERIE: TS20345783, KIT DE TECLADO Y MOUSE ACTEK SERIE: 970013282721, NOBREACK ZIGAR EBRO SERIE: 0840005181, CÁMARAS DE VIDEO CONFERENCIAS Y BOCINAS 200 WATTS PERFECT</t>
  </si>
  <si>
    <t xml:space="preserve">C08900900601</t>
  </si>
  <si>
    <t xml:space="preserve">EQUIPO DE COMPUTO SIN MARCA SIN MODELO CPU: ENSAMBLE, MONITOR  HL DE 20"  SERIE: TS20345796, KIT DE TECLADO Y MOUSE ACTEK SERIE: 970013282722, NOBREACK ZIGAR EBRO SERIE: 0840005243, CÁMARAS DE VIDEO CONFERENCIAS Y BOCINAS 200 WATTS PERFECT</t>
  </si>
  <si>
    <t xml:space="preserve">C08900900602</t>
  </si>
  <si>
    <t xml:space="preserve">EQUIPO DE COMPUTO SIN MARCA SIN MODELO CPU: ENSAMBLE, MONITOR  HL DE 20"  SERIE: TS20124621, KIT DE TECLADO Y MOUSE ACTEK SERIE: 970013309972, NOBREACK ZIGAR EBRO SERIE: 0839007664, CÁMARAS DE VIDEO CONFERENCIAS Y BOCINAS 200 WATTS PERFECT</t>
  </si>
  <si>
    <t xml:space="preserve">MOBILIARIO</t>
  </si>
  <si>
    <t xml:space="preserve">M01500100002</t>
  </si>
  <si>
    <t xml:space="preserve">BUTACA SIN MARCA CON 4 ASIENTOS DE PLASTICO COLOR NARANJA </t>
  </si>
  <si>
    <t xml:space="preserve">M01500100003</t>
  </si>
  <si>
    <t xml:space="preserve">M01500100004</t>
  </si>
  <si>
    <t xml:space="preserve">M01500100005</t>
  </si>
  <si>
    <t xml:space="preserve">M01500100006</t>
  </si>
  <si>
    <t xml:space="preserve">M01500100007</t>
  </si>
  <si>
    <t xml:space="preserve">M01500100008</t>
  </si>
  <si>
    <t xml:space="preserve">M01500100009</t>
  </si>
  <si>
    <t xml:space="preserve">M01500100010</t>
  </si>
  <si>
    <t xml:space="preserve">M01500100011</t>
  </si>
  <si>
    <t xml:space="preserve">M01500100012</t>
  </si>
  <si>
    <t xml:space="preserve">M01500100013</t>
  </si>
  <si>
    <t xml:space="preserve">M01500100014</t>
  </si>
  <si>
    <t xml:space="preserve">M01500100015</t>
  </si>
  <si>
    <t xml:space="preserve">M01500100016</t>
  </si>
  <si>
    <t xml:space="preserve">M01500100017</t>
  </si>
  <si>
    <t xml:space="preserve">M01500100018</t>
  </si>
  <si>
    <t xml:space="preserve">M01500100019</t>
  </si>
  <si>
    <t xml:space="preserve">M01500100020</t>
  </si>
  <si>
    <t xml:space="preserve">M01500100021</t>
  </si>
  <si>
    <t xml:space="preserve">M01500100022</t>
  </si>
  <si>
    <t xml:space="preserve">M01500100023</t>
  </si>
  <si>
    <t xml:space="preserve">M01500100024</t>
  </si>
  <si>
    <t xml:space="preserve">M01500100025</t>
  </si>
  <si>
    <t xml:space="preserve">M01500100026</t>
  </si>
  <si>
    <t xml:space="preserve">M01500100027</t>
  </si>
  <si>
    <t xml:space="preserve">M01500100028</t>
  </si>
  <si>
    <t xml:space="preserve">M01500100029</t>
  </si>
  <si>
    <t xml:space="preserve">M01500100030</t>
  </si>
  <si>
    <t xml:space="preserve">M01500100031</t>
  </si>
  <si>
    <t xml:space="preserve">M01500100032</t>
  </si>
  <si>
    <t xml:space="preserve">M01500100033</t>
  </si>
  <si>
    <t xml:space="preserve">M01500100034</t>
  </si>
  <si>
    <t xml:space="preserve">M01500100035</t>
  </si>
  <si>
    <t xml:space="preserve">M01500100036</t>
  </si>
  <si>
    <t xml:space="preserve">M01500100037</t>
  </si>
  <si>
    <t xml:space="preserve">M01500100038</t>
  </si>
  <si>
    <t xml:space="preserve">BUTACA SIN MARCA CON 3 ASIENTOS DE PLASTICO COLOR NARANJA </t>
  </si>
  <si>
    <t xml:space="preserve">M01500100039</t>
  </si>
  <si>
    <t xml:space="preserve">M01500100040</t>
  </si>
  <si>
    <t xml:space="preserve">M01500100041</t>
  </si>
  <si>
    <t xml:space="preserve">M01500100042</t>
  </si>
  <si>
    <t xml:space="preserve">M01500100043</t>
  </si>
  <si>
    <t xml:space="preserve">M01500100044</t>
  </si>
  <si>
    <t xml:space="preserve">M01500100045</t>
  </si>
  <si>
    <t xml:space="preserve">M18500100046</t>
  </si>
  <si>
    <t xml:space="preserve">MESA DE TRABAJO SIN MARCA COLOR NATURAL DE 3 METROS POR 1.50 METROS </t>
  </si>
  <si>
    <t xml:space="preserve">M04700200048</t>
  </si>
  <si>
    <t xml:space="preserve">MESA SIN MARCA COLOR AMARILLO CON CUBIERTA DE FORMAICA </t>
  </si>
  <si>
    <t xml:space="preserve">M03000100069</t>
  </si>
  <si>
    <t xml:space="preserve">ESCRITORIO SIN MARCA COLOR GRIS CON DOS CAJONES </t>
  </si>
  <si>
    <t xml:space="preserve">M50200100100</t>
  </si>
  <si>
    <t xml:space="preserve">CAMPANA SALTO DE 0.59 X 0.39 CMS </t>
  </si>
  <si>
    <t xml:space="preserve">M01500100129</t>
  </si>
  <si>
    <t xml:space="preserve">BUTACA SIN MARCA CON PALETA Y PORTA LIBROS </t>
  </si>
  <si>
    <t xml:space="preserve">M01500100130</t>
  </si>
  <si>
    <t xml:space="preserve">M01500100131</t>
  </si>
  <si>
    <t xml:space="preserve">M01500100132</t>
  </si>
  <si>
    <t xml:space="preserve">M01500100133</t>
  </si>
  <si>
    <t xml:space="preserve">M01500100134</t>
  </si>
  <si>
    <t xml:space="preserve">M01500100135</t>
  </si>
  <si>
    <t xml:space="preserve">M01500100136</t>
  </si>
  <si>
    <t xml:space="preserve">M01500100137</t>
  </si>
  <si>
    <t xml:space="preserve">M01500100138</t>
  </si>
  <si>
    <t xml:space="preserve">M01500100139</t>
  </si>
  <si>
    <t xml:space="preserve">M01500100140</t>
  </si>
  <si>
    <t xml:space="preserve">M01500100141</t>
  </si>
  <si>
    <t xml:space="preserve">M01500100142</t>
  </si>
  <si>
    <t xml:space="preserve">M04700200143</t>
  </si>
  <si>
    <t xml:space="preserve">MESA SIN MARCA DE TRABAJO DE 0.60X0.90X0.75 </t>
  </si>
  <si>
    <t xml:space="preserve">M11900100145</t>
  </si>
  <si>
    <t xml:space="preserve">PIZARRON SIN MARCA DE 2.40X1.20 </t>
  </si>
  <si>
    <t xml:space="preserve">M00500200147</t>
  </si>
  <si>
    <t xml:space="preserve">ARCHIVERO SIN MARCA COLOR GRIS CON 4 GAVETAS </t>
  </si>
  <si>
    <t xml:space="preserve">M04500200166</t>
  </si>
  <si>
    <t xml:space="preserve">MAQUINA DE ESCRIBIR OLIVETTI  ELECTRICA COLOR NEGRO </t>
  </si>
  <si>
    <t xml:space="preserve">M03000100168</t>
  </si>
  <si>
    <t xml:space="preserve">ESCRITORIO SIN MARCA MEDERA NOGAL DE 1.30X0.70M </t>
  </si>
  <si>
    <t xml:space="preserve">M06100100172</t>
  </si>
  <si>
    <t xml:space="preserve">SILLA SIN MARCA COLOR ANARANJADO APILABLES </t>
  </si>
  <si>
    <t xml:space="preserve">M06100100173</t>
  </si>
  <si>
    <t xml:space="preserve">M06100100174</t>
  </si>
  <si>
    <t xml:space="preserve">M06100100175</t>
  </si>
  <si>
    <t xml:space="preserve">M06100100176</t>
  </si>
  <si>
    <t xml:space="preserve">M06100100177</t>
  </si>
  <si>
    <t xml:space="preserve">M06100100178</t>
  </si>
  <si>
    <t xml:space="preserve">M06100100179</t>
  </si>
  <si>
    <t xml:space="preserve">M06100100180</t>
  </si>
  <si>
    <t xml:space="preserve">M04700200182</t>
  </si>
  <si>
    <t xml:space="preserve">MESA SIN MARCA  DE 0.60X1.20 </t>
  </si>
  <si>
    <t xml:space="preserve">M04700200183</t>
  </si>
  <si>
    <t xml:space="preserve">M04700200184</t>
  </si>
  <si>
    <t xml:space="preserve">M04700200185</t>
  </si>
  <si>
    <t xml:space="preserve">M04700200191</t>
  </si>
  <si>
    <t xml:space="preserve">MESA SIN MARCA DE 1.20X0.75X0.50M SOLO LA ESTRUCTURA </t>
  </si>
  <si>
    <t xml:space="preserve">M00400100201</t>
  </si>
  <si>
    <t xml:space="preserve">ANAQUEL SIN MARCA CON 24 ENTREPAÑOS </t>
  </si>
  <si>
    <t xml:space="preserve">M00400100202</t>
  </si>
  <si>
    <t xml:space="preserve">ANAQUEL SIN MARCA CON 5 ENTREPAÑOS </t>
  </si>
  <si>
    <t xml:space="preserve">M50900100206</t>
  </si>
  <si>
    <t xml:space="preserve">BANDURRIA SIN MARCA CON ESTUCHE SIN MARCA </t>
  </si>
  <si>
    <t xml:space="preserve">M01500100277</t>
  </si>
  <si>
    <t xml:space="preserve">BUTACA SIN MARCA DE MADERA CON BASE TUBULAR COLOR NEGRO CON PORTALIBROS </t>
  </si>
  <si>
    <t xml:space="preserve">M01500100278</t>
  </si>
  <si>
    <t xml:space="preserve">BUTACA SIN MARCA DE MADERA CON TUBULAR COLOR NEGRO Y PORTA LIBROS </t>
  </si>
  <si>
    <t xml:space="preserve">M01500100279</t>
  </si>
  <si>
    <t xml:space="preserve">M01500100280</t>
  </si>
  <si>
    <t xml:space="preserve">M01500100281</t>
  </si>
  <si>
    <t xml:space="preserve">M01500100282</t>
  </si>
  <si>
    <t xml:space="preserve">M01500100285</t>
  </si>
  <si>
    <t xml:space="preserve">M04700200319</t>
  </si>
  <si>
    <t xml:space="preserve">MESA SIN MARCA AGLOMERADA PARA COMPUTADORA CON BASE METALICA </t>
  </si>
  <si>
    <t xml:space="preserve">M03000100359</t>
  </si>
  <si>
    <t xml:space="preserve">ESCRITORIO SIN MARCA DE 0.80X1.50 Y 0.74 M DE ALTURA </t>
  </si>
  <si>
    <t xml:space="preserve">M06700200450</t>
  </si>
  <si>
    <t xml:space="preserve">TELEVISOR PHILLIPS  DE 20" CON VIDEO CASSETERA INTEGRADA COLOR NEGRO </t>
  </si>
  <si>
    <t xml:space="preserve">M04700200452</t>
  </si>
  <si>
    <t xml:space="preserve">MESA SIN MARCA PARA COMPUTADORA COLOR BLANCO CON NEGRO DE 0.60X0.90 CM </t>
  </si>
  <si>
    <t xml:space="preserve">M06100100494</t>
  </si>
  <si>
    <t xml:space="preserve">SILLA SIN MARCA APILABLE COLOR NARANJA </t>
  </si>
  <si>
    <t xml:space="preserve">M06100100495</t>
  </si>
  <si>
    <t xml:space="preserve">M06100100496</t>
  </si>
  <si>
    <t xml:space="preserve">M06100100497</t>
  </si>
  <si>
    <t xml:space="preserve">M06100100498</t>
  </si>
  <si>
    <t xml:space="preserve">M06100100499</t>
  </si>
  <si>
    <t xml:space="preserve">M06100100500</t>
  </si>
  <si>
    <t xml:space="preserve">M06100100501</t>
  </si>
  <si>
    <t xml:space="preserve">M06100100502</t>
  </si>
  <si>
    <t xml:space="preserve">M06100100503</t>
  </si>
  <si>
    <t xml:space="preserve">M06100100504</t>
  </si>
  <si>
    <t xml:space="preserve">M06100100505</t>
  </si>
  <si>
    <t xml:space="preserve">M06100100506</t>
  </si>
  <si>
    <t xml:space="preserve">M06100100507</t>
  </si>
  <si>
    <t xml:space="preserve">M06100100509</t>
  </si>
  <si>
    <t xml:space="preserve">M06100100510</t>
  </si>
  <si>
    <t xml:space="preserve">M06100100511</t>
  </si>
  <si>
    <t xml:space="preserve">M11900100549</t>
  </si>
  <si>
    <t xml:space="preserve">PIZARRON SIN MARCA COLOR VERDE DE 2.40X1.00M </t>
  </si>
  <si>
    <t xml:space="preserve">M11900100550</t>
  </si>
  <si>
    <t xml:space="preserve">M11900100551</t>
  </si>
  <si>
    <t xml:space="preserve">PIZARRON SIN MARCA COLOR VERDE DE 3.00X0.90M </t>
  </si>
  <si>
    <t xml:space="preserve">M03000100556</t>
  </si>
  <si>
    <t xml:space="preserve">ESCRITORIO SIN MARCA COLOR GRIS DE 1.14X0.76X0.78/1.12X0.84X0.73M </t>
  </si>
  <si>
    <t xml:space="preserve">M03000100557</t>
  </si>
  <si>
    <t xml:space="preserve">M00900100570</t>
  </si>
  <si>
    <t xml:space="preserve">BANCO SIN MARCA AUXILIARES PARA CABALLETE DE 0.79X0.30X0.30CM CON 2 NIVELES </t>
  </si>
  <si>
    <t xml:space="preserve">M00900100572</t>
  </si>
  <si>
    <t xml:space="preserve">M00900100573</t>
  </si>
  <si>
    <t xml:space="preserve">M00900100574</t>
  </si>
  <si>
    <t xml:space="preserve">M00900100575</t>
  </si>
  <si>
    <t xml:space="preserve">M00900100576</t>
  </si>
  <si>
    <t xml:space="preserve">M00900100578</t>
  </si>
  <si>
    <t xml:space="preserve">M00900100579</t>
  </si>
  <si>
    <t xml:space="preserve">M11900100702</t>
  </si>
  <si>
    <t xml:space="preserve">PIZARRON SIN MARCA COLOR BLANCO CONMARCO DE ALUMINIO </t>
  </si>
  <si>
    <t xml:space="preserve">M11900100703</t>
  </si>
  <si>
    <t xml:space="preserve">M04500100706</t>
  </si>
  <si>
    <t xml:space="preserve">MAQUINA DE ESCRIBIR OLYMPIA MECANICA COLOR BLANCO CON GRIS </t>
  </si>
  <si>
    <t xml:space="preserve">M00500200710</t>
  </si>
  <si>
    <t xml:space="preserve">ARCHIVERO SIN MARCA CON 3 CAJONES DE 0.50X0.60X1.00M </t>
  </si>
  <si>
    <t xml:space="preserve">M24300100712</t>
  </si>
  <si>
    <t xml:space="preserve">BANCA SIN MARCA COLOR BLANCO PARA JARDIN </t>
  </si>
  <si>
    <t xml:space="preserve">M24300100713</t>
  </si>
  <si>
    <t xml:space="preserve">M24300100714</t>
  </si>
  <si>
    <t xml:space="preserve">M24300100715</t>
  </si>
  <si>
    <t xml:space="preserve">M02500100717</t>
  </si>
  <si>
    <t xml:space="preserve">CREDENZA SIN MARCA CON 6 COMPARTIMENTOS SIN PUERTAS </t>
  </si>
  <si>
    <t xml:space="preserve">M52000100721</t>
  </si>
  <si>
    <t xml:space="preserve">REDINA SIN MARCA COLOR CAFE </t>
  </si>
  <si>
    <t xml:space="preserve">M06100100750</t>
  </si>
  <si>
    <t xml:space="preserve">SILLA SIN MARCA APILABLE DE COLOR NARANJA </t>
  </si>
  <si>
    <t xml:space="preserve">M52100100787</t>
  </si>
  <si>
    <t xml:space="preserve">TELAR SIN MARCA DE 3 METROS  FALTAN PIEZAS </t>
  </si>
  <si>
    <t xml:space="preserve">M52100100788</t>
  </si>
  <si>
    <t xml:space="preserve">TELAR SIN MARCA DE 3 METROS </t>
  </si>
  <si>
    <t xml:space="preserve">M52100100789</t>
  </si>
  <si>
    <t xml:space="preserve">TELAR SIN MARCA DE 1.50 METROS </t>
  </si>
  <si>
    <t xml:space="preserve">M03000100802</t>
  </si>
  <si>
    <t xml:space="preserve">ESCRITORIO SIN MARCA CON 2 CAJONES DE 1.30X0.70X0.74 CM </t>
  </si>
  <si>
    <t xml:space="preserve">M03000100804</t>
  </si>
  <si>
    <t xml:space="preserve">ESCRITORIO SIN MARCA CON 2 CAJONES  </t>
  </si>
  <si>
    <t xml:space="preserve">M04400100810</t>
  </si>
  <si>
    <t xml:space="preserve">LOCKER SIN MARCA CON 2 COMPARTIMENTOS </t>
  </si>
  <si>
    <t xml:space="preserve">M04400100811</t>
  </si>
  <si>
    <t xml:space="preserve">M04400100812</t>
  </si>
  <si>
    <t xml:space="preserve">M04400100813</t>
  </si>
  <si>
    <t xml:space="preserve">M04400100814</t>
  </si>
  <si>
    <t xml:space="preserve">M04400100815</t>
  </si>
  <si>
    <t xml:space="preserve">M04400100816</t>
  </si>
  <si>
    <t xml:space="preserve">M04400100817</t>
  </si>
  <si>
    <t xml:space="preserve">M04400100818</t>
  </si>
  <si>
    <t xml:space="preserve">M04400100819</t>
  </si>
  <si>
    <t xml:space="preserve">M04700200821</t>
  </si>
  <si>
    <t xml:space="preserve">MESA SIN MARCA COLOR AMARILLO DE 1.80X0.90X0.70 </t>
  </si>
  <si>
    <t xml:space="preserve">M04700200822</t>
  </si>
  <si>
    <t xml:space="preserve">M04700200829</t>
  </si>
  <si>
    <t xml:space="preserve">MESA SIN MARCA GRANDE DE 2.00X0.60X0.80 M </t>
  </si>
  <si>
    <t xml:space="preserve">M18500100831</t>
  </si>
  <si>
    <t xml:space="preserve">MESA DE TRABAJO SIN MARCA DE 1.50X3.00 M </t>
  </si>
  <si>
    <t xml:space="preserve">M04700200854</t>
  </si>
  <si>
    <t xml:space="preserve">MESA SIN MARCA PARA COMPUTADORA DE 0.60X0.90 COLOR GRIS CON NEGRO </t>
  </si>
  <si>
    <t xml:space="preserve">M06700200856</t>
  </si>
  <si>
    <t xml:space="preserve">TELEVISOR PHILLIPS CON VIDEO INTEGRADO COLOR NEGRO </t>
  </si>
  <si>
    <t xml:space="preserve">M04400100858</t>
  </si>
  <si>
    <t xml:space="preserve">M11900800879</t>
  </si>
  <si>
    <t xml:space="preserve">PIZARRON PULSAR  DE 0.90 X 1.20 CM. </t>
  </si>
  <si>
    <t xml:space="preserve">M04700200884</t>
  </si>
  <si>
    <t xml:space="preserve">MESA SIN MARCA  COLOR CAFE CON AMARILLO </t>
  </si>
  <si>
    <t xml:space="preserve">M03000100889</t>
  </si>
  <si>
    <t xml:space="preserve">ESCRITORIO SIN MARCA  CON 2 CAJONES COLOR NATURAL </t>
  </si>
  <si>
    <t xml:space="preserve">M11900800893</t>
  </si>
  <si>
    <t xml:space="preserve">PIZARRON PULSAR CON ORILLA DE ALUMINIO DE .40 X .60 CM. </t>
  </si>
  <si>
    <t xml:space="preserve">M11900800909</t>
  </si>
  <si>
    <t xml:space="preserve">PIZARRON PULSAR CON PRTECCION EN LA ORILLA DE ALUMINIO </t>
  </si>
  <si>
    <t xml:space="preserve">M11900100911</t>
  </si>
  <si>
    <t xml:space="preserve">PIZARRON SIN MARCA CON MARCO DE ALUMINIO DE .90 X .60 </t>
  </si>
  <si>
    <t xml:space="preserve">M03000100912</t>
  </si>
  <si>
    <t xml:space="preserve">ESCRITORIO SIN MARCA  COLOR NATURAL  </t>
  </si>
  <si>
    <t xml:space="preserve">M04400100939</t>
  </si>
  <si>
    <t xml:space="preserve">LOCKER SIN MARCA CON 2 COMPARTIMENTOS COLOR GRIS </t>
  </si>
  <si>
    <t xml:space="preserve">M04400100940</t>
  </si>
  <si>
    <t xml:space="preserve">M10400100941</t>
  </si>
  <si>
    <t xml:space="preserve">VITRINA SIN MARCA CON 3 COMPARTIMENTOS DE 1.10X1.50X0.35M </t>
  </si>
  <si>
    <t xml:space="preserve">M04700200942</t>
  </si>
  <si>
    <t xml:space="preserve">MESA SIN MARCA COLOR GRIS DE 3.00X1.30M </t>
  </si>
  <si>
    <t xml:space="preserve">M04400100959</t>
  </si>
  <si>
    <t xml:space="preserve">M04400100960</t>
  </si>
  <si>
    <t xml:space="preserve">M11900100961</t>
  </si>
  <si>
    <t xml:space="preserve">PIZARRON SIN MARCA COLOR VERDE DE 1.00X2.40M  </t>
  </si>
  <si>
    <t xml:space="preserve">M11900100984</t>
  </si>
  <si>
    <t xml:space="preserve">PIZARRON SIN MARCA COLOR VERDE DE 1.00X2.40 M </t>
  </si>
  <si>
    <t xml:space="preserve">M00500200990</t>
  </si>
  <si>
    <t xml:space="preserve">ARCHIVERO SIN MARCA DE 0.52X0.75X0.75 CM </t>
  </si>
  <si>
    <t xml:space="preserve">M01100101007</t>
  </si>
  <si>
    <t xml:space="preserve">BASE SIN MARCA PARA PIANO COLOR CAFE </t>
  </si>
  <si>
    <t xml:space="preserve">M00900101008</t>
  </si>
  <si>
    <t xml:space="preserve">BANCO SIN MARCA COLOR CAFE PARA PIANISTA DE MEZALINA </t>
  </si>
  <si>
    <t xml:space="preserve">M01100101013</t>
  </si>
  <si>
    <t xml:space="preserve">BASE SIN MARCA DESPLEGABLE PARA MESA. DE 2.20X1.20 M </t>
  </si>
  <si>
    <t xml:space="preserve">M11900101045</t>
  </si>
  <si>
    <t xml:space="preserve">PIZARRON SIN MARCA DE COLOR VERDE DE 2.40 X 1.20 CM </t>
  </si>
  <si>
    <t xml:space="preserve">M11900101047</t>
  </si>
  <si>
    <t xml:space="preserve">PIZARRON SIN MARCA DE 2.40 X1.20 CM. </t>
  </si>
  <si>
    <t xml:space="preserve">M12600101062</t>
  </si>
  <si>
    <t xml:space="preserve">PUPITRE SIN MARCA DE COLOR CAFE </t>
  </si>
  <si>
    <t xml:space="preserve">M12600101063</t>
  </si>
  <si>
    <t xml:space="preserve">M24300101067</t>
  </si>
  <si>
    <t xml:space="preserve">BANCA SIN MARCA DE COLOR NATURAL DE 0.89*0.48*2.50 (HUAMANTLA)</t>
  </si>
  <si>
    <t xml:space="preserve">M24300101068</t>
  </si>
  <si>
    <t xml:space="preserve">M03001901069</t>
  </si>
  <si>
    <t xml:space="preserve">ESCRITORIO MILENIO COLOR NOGAL CON 2 CAJONES Y 2 CHAPAS </t>
  </si>
  <si>
    <t xml:space="preserve">M00500201071</t>
  </si>
  <si>
    <t xml:space="preserve">ARCHIVERO SIN MARCA CON 2 CAJONES COLOR CAFE CLARO, RUEDAS DE DESPLAZAMIENTO.  </t>
  </si>
  <si>
    <t xml:space="preserve">M18100101073</t>
  </si>
  <si>
    <t xml:space="preserve">MUEBLE PARA COMPUTADORA PRINTAFORM CON CHAROLA DESPLAZABLE P/TECLADO, RUEDAS  DE COLOR NOGAL  </t>
  </si>
  <si>
    <t xml:space="preserve">M04400101089</t>
  </si>
  <si>
    <t xml:space="preserve">LOCKER SIN MARCA COLOR BEIGE  </t>
  </si>
  <si>
    <t xml:space="preserve">M14800501096</t>
  </si>
  <si>
    <t xml:space="preserve">VIDEO CASETERA PHILLIPS SERIE: JG010132201567 COLOR GRIS DE 4 CABEZAS </t>
  </si>
  <si>
    <t xml:space="preserve">M04700201105</t>
  </si>
  <si>
    <t xml:space="preserve">MESA SIN MARCA COLOR BLANCO PARA COMPUTADORA </t>
  </si>
  <si>
    <t xml:space="preserve">M04700201106</t>
  </si>
  <si>
    <t xml:space="preserve">M04700201140</t>
  </si>
  <si>
    <t xml:space="preserve">MESA SIN MARCA COLOR BLANCO PARA COMPUTADORA  </t>
  </si>
  <si>
    <t xml:space="preserve">M04700201141</t>
  </si>
  <si>
    <t xml:space="preserve">M04700201142</t>
  </si>
  <si>
    <t xml:space="preserve">M04700201143</t>
  </si>
  <si>
    <t xml:space="preserve">M10400101147</t>
  </si>
  <si>
    <t xml:space="preserve">VITRINA SIN MARCA DE 1.32 * 1.50 * 0.60 MTS </t>
  </si>
  <si>
    <t xml:space="preserve">M12600101152</t>
  </si>
  <si>
    <t xml:space="preserve">M12600101153</t>
  </si>
  <si>
    <t xml:space="preserve">M12600101154</t>
  </si>
  <si>
    <t xml:space="preserve">M12600101155</t>
  </si>
  <si>
    <t xml:space="preserve">PUPITRE SIN MARCA DE COLOR CAFE  </t>
  </si>
  <si>
    <t xml:space="preserve">M03000101167</t>
  </si>
  <si>
    <t xml:space="preserve">ESCRITORIO SIN MARCA SECRETARIAL CON 2 CAJONES </t>
  </si>
  <si>
    <t xml:space="preserve">M12600101300</t>
  </si>
  <si>
    <t xml:space="preserve">M12600101301</t>
  </si>
  <si>
    <t xml:space="preserve">M12600101302</t>
  </si>
  <si>
    <t xml:space="preserve">M12600101303</t>
  </si>
  <si>
    <t xml:space="preserve">M12600101304</t>
  </si>
  <si>
    <t xml:space="preserve">M12600101305</t>
  </si>
  <si>
    <t xml:space="preserve">M04700201381</t>
  </si>
  <si>
    <t xml:space="preserve">MESA SIN MARCA COLOR CAFE DE 0.87.5X1.47 M </t>
  </si>
  <si>
    <t xml:space="preserve">M04700201382</t>
  </si>
  <si>
    <t xml:space="preserve">MESA SIN MARCA COLOR CAFE DE 0.79X1.10 M </t>
  </si>
  <si>
    <t xml:space="preserve">M04200701383</t>
  </si>
  <si>
    <t xml:space="preserve">LIBRERO PRINTAFORM CON 4 SECCIONES COLOR NOGAL DE 29.5 * 94 * 120 CM. </t>
  </si>
  <si>
    <t xml:space="preserve">M04700201384</t>
  </si>
  <si>
    <t xml:space="preserve">MESA SIN MARCA COLOR CAFE DE 0.77 * 0.79 CM) </t>
  </si>
  <si>
    <t xml:space="preserve">M04700201385</t>
  </si>
  <si>
    <t xml:space="preserve">MESA SIN MARCA COLOR CAFE DE 1.10X0.80 CM </t>
  </si>
  <si>
    <t xml:space="preserve">M04700201386</t>
  </si>
  <si>
    <t xml:space="preserve">MESA SIN MARCA DE 1.30X3.00 M </t>
  </si>
  <si>
    <t xml:space="preserve">M04700201387</t>
  </si>
  <si>
    <t xml:space="preserve">MESA SIN MARCA DE 0.40X1.20 M </t>
  </si>
  <si>
    <t xml:space="preserve">M04700201388</t>
  </si>
  <si>
    <t xml:space="preserve">M04700201389</t>
  </si>
  <si>
    <t xml:space="preserve">MESA SIN MARCA COLOR CAFE DE 1.50X0.80 M </t>
  </si>
  <si>
    <t xml:space="preserve">M11900101394</t>
  </si>
  <si>
    <t xml:space="preserve">PIZARRON SIN MARCA COLOR VERDE  CON MARCO DE MADERA DE 1.22X0.80 M  </t>
  </si>
  <si>
    <t xml:space="preserve">M11900101396</t>
  </si>
  <si>
    <t xml:space="preserve">PIZARRON SIN MARCA COLOR VERDE DE 1.17X0.81.5 M  </t>
  </si>
  <si>
    <t xml:space="preserve">M52900101397</t>
  </si>
  <si>
    <t xml:space="preserve">POSTE DE PROTECCION SIN MARCA SE USA PARA LAS EXPOSICIONES </t>
  </si>
  <si>
    <t xml:space="preserve">M52900101398</t>
  </si>
  <si>
    <t xml:space="preserve">M52900101399</t>
  </si>
  <si>
    <t xml:space="preserve">M52900101400</t>
  </si>
  <si>
    <t xml:space="preserve">M52900101401</t>
  </si>
  <si>
    <t xml:space="preserve">POSTE DE PROTECCION SIN MARCA  SE USA PARA LAS EXPOSICIONES </t>
  </si>
  <si>
    <t xml:space="preserve">M52900101402</t>
  </si>
  <si>
    <t xml:space="preserve">M52900101403</t>
  </si>
  <si>
    <t xml:space="preserve">M52900101404</t>
  </si>
  <si>
    <t xml:space="preserve">M52900101405</t>
  </si>
  <si>
    <t xml:space="preserve">M52900101406</t>
  </si>
  <si>
    <t xml:space="preserve">M52900101407</t>
  </si>
  <si>
    <t xml:space="preserve">M52900101408</t>
  </si>
  <si>
    <t xml:space="preserve">M52900101409</t>
  </si>
  <si>
    <t xml:space="preserve">M52900101410</t>
  </si>
  <si>
    <t xml:space="preserve">M52900101411</t>
  </si>
  <si>
    <t xml:space="preserve">M52900101412</t>
  </si>
  <si>
    <t xml:space="preserve">M52900101413</t>
  </si>
  <si>
    <t xml:space="preserve">M52900101414</t>
  </si>
  <si>
    <t xml:space="preserve">M52900101415</t>
  </si>
  <si>
    <t xml:space="preserve">M52900101416</t>
  </si>
  <si>
    <t xml:space="preserve">M52900101417</t>
  </si>
  <si>
    <t xml:space="preserve">M52900101418</t>
  </si>
  <si>
    <t xml:space="preserve">M52900101419</t>
  </si>
  <si>
    <t xml:space="preserve">M52900101420</t>
  </si>
  <si>
    <t xml:space="preserve">M52900101421</t>
  </si>
  <si>
    <t xml:space="preserve">M52900101422</t>
  </si>
  <si>
    <t xml:space="preserve">M52900101423</t>
  </si>
  <si>
    <t xml:space="preserve">M52900101424</t>
  </si>
  <si>
    <t xml:space="preserve">M10400101432</t>
  </si>
  <si>
    <t xml:space="preserve">VITRINA SIN MARCA COLOR GRIS CON 4 COMPARTIMENTOS </t>
  </si>
  <si>
    <t xml:space="preserve">M10400101433</t>
  </si>
  <si>
    <t xml:space="preserve">VITRINA SIN MARCA PARA BANDERA </t>
  </si>
  <si>
    <t xml:space="preserve">M06100101441</t>
  </si>
  <si>
    <t xml:space="preserve">SILLA SIN MARCA APILABLE DE PLASTICO DE COLOR NARANJA </t>
  </si>
  <si>
    <t xml:space="preserve">M24800101442</t>
  </si>
  <si>
    <t xml:space="preserve">CANDIL SIN MARCA ESTILO CRISTAL CORTADO </t>
  </si>
  <si>
    <t xml:space="preserve">M06100101448</t>
  </si>
  <si>
    <t xml:space="preserve">M11900101449</t>
  </si>
  <si>
    <t xml:space="preserve">PIZARRON SIN MARCA DE 1.50*0.90 CON MARCO DE ALUMINIO </t>
  </si>
  <si>
    <t xml:space="preserve">M06100101454</t>
  </si>
  <si>
    <t xml:space="preserve">M06100101455</t>
  </si>
  <si>
    <t xml:space="preserve">M06100101456</t>
  </si>
  <si>
    <t xml:space="preserve">M06100101457</t>
  </si>
  <si>
    <t xml:space="preserve">M06100101458</t>
  </si>
  <si>
    <t xml:space="preserve">SILLA SIN MARCA APILABLE DE PLASTICO COLOR NARANJA </t>
  </si>
  <si>
    <t xml:space="preserve">M06100101459</t>
  </si>
  <si>
    <t xml:space="preserve">M06100101460</t>
  </si>
  <si>
    <t xml:space="preserve">M06100101461</t>
  </si>
  <si>
    <t xml:space="preserve">M06100101462</t>
  </si>
  <si>
    <t xml:space="preserve">M06100101463</t>
  </si>
  <si>
    <t xml:space="preserve">M06100101505</t>
  </si>
  <si>
    <t xml:space="preserve">M06100101511</t>
  </si>
  <si>
    <t xml:space="preserve">M06100101512</t>
  </si>
  <si>
    <t xml:space="preserve">M06100101513</t>
  </si>
  <si>
    <t xml:space="preserve">M06100101515</t>
  </si>
  <si>
    <t xml:space="preserve">M06100101516</t>
  </si>
  <si>
    <t xml:space="preserve">M06100101517</t>
  </si>
  <si>
    <t xml:space="preserve">M06100101518</t>
  </si>
  <si>
    <t xml:space="preserve">M06100101521</t>
  </si>
  <si>
    <t xml:space="preserve">SILLA SIN MARCA APILABLE DE PLASTICO COLOR ANARANJADA </t>
  </si>
  <si>
    <t xml:space="preserve">M06100101522</t>
  </si>
  <si>
    <t xml:space="preserve">M06100101524</t>
  </si>
  <si>
    <t xml:space="preserve">SILLA SIN MARCA APILABLE DE PLASTICO COLOR NARANJA (DIBUJO Y PINTURA) </t>
  </si>
  <si>
    <t xml:space="preserve">M06100101525</t>
  </si>
  <si>
    <t xml:space="preserve">M06100101526</t>
  </si>
  <si>
    <t xml:space="preserve">M06100101528</t>
  </si>
  <si>
    <t xml:space="preserve">M06100101530</t>
  </si>
  <si>
    <t xml:space="preserve">SILLA SIN MARCA APILABLE DE PLASTICO COLOR NARANJA ( DIBUJO Y PINTURA) </t>
  </si>
  <si>
    <t xml:space="preserve">M06100101531</t>
  </si>
  <si>
    <t xml:space="preserve">M06100101532</t>
  </si>
  <si>
    <t xml:space="preserve">M04700201533</t>
  </si>
  <si>
    <t xml:space="preserve">MESA SIN MARCA DE 1.20*0.60 (DIBUJO Y PINTURA) </t>
  </si>
  <si>
    <t xml:space="preserve">M04700201534</t>
  </si>
  <si>
    <t xml:space="preserve">M00400101535</t>
  </si>
  <si>
    <t xml:space="preserve">ANAQUEL SIN MARCA COLOR VERDE CON 5 CHAROLAS (DIBUJO Y PINTURA) </t>
  </si>
  <si>
    <t xml:space="preserve">M00400101536</t>
  </si>
  <si>
    <t xml:space="preserve">ANAQUEL SIN MARCA COLOR CAFE CON TRES CHAROLAS ( DIBUJO Y PINTURA ) </t>
  </si>
  <si>
    <t xml:space="preserve">M04700201537</t>
  </si>
  <si>
    <t xml:space="preserve">MESA SIN MARCA COLOR ROJA DE 0.50X0.30 CM </t>
  </si>
  <si>
    <t xml:space="preserve">M04700201538</t>
  </si>
  <si>
    <t xml:space="preserve">MESA SIN MARCA COLOR GRIS DE 2.00X1.00 M </t>
  </si>
  <si>
    <t xml:space="preserve">M03000101540</t>
  </si>
  <si>
    <t xml:space="preserve">ESCRITORIO SIN MARCA DE 0.70X1.30X0.75 M CON 2 CAJONES </t>
  </si>
  <si>
    <t xml:space="preserve">M06100101542</t>
  </si>
  <si>
    <t xml:space="preserve">SILLA SIN MARCA COLOR NARANJA APILABLE </t>
  </si>
  <si>
    <t xml:space="preserve">M06100101543</t>
  </si>
  <si>
    <t xml:space="preserve">M06100101544</t>
  </si>
  <si>
    <t xml:space="preserve">M06100101545</t>
  </si>
  <si>
    <t xml:space="preserve">M06100101546</t>
  </si>
  <si>
    <t xml:space="preserve">M06100101547</t>
  </si>
  <si>
    <t xml:space="preserve">M06100101548</t>
  </si>
  <si>
    <t xml:space="preserve">M06100101549</t>
  </si>
  <si>
    <t xml:space="preserve">M06100101550</t>
  </si>
  <si>
    <t xml:space="preserve">M06100101551</t>
  </si>
  <si>
    <t xml:space="preserve">M06100101552</t>
  </si>
  <si>
    <t xml:space="preserve">M06100101553</t>
  </si>
  <si>
    <t xml:space="preserve">M06100101554</t>
  </si>
  <si>
    <t xml:space="preserve">M06100101555</t>
  </si>
  <si>
    <t xml:space="preserve">M06100101556</t>
  </si>
  <si>
    <t xml:space="preserve">M06100101564</t>
  </si>
  <si>
    <t xml:space="preserve">M06100101565</t>
  </si>
  <si>
    <t xml:space="preserve">M06100101566</t>
  </si>
  <si>
    <t xml:space="preserve">M11900101577</t>
  </si>
  <si>
    <t xml:space="preserve">PIZARRON SIN MARCA DE 2.40X1.20 M </t>
  </si>
  <si>
    <t xml:space="preserve">M04700201578</t>
  </si>
  <si>
    <t xml:space="preserve">MESA SIN MARCA DE 0.70X0.70X0.56 CM CON BASE TUBULAR PARA NIÑOS  </t>
  </si>
  <si>
    <t xml:space="preserve">M04700201579</t>
  </si>
  <si>
    <t xml:space="preserve">M04700201580</t>
  </si>
  <si>
    <t xml:space="preserve">MESA SIN MARCA COLOR NATURAL </t>
  </si>
  <si>
    <t xml:space="preserve">M06700201584</t>
  </si>
  <si>
    <t xml:space="preserve">TELEVISOR PHILLIPS CON VIDEO CASETERA INTEGRADA </t>
  </si>
  <si>
    <t xml:space="preserve">M06100101585</t>
  </si>
  <si>
    <t xml:space="preserve">M06100101586</t>
  </si>
  <si>
    <t xml:space="preserve">M06100101587</t>
  </si>
  <si>
    <t xml:space="preserve">M11900101609</t>
  </si>
  <si>
    <t xml:space="preserve">M04700201611</t>
  </si>
  <si>
    <t xml:space="preserve">MESA SIN MARCA DE 0.76X0.76X0.79 </t>
  </si>
  <si>
    <t xml:space="preserve">M01100101650</t>
  </si>
  <si>
    <t xml:space="preserve">BASE SIN MARCA DE 0.90 * 0.90 CM.  </t>
  </si>
  <si>
    <t xml:space="preserve">M01100101651</t>
  </si>
  <si>
    <t xml:space="preserve">BASE SIN MARCA DE 0.90 * 1.22 * 0.50                                                                                          </t>
  </si>
  <si>
    <t xml:space="preserve">M01100101652</t>
  </si>
  <si>
    <t xml:space="preserve">BASE SIN MARCA DE 0.90 * 0.90 * 0.90 CM </t>
  </si>
  <si>
    <t xml:space="preserve">M01100101653</t>
  </si>
  <si>
    <t xml:space="preserve">BASE SIN MARCA DE 0.90 * 1.50 * 0.50 CM </t>
  </si>
  <si>
    <t xml:space="preserve">M01100101654</t>
  </si>
  <si>
    <t xml:space="preserve">BASE SIN MARCA DE 1.01 * 0.50 * 0.50 CM </t>
  </si>
  <si>
    <t xml:space="preserve">M01100101655</t>
  </si>
  <si>
    <t xml:space="preserve">M01100101656</t>
  </si>
  <si>
    <t xml:space="preserve">BASE SIN MARCA DE 1.00 * 0.40 * 0.40 CM  </t>
  </si>
  <si>
    <t xml:space="preserve">M01100101657</t>
  </si>
  <si>
    <t xml:space="preserve">BASE SIN MARCA DE 1.00 * 0.50 * 0.50 CM  </t>
  </si>
  <si>
    <t xml:space="preserve">M01100101659</t>
  </si>
  <si>
    <t xml:space="preserve">BASE SIN MARCA DE 1.01 * 0.51 * 0.50 CM </t>
  </si>
  <si>
    <t xml:space="preserve">M01100101660</t>
  </si>
  <si>
    <t xml:space="preserve">BASE SIN MARCA DE 0.90 * 1.22 * 1.22 CM </t>
  </si>
  <si>
    <t xml:space="preserve">M01100101661</t>
  </si>
  <si>
    <t xml:space="preserve">BASE SIN MARCA DE 1.00 * 0.60 * 0.40 CM </t>
  </si>
  <si>
    <t xml:space="preserve">M01100101662</t>
  </si>
  <si>
    <t xml:space="preserve">BASE SIN MARCA DE 0.89 * 1.23 * 0.50 CM  </t>
  </si>
  <si>
    <t xml:space="preserve">M01100101663</t>
  </si>
  <si>
    <t xml:space="preserve">BASE SIN MARCA DE 0.80 * 0.45 * 0.36 CM. </t>
  </si>
  <si>
    <t xml:space="preserve">M01100101664</t>
  </si>
  <si>
    <t xml:space="preserve">BASE SIN MARCA DE 1.10 *  0.40 * 0.40 CM </t>
  </si>
  <si>
    <t xml:space="preserve">M01100101665</t>
  </si>
  <si>
    <t xml:space="preserve">BASE SIN MARCA DE 1.00*0.40*0.40 CM </t>
  </si>
  <si>
    <t xml:space="preserve">M01100101666</t>
  </si>
  <si>
    <t xml:space="preserve">BASE SIN MARCA DE 1.00 * 040 * 0.40 CM </t>
  </si>
  <si>
    <t xml:space="preserve">M01100101667</t>
  </si>
  <si>
    <t xml:space="preserve">BASE SIN MARCA DE 1.00 * 0.40 * 0.40 CM </t>
  </si>
  <si>
    <t xml:space="preserve">M01100101668</t>
  </si>
  <si>
    <t xml:space="preserve">BASE SIN MARCA DE 1.10 * 0.50 * 0.26 CM </t>
  </si>
  <si>
    <t xml:space="preserve">M01100101669</t>
  </si>
  <si>
    <t xml:space="preserve">BASE SIN MARCA DE 1.00 * 0.50 * 0.50 CM </t>
  </si>
  <si>
    <t xml:space="preserve">M01100101670</t>
  </si>
  <si>
    <t xml:space="preserve">M01100101671</t>
  </si>
  <si>
    <t xml:space="preserve">BASE SIN MARCA DE 1.11 * 0.30 * 0.49 CM </t>
  </si>
  <si>
    <t xml:space="preserve">M01100101672</t>
  </si>
  <si>
    <t xml:space="preserve">BASE SIN MARCA DE 0.35 * 0.59 * 0.19 CM </t>
  </si>
  <si>
    <t xml:space="preserve">M01100101673</t>
  </si>
  <si>
    <t xml:space="preserve">BASE SIN MARCA DE 0.85 * 0.60 * 0.51 CM </t>
  </si>
  <si>
    <t xml:space="preserve">M01100101674</t>
  </si>
  <si>
    <t xml:space="preserve">BASE SIN MARCA  0.90 * 1.22 CM </t>
  </si>
  <si>
    <t xml:space="preserve">M01100101675</t>
  </si>
  <si>
    <t xml:space="preserve">BASE SIN MARCA DE 0.84 * 0.40 * 0.40 CM </t>
  </si>
  <si>
    <t xml:space="preserve">M06100101687</t>
  </si>
  <si>
    <t xml:space="preserve">SILLA SIN MARCA APILABLE DE PLASTICO COLOR NARANJA ( DANZA FOLKLORICA)</t>
  </si>
  <si>
    <t xml:space="preserve">M06100101688</t>
  </si>
  <si>
    <t xml:space="preserve">SILLA SIN MARCA APILABLE DE PLASTICO COLOR NARANJA (DANZA FOLKLORICA) </t>
  </si>
  <si>
    <t xml:space="preserve">M06100101695</t>
  </si>
  <si>
    <t xml:space="preserve">SILLA SIN MARCA DE COLOR CAFE </t>
  </si>
  <si>
    <t xml:space="preserve">M06100101696</t>
  </si>
  <si>
    <t xml:space="preserve">SILLA SIN MARCA DE COLOR NEGRO </t>
  </si>
  <si>
    <t xml:space="preserve">M06100101697</t>
  </si>
  <si>
    <t xml:space="preserve">SILLA SIN MARCA DE COLOR NEGRO (CERAMICA) </t>
  </si>
  <si>
    <t xml:space="preserve">M06100101698</t>
  </si>
  <si>
    <t xml:space="preserve">SILLA SIN MARCA APILABLE DE PLASTICO COLOR NARANJA (ARTES PLASTICAS) </t>
  </si>
  <si>
    <t xml:space="preserve">M03000101705</t>
  </si>
  <si>
    <t xml:space="preserve">ESCRITORIO SIN MARCA DE 1.30X0.70X0.74 M CON 2 CAJONES </t>
  </si>
  <si>
    <t xml:space="preserve">M04700201786</t>
  </si>
  <si>
    <t xml:space="preserve">MESA SIN MARCA DE 1.70X0.70 CM </t>
  </si>
  <si>
    <t xml:space="preserve">M01500101813</t>
  </si>
  <si>
    <t xml:space="preserve">BUTACA SIN MARCA COLOR CAFE </t>
  </si>
  <si>
    <t xml:space="preserve">M01500101814</t>
  </si>
  <si>
    <t xml:space="preserve">M01500101815</t>
  </si>
  <si>
    <t xml:space="preserve">M01500101816</t>
  </si>
  <si>
    <t xml:space="preserve">M01500101817</t>
  </si>
  <si>
    <t xml:space="preserve">M01500101818</t>
  </si>
  <si>
    <t xml:space="preserve">M01500101819</t>
  </si>
  <si>
    <t xml:space="preserve">M01500101820</t>
  </si>
  <si>
    <t xml:space="preserve">M01500101821</t>
  </si>
  <si>
    <t xml:space="preserve">M01500101822</t>
  </si>
  <si>
    <t xml:space="preserve">M01500101824</t>
  </si>
  <si>
    <t xml:space="preserve">M01500101825</t>
  </si>
  <si>
    <t xml:space="preserve">BUTACA SIN MARCA  COLOR CAFE </t>
  </si>
  <si>
    <t xml:space="preserve">M01500101826</t>
  </si>
  <si>
    <t xml:space="preserve">M01500101827</t>
  </si>
  <si>
    <t xml:space="preserve">M01500101828</t>
  </si>
  <si>
    <t xml:space="preserve">M01500101829</t>
  </si>
  <si>
    <t xml:space="preserve">M01500101830</t>
  </si>
  <si>
    <t xml:space="preserve">M01500101831</t>
  </si>
  <si>
    <t xml:space="preserve">M01500101832</t>
  </si>
  <si>
    <t xml:space="preserve">M01500101833</t>
  </si>
  <si>
    <t xml:space="preserve">M01500101834</t>
  </si>
  <si>
    <t xml:space="preserve">M01500101835</t>
  </si>
  <si>
    <t xml:space="preserve">M01500101836</t>
  </si>
  <si>
    <t xml:space="preserve">M01500101837</t>
  </si>
  <si>
    <t xml:space="preserve">M01500101838</t>
  </si>
  <si>
    <t xml:space="preserve">M01500101839</t>
  </si>
  <si>
    <t xml:space="preserve">M01500101840</t>
  </si>
  <si>
    <t xml:space="preserve">M01500101841</t>
  </si>
  <si>
    <t xml:space="preserve">M01500101842</t>
  </si>
  <si>
    <t xml:space="preserve">M01500101843</t>
  </si>
  <si>
    <t xml:space="preserve">M01500101844</t>
  </si>
  <si>
    <t xml:space="preserve">M01500101845</t>
  </si>
  <si>
    <t xml:space="preserve">M01500101846</t>
  </si>
  <si>
    <t xml:space="preserve">M01500101847</t>
  </si>
  <si>
    <t xml:space="preserve">M01500101848</t>
  </si>
  <si>
    <t xml:space="preserve">M01500101849</t>
  </si>
  <si>
    <t xml:space="preserve">M01500101850</t>
  </si>
  <si>
    <t xml:space="preserve">M01500101851</t>
  </si>
  <si>
    <t xml:space="preserve">M01500101852</t>
  </si>
  <si>
    <t xml:space="preserve">M01500101853</t>
  </si>
  <si>
    <t xml:space="preserve">M01500101854</t>
  </si>
  <si>
    <t xml:space="preserve">M01500101855</t>
  </si>
  <si>
    <t xml:space="preserve">M01500101856</t>
  </si>
  <si>
    <t xml:space="preserve">M01500101857</t>
  </si>
  <si>
    <t xml:space="preserve">M01500101858</t>
  </si>
  <si>
    <t xml:space="preserve">M01500101859</t>
  </si>
  <si>
    <t xml:space="preserve">M01500101860</t>
  </si>
  <si>
    <t xml:space="preserve">M01500101861</t>
  </si>
  <si>
    <t xml:space="preserve">M01500101862</t>
  </si>
  <si>
    <t xml:space="preserve">M01500101863</t>
  </si>
  <si>
    <t xml:space="preserve">M01500101864</t>
  </si>
  <si>
    <t xml:space="preserve">M01500101865</t>
  </si>
  <si>
    <t xml:space="preserve">M01500101866</t>
  </si>
  <si>
    <t xml:space="preserve">M01500101867</t>
  </si>
  <si>
    <t xml:space="preserve">M01500101868</t>
  </si>
  <si>
    <t xml:space="preserve">M01500101869</t>
  </si>
  <si>
    <t xml:space="preserve">M01500101870</t>
  </si>
  <si>
    <t xml:space="preserve">M01500101871</t>
  </si>
  <si>
    <t xml:space="preserve">M01500101872</t>
  </si>
  <si>
    <t xml:space="preserve">M01500101885</t>
  </si>
  <si>
    <t xml:space="preserve">M07700101888</t>
  </si>
  <si>
    <t xml:space="preserve">BOMBA SIN MARCA DE 1/2 CABALLO DE FUERZA </t>
  </si>
  <si>
    <t xml:space="preserve">M06100101898</t>
  </si>
  <si>
    <t xml:space="preserve">SILLA SIN MARCA COLOR NEGRO  </t>
  </si>
  <si>
    <t xml:space="preserve">M06100101899</t>
  </si>
  <si>
    <t xml:space="preserve">M06100101901</t>
  </si>
  <si>
    <t xml:space="preserve">SILLA SIN MARCA COLOR NEGRO </t>
  </si>
  <si>
    <t xml:space="preserve">M06100101902</t>
  </si>
  <si>
    <t xml:space="preserve">M06100101904</t>
  </si>
  <si>
    <t xml:space="preserve">M01500101922</t>
  </si>
  <si>
    <t xml:space="preserve">BUTACA SIN MARCA CON BASE TUBULAR COLOR CAFE (CALPULALPAN ) </t>
  </si>
  <si>
    <t xml:space="preserve">M01500101923</t>
  </si>
  <si>
    <t xml:space="preserve">BUTACA SIN MARCA CON BASE TUBULAR COLOR CAFE  (CALPULALPAN )  </t>
  </si>
  <si>
    <t xml:space="preserve">M01500101924</t>
  </si>
  <si>
    <t xml:space="preserve">M23900801926</t>
  </si>
  <si>
    <t xml:space="preserve">COPIADORA CANON SERIE: TVDO8338 COLOR GRIS (EIDA) </t>
  </si>
  <si>
    <t xml:space="preserve">M04200101927</t>
  </si>
  <si>
    <t xml:space="preserve">LIBRERO SIN MARCA IMITACION A MADERA CAFE CLARO CON DOS PUERTAS DE VIDRIO (EIDA) </t>
  </si>
  <si>
    <t xml:space="preserve">M00500201928</t>
  </si>
  <si>
    <t xml:space="preserve">ARCHIVERO SIN MARCA CON 4 CAJONES COLOR CAFE (EIDA) </t>
  </si>
  <si>
    <t xml:space="preserve">M06100101939</t>
  </si>
  <si>
    <t xml:space="preserve">SILLA SIN MARCA DE CEDRO TALLADA, DEL SENADO  </t>
  </si>
  <si>
    <t xml:space="preserve">M06100101940</t>
  </si>
  <si>
    <t xml:space="preserve">SILLA SIN MARCA DE CEDRO TALLADA DEL SENADO </t>
  </si>
  <si>
    <t xml:space="preserve">M06100101941</t>
  </si>
  <si>
    <t xml:space="preserve">SILLA SIN MARCA DE CEDRO TALLADO DEL SENADO </t>
  </si>
  <si>
    <t xml:space="preserve">M06100101942</t>
  </si>
  <si>
    <t xml:space="preserve">M06100101943</t>
  </si>
  <si>
    <t xml:space="preserve">M11900101949</t>
  </si>
  <si>
    <t xml:space="preserve">PIZARRON SIN MARCA COLOR BLANCO </t>
  </si>
  <si>
    <t xml:space="preserve">M03001901951</t>
  </si>
  <si>
    <t xml:space="preserve">ESCRITORIO MILENIO CON 2 CAJONES COLOR NOGAL DE 120 * 75 * 74  CM. (EIDA) </t>
  </si>
  <si>
    <t xml:space="preserve">M18100101974</t>
  </si>
  <si>
    <t xml:space="preserve">MUEBLE PARA COMPUTADORA PRINTAFORM COLOR NOGAL (EIDA) </t>
  </si>
  <si>
    <t xml:space="preserve">M04700201975</t>
  </si>
  <si>
    <t xml:space="preserve">MESA SIN MARCA PARA COMPUTADORA CON BASE TUBULAR COLOR BLANCO CON NEGRO </t>
  </si>
  <si>
    <t xml:space="preserve">M24700101977</t>
  </si>
  <si>
    <t xml:space="preserve">CANDELABRO SIN MARCA CON 12 BRAZOS </t>
  </si>
  <si>
    <t xml:space="preserve">M18100101979</t>
  </si>
  <si>
    <t xml:space="preserve">MUEBLE PARA COMPUTADORA PRINTAFORM COLOR PINO (EIDA) </t>
  </si>
  <si>
    <t xml:space="preserve">M00400101980</t>
  </si>
  <si>
    <t xml:space="preserve">ANAQUEL SIN MARCA CON 6 CHAROLAS COLOR GRIS </t>
  </si>
  <si>
    <t xml:space="preserve">M06700201982</t>
  </si>
  <si>
    <t xml:space="preserve">TELEVISOR PHILLIPS COLOR NEGRO CON VIDEO INTEGRADA </t>
  </si>
  <si>
    <t xml:space="preserve">M11900101985</t>
  </si>
  <si>
    <t xml:space="preserve">PIZARRON SIN MARCA DE 1.20X2.40 COLOR BLANCO </t>
  </si>
  <si>
    <t xml:space="preserve">M01500102001</t>
  </si>
  <si>
    <t xml:space="preserve">M11900102010</t>
  </si>
  <si>
    <t xml:space="preserve">PIZARRON SIN MARCA DE 1.20X2.40 M </t>
  </si>
  <si>
    <t xml:space="preserve">M00400102012</t>
  </si>
  <si>
    <t xml:space="preserve">ANAQUEL SIN MARCA CON 3 CHAROLAS COLOR BLANCO </t>
  </si>
  <si>
    <t xml:space="preserve">M01500102014</t>
  </si>
  <si>
    <t xml:space="preserve">BUTACA SIN MARCA CON BASE TUBULAR COLOR CAFE (CALPULALPAN) </t>
  </si>
  <si>
    <t xml:space="preserve">M01500102015</t>
  </si>
  <si>
    <t xml:space="preserve">M01500102016</t>
  </si>
  <si>
    <t xml:space="preserve">M01500102017</t>
  </si>
  <si>
    <t xml:space="preserve">M01500102018</t>
  </si>
  <si>
    <t xml:space="preserve">M01500102019</t>
  </si>
  <si>
    <t xml:space="preserve">M01500102020</t>
  </si>
  <si>
    <t xml:space="preserve">M01500102021</t>
  </si>
  <si>
    <t xml:space="preserve">M01500102022</t>
  </si>
  <si>
    <t xml:space="preserve">M01500102025</t>
  </si>
  <si>
    <t xml:space="preserve">M01500102026</t>
  </si>
  <si>
    <t xml:space="preserve">M01500102027</t>
  </si>
  <si>
    <t xml:space="preserve">M01500102028</t>
  </si>
  <si>
    <t xml:space="preserve">M01500102029</t>
  </si>
  <si>
    <t xml:space="preserve">M01500102030</t>
  </si>
  <si>
    <t xml:space="preserve">M01500102031</t>
  </si>
  <si>
    <t xml:space="preserve">BUTACA SIN MARCA CON BASE TUBULAR COLOR CAFE  (CALPULALPAN ) </t>
  </si>
  <si>
    <t xml:space="preserve">M01500102032</t>
  </si>
  <si>
    <t xml:space="preserve">M01500102033</t>
  </si>
  <si>
    <t xml:space="preserve">M01500102035</t>
  </si>
  <si>
    <t xml:space="preserve">BUTACA SIN MARCA COLOR MIEL </t>
  </si>
  <si>
    <t xml:space="preserve">M01500102036</t>
  </si>
  <si>
    <t xml:space="preserve">M01500102037</t>
  </si>
  <si>
    <t xml:space="preserve">BUTACA SIN MARCA COLOR CAFE CON BASE TUBULAR (CALPULALPAN ) </t>
  </si>
  <si>
    <t xml:space="preserve">M01500102038</t>
  </si>
  <si>
    <t xml:space="preserve">M01500102039</t>
  </si>
  <si>
    <t xml:space="preserve">BUTACA SIN MARCA COLOR CAFE CON BASE TUBULAR (CALPULALPAN) </t>
  </si>
  <si>
    <t xml:space="preserve">M01500102040</t>
  </si>
  <si>
    <t xml:space="preserve">M01500102041</t>
  </si>
  <si>
    <t xml:space="preserve">M01500102042</t>
  </si>
  <si>
    <t xml:space="preserve">M04700202048</t>
  </si>
  <si>
    <t xml:space="preserve">MESA SIN MARCA COLOR CAFE PARA NIÑOS </t>
  </si>
  <si>
    <t xml:space="preserve">M04700202049</t>
  </si>
  <si>
    <t xml:space="preserve">M04700202050</t>
  </si>
  <si>
    <t xml:space="preserve">M04700202071</t>
  </si>
  <si>
    <t xml:space="preserve">MESA SIN MARCA COLOR CAFE PARA JARDIN DE NIÑOS  </t>
  </si>
  <si>
    <t xml:space="preserve">M04700202072</t>
  </si>
  <si>
    <t xml:space="preserve">M04400102085</t>
  </si>
  <si>
    <t xml:space="preserve">LOCKER SIN MARCA COLOR GRIS </t>
  </si>
  <si>
    <t xml:space="preserve">M02500102088</t>
  </si>
  <si>
    <t xml:space="preserve">CREDENZA SIN MARCA COLOR NATURAL </t>
  </si>
  <si>
    <t xml:space="preserve">M06100102091</t>
  </si>
  <si>
    <t xml:space="preserve">SILLA SIN MARCA COLOR NEGRO C/ 5 RUEDAS </t>
  </si>
  <si>
    <t xml:space="preserve">M04200102094</t>
  </si>
  <si>
    <t xml:space="preserve">LIBRERO SIN MARCA COLOR CAFE </t>
  </si>
  <si>
    <t xml:space="preserve">M06100102111</t>
  </si>
  <si>
    <t xml:space="preserve">M04500202114</t>
  </si>
  <si>
    <t xml:space="preserve">MAQUINA DE ESCRIBIR OLIVETTI LINEA ESTANDAR BRASIL COLOR NEGRO </t>
  </si>
  <si>
    <t xml:space="preserve">M03000102118</t>
  </si>
  <si>
    <t xml:space="preserve">ESCRITORIO SIN MARCA DE 1.60X0.80X0.75 M CON 4 CAJONES </t>
  </si>
  <si>
    <t xml:space="preserve">M06100102121</t>
  </si>
  <si>
    <t xml:space="preserve">SILLA SIN MARCA DE 0.48X0.81X0.43 </t>
  </si>
  <si>
    <t xml:space="preserve">M06100102122</t>
  </si>
  <si>
    <t xml:space="preserve">M06100102123</t>
  </si>
  <si>
    <t xml:space="preserve">M03000102130</t>
  </si>
  <si>
    <t xml:space="preserve">ESCRITORIO SIN MARCA DE 1.70X0.70  CM CON 2 CAJONES </t>
  </si>
  <si>
    <t xml:space="preserve">M00500202131</t>
  </si>
  <si>
    <t xml:space="preserve">ARCHIVERO SIN MARCA DE 0.60X0.56X1.00   CM CON 2 CAJONES Y 1 GAVETA </t>
  </si>
  <si>
    <t xml:space="preserve">M00500202132</t>
  </si>
  <si>
    <t xml:space="preserve">M17800102133</t>
  </si>
  <si>
    <t xml:space="preserve">MUEBLE SIN MARCA EMPOTRADO EN LA PARED CON 2 REPISAS </t>
  </si>
  <si>
    <t xml:space="preserve">M04700202134</t>
  </si>
  <si>
    <t xml:space="preserve">MESA SIN MARCA DE TRABAJO DE 2.42X0.91 M </t>
  </si>
  <si>
    <t xml:space="preserve">M01100102136</t>
  </si>
  <si>
    <t xml:space="preserve">BASE SIN MARCA RECTANGULAR DE 0.89X0.60X1.50 M CON CAPELO CRISTAL </t>
  </si>
  <si>
    <t xml:space="preserve">M01100102137</t>
  </si>
  <si>
    <t xml:space="preserve">BASE SIN MARCA RECTANGULAR DE 0.58.5X0.59X1.50 M CON CAPELO CRISTAL </t>
  </si>
  <si>
    <t xml:space="preserve">M01100102138</t>
  </si>
  <si>
    <t xml:space="preserve">BASE SIN MARCA RECTANGULAR DE 0.59X0.89X1.50 M CON CAPELO CRISTAL </t>
  </si>
  <si>
    <t xml:space="preserve">M01100102139</t>
  </si>
  <si>
    <t xml:space="preserve">BASE SIN MARCA RECTANGULAR DE 0.52X1.31X1.50 M CON CAPELO CRISTAL </t>
  </si>
  <si>
    <t xml:space="preserve">M01100102140</t>
  </si>
  <si>
    <t xml:space="preserve">BASE SIN MARCA TRIANGULAR CON CAPELO CRISTAL DE 1.41X0.98X0.79 M EL CRISTAL Y 0.49X0.74X0.58 M LA BASE.</t>
  </si>
  <si>
    <t xml:space="preserve">M01100102141</t>
  </si>
  <si>
    <t xml:space="preserve">BASE SIN MARCA TRIANGULAR   CON CAPELO CRISTAL DE 0.90X0.80X0.41 M CRISTAL Y 0.92X0.80X0.41 M LA BASE </t>
  </si>
  <si>
    <t xml:space="preserve">M01100102142</t>
  </si>
  <si>
    <t xml:space="preserve">BASE SIN MARCA TRIANGULAR   CON CAPELO CRISTAL DE 0.80.5X0.57X0.57 CM CRISTAL Y 0.70.5X0.50X0.59.5 CM LA BASE </t>
  </si>
  <si>
    <t xml:space="preserve">M01100102143</t>
  </si>
  <si>
    <t xml:space="preserve">BASE SIN MARCA RECTANGULAR DE 0.59.8X0.60X0.59.8 CM  CON CAPELO CRISTAL  </t>
  </si>
  <si>
    <t xml:space="preserve">M01100102144</t>
  </si>
  <si>
    <t xml:space="preserve">BASE SIN MARCA RECTANGULAR DE 1.29X0.39X0.39 CM  CON CAPELO CRISTAL  </t>
  </si>
  <si>
    <t xml:space="preserve">M01100102145</t>
  </si>
  <si>
    <t xml:space="preserve">M01100102146</t>
  </si>
  <si>
    <t xml:space="preserve">BASE SIN MARCA RECTANGULAR DE 1.19X0.39X0.39 CM  CON CAPELO CRISTAL  </t>
  </si>
  <si>
    <t xml:space="preserve">M01100102147</t>
  </si>
  <si>
    <t xml:space="preserve">BASE SIN MARCA RECTANGULAR DE 1.19X0.40X0.40 CM  CON CAPELO CRISTAL  </t>
  </si>
  <si>
    <t xml:space="preserve">M01100102148</t>
  </si>
  <si>
    <t xml:space="preserve">BASE SIN MARCA RECTANGULAR DE 1.69X0.52X0.52 CM  CON CAPELO CRISTAL  </t>
  </si>
  <si>
    <t xml:space="preserve">M04700202151</t>
  </si>
  <si>
    <t xml:space="preserve">MESA SIN MARCA DE 2.50 * 0.55 * 0.75 COLOR CAFE </t>
  </si>
  <si>
    <t xml:space="preserve">M04700202154</t>
  </si>
  <si>
    <t xml:space="preserve">M04700202183</t>
  </si>
  <si>
    <t xml:space="preserve">M17800102184</t>
  </si>
  <si>
    <t xml:space="preserve">MUEBLE SIN MARCA DE 3.8X3.9X0.39 M SEMICIRCULAR-ASIENTO </t>
  </si>
  <si>
    <t xml:space="preserve">M32100102185</t>
  </si>
  <si>
    <t xml:space="preserve">TABLERO SIN MARCA RECTANGULAR CON 5 CAJAS INTERACTIVO DE 1.84X2.19X2.21 M </t>
  </si>
  <si>
    <t xml:space="preserve">M01100102187</t>
  </si>
  <si>
    <t xml:space="preserve">BASE SIN MARCA PORTA GARRAFON </t>
  </si>
  <si>
    <t xml:space="preserve">M06100102189</t>
  </si>
  <si>
    <t xml:space="preserve">SILLA SIN MARCA COLOR NARANJA CON ROJO ESTRUCTURA TUBULAR </t>
  </si>
  <si>
    <t xml:space="preserve">M17800102201</t>
  </si>
  <si>
    <t xml:space="preserve">MUEBLE SIN MARCA DE 0.89.3X0.41X0.80 CM RECTANGULAR </t>
  </si>
  <si>
    <t xml:space="preserve">M06100102202</t>
  </si>
  <si>
    <t xml:space="preserve">SILLA SIN MARCA CHICA COLOR NARANJA CON ROJO ESTRUCTURA TUBULAR  </t>
  </si>
  <si>
    <t xml:space="preserve">M06100102203</t>
  </si>
  <si>
    <t xml:space="preserve">M06100102204</t>
  </si>
  <si>
    <t xml:space="preserve">M06100102205</t>
  </si>
  <si>
    <t xml:space="preserve">M06100102206</t>
  </si>
  <si>
    <t xml:space="preserve">M06100102207</t>
  </si>
  <si>
    <t xml:space="preserve">M06100102208</t>
  </si>
  <si>
    <t xml:space="preserve">M06100102209</t>
  </si>
  <si>
    <t xml:space="preserve">M06100102211</t>
  </si>
  <si>
    <t xml:space="preserve">M06100102212</t>
  </si>
  <si>
    <t xml:space="preserve">M06100102213</t>
  </si>
  <si>
    <t xml:space="preserve">M06100102214</t>
  </si>
  <si>
    <t xml:space="preserve">M06100102215</t>
  </si>
  <si>
    <t xml:space="preserve">M06100102216</t>
  </si>
  <si>
    <t xml:space="preserve">M06100102217</t>
  </si>
  <si>
    <t xml:space="preserve">M06100102218</t>
  </si>
  <si>
    <t xml:space="preserve">M06100102220</t>
  </si>
  <si>
    <t xml:space="preserve">M06100102222</t>
  </si>
  <si>
    <t xml:space="preserve">M06100102228</t>
  </si>
  <si>
    <t xml:space="preserve">M06100102229</t>
  </si>
  <si>
    <t xml:space="preserve">M06100102234</t>
  </si>
  <si>
    <t xml:space="preserve">M04700202244</t>
  </si>
  <si>
    <t xml:space="preserve">MESA SIN MARCA CHICA  </t>
  </si>
  <si>
    <t xml:space="preserve">M04900102247</t>
  </si>
  <si>
    <t xml:space="preserve">MOSTRADOR SIN MARCA DE 2.61X0.60X1.00 M TIENDA </t>
  </si>
  <si>
    <t xml:space="preserve">M05700102250</t>
  </si>
  <si>
    <t xml:space="preserve">RESTIRADOR SIN MARCA COLOR NATURAL </t>
  </si>
  <si>
    <t xml:space="preserve">M03000102252</t>
  </si>
  <si>
    <t xml:space="preserve">ESCRITORIO SIN MARCA CON 4 CAJONES SECRETARIAL </t>
  </si>
  <si>
    <t xml:space="preserve">M04400102255</t>
  </si>
  <si>
    <t xml:space="preserve">LOCKER SIN MARCA COLOR CAFE </t>
  </si>
  <si>
    <t xml:space="preserve">M04200102256</t>
  </si>
  <si>
    <t xml:space="preserve">LIBRERO SIN MARCA CON CRISTAL FERRUCO </t>
  </si>
  <si>
    <t xml:space="preserve">M01500102844</t>
  </si>
  <si>
    <t xml:space="preserve">M01500102845</t>
  </si>
  <si>
    <t xml:space="preserve">M01500102846</t>
  </si>
  <si>
    <t xml:space="preserve">M01500102847</t>
  </si>
  <si>
    <t xml:space="preserve">M04700202850</t>
  </si>
  <si>
    <t xml:space="preserve">MESA SIN MARCA COLOR BLANCA  PARA COMPUTADORA DE 0.90X0.60X0.75 CM </t>
  </si>
  <si>
    <t xml:space="preserve">M03000102853</t>
  </si>
  <si>
    <t xml:space="preserve">ESCRITORIO SIN MARCA COLOR NATURAL CON 2 CAJONES 0.70.5X1.30X0.50 CM </t>
  </si>
  <si>
    <t xml:space="preserve">M04700202858</t>
  </si>
  <si>
    <t xml:space="preserve">MESA SIN MARCA DE 1.20 X 0.60 CM. DE COLOR CAFE (EIDA) </t>
  </si>
  <si>
    <t xml:space="preserve">M04700202859</t>
  </si>
  <si>
    <t xml:space="preserve">MESA SIN MARCA DE 1.20 X 0.60 CM DE COLOR CAFE </t>
  </si>
  <si>
    <t xml:space="preserve">M04700202861</t>
  </si>
  <si>
    <t xml:space="preserve">MESA SIN MARCA DE 1.21 X 0.41 CM COLOR NATURAL </t>
  </si>
  <si>
    <t xml:space="preserve">M04700202862</t>
  </si>
  <si>
    <t xml:space="preserve">MESA SIN MARCA DE COLOR NATURAL) </t>
  </si>
  <si>
    <t xml:space="preserve">M04700202863</t>
  </si>
  <si>
    <t xml:space="preserve">MESA SIN MARCA DE 1.21 X 0.41 COLOR NATURAL </t>
  </si>
  <si>
    <t xml:space="preserve">M04700202864</t>
  </si>
  <si>
    <t xml:space="preserve">MESA SIN MARCA  DE 1.21 X 0.41 COLOR NATURAL </t>
  </si>
  <si>
    <t xml:space="preserve">M04700202865</t>
  </si>
  <si>
    <t xml:space="preserve">MESA SIN MARCA DE 1.21 X 0.41 DE COLOR NATURAL </t>
  </si>
  <si>
    <t xml:space="preserve">M05501902866</t>
  </si>
  <si>
    <t xml:space="preserve">REFRIGERADOR WILPOOL STATE COLOR BEIGE DE 0.85X0.51X0.50 CM </t>
  </si>
  <si>
    <t xml:space="preserve">M00500202867</t>
  </si>
  <si>
    <t xml:space="preserve">ARCHIVERO SIN MARCA CON 4 GAVETAS COLOR GRIS </t>
  </si>
  <si>
    <t xml:space="preserve">M03000102878</t>
  </si>
  <si>
    <t xml:space="preserve">ESCRITORIO SIN MARCA COLOR GRIS </t>
  </si>
  <si>
    <t xml:space="preserve">M18500102884</t>
  </si>
  <si>
    <t xml:space="preserve">MESA DE TRABAJO SIN MARCA DE 0.75*1.60*1.10 CMS. </t>
  </si>
  <si>
    <t xml:space="preserve">M04700202885</t>
  </si>
  <si>
    <t xml:space="preserve">MESA SIN MARCA DE 0.75*1.20*0.60 CMS. </t>
  </si>
  <si>
    <t xml:space="preserve">M04700202904</t>
  </si>
  <si>
    <t xml:space="preserve">MESA SIN MARCA PARA COMPUTADORA DE 0.60X1.40X0.76 CM </t>
  </si>
  <si>
    <t xml:space="preserve">M06100102906</t>
  </si>
  <si>
    <t xml:space="preserve">SILLA SIN MARCA COLOR NATURAL </t>
  </si>
  <si>
    <t xml:space="preserve">M00500202910</t>
  </si>
  <si>
    <t xml:space="preserve">ARCHIVERO SIN MARCA CON 2 CAJONES 0.50X0.60X71.5 CM SIN CHAPA COLOR NATURAL </t>
  </si>
  <si>
    <t xml:space="preserve">M06100102913</t>
  </si>
  <si>
    <t xml:space="preserve">SILLA SIN MARCA COLOR NEGRO PLEGADIZA CON ASIENTO Y RESPALDO ACOJINADO </t>
  </si>
  <si>
    <t xml:space="preserve">M06100102914</t>
  </si>
  <si>
    <t xml:space="preserve">M06100102915</t>
  </si>
  <si>
    <t xml:space="preserve">M06100102916</t>
  </si>
  <si>
    <t xml:space="preserve">M06100102918</t>
  </si>
  <si>
    <t xml:space="preserve">SILLA SIN MARCA PLEGADIZA CON ASIENTO Y RESPALDO DE VINIL ACOJINADA </t>
  </si>
  <si>
    <t xml:space="preserve">M06100102919</t>
  </si>
  <si>
    <t xml:space="preserve">M06100102920</t>
  </si>
  <si>
    <t xml:space="preserve">M06100102921</t>
  </si>
  <si>
    <t xml:space="preserve">M06100102922</t>
  </si>
  <si>
    <t xml:space="preserve">M06100102924</t>
  </si>
  <si>
    <t xml:space="preserve">M06100102925</t>
  </si>
  <si>
    <t xml:space="preserve">M06100102926</t>
  </si>
  <si>
    <t xml:space="preserve">M06100102928</t>
  </si>
  <si>
    <t xml:space="preserve">M06100102929</t>
  </si>
  <si>
    <t xml:space="preserve">M06100102930</t>
  </si>
  <si>
    <t xml:space="preserve">M06100102931</t>
  </si>
  <si>
    <t xml:space="preserve">M06100102932</t>
  </si>
  <si>
    <t xml:space="preserve">M06100102933</t>
  </si>
  <si>
    <t xml:space="preserve">M06100102934</t>
  </si>
  <si>
    <t xml:space="preserve">M06100102935</t>
  </si>
  <si>
    <t xml:space="preserve">M06100102936</t>
  </si>
  <si>
    <t xml:space="preserve">M06100102937</t>
  </si>
  <si>
    <t xml:space="preserve">M06100102938</t>
  </si>
  <si>
    <t xml:space="preserve">M06100102939</t>
  </si>
  <si>
    <t xml:space="preserve">M06100102940</t>
  </si>
  <si>
    <t xml:space="preserve">M06100102941</t>
  </si>
  <si>
    <t xml:space="preserve">M06100102943</t>
  </si>
  <si>
    <t xml:space="preserve">M06100102944</t>
  </si>
  <si>
    <t xml:space="preserve">M06100102945</t>
  </si>
  <si>
    <t xml:space="preserve">M06100102946</t>
  </si>
  <si>
    <t xml:space="preserve">M06100102947</t>
  </si>
  <si>
    <t xml:space="preserve">M06100102948</t>
  </si>
  <si>
    <t xml:space="preserve">M06100102949</t>
  </si>
  <si>
    <t xml:space="preserve">M06100102950</t>
  </si>
  <si>
    <t xml:space="preserve">M06100102951</t>
  </si>
  <si>
    <t xml:space="preserve">M06100102953</t>
  </si>
  <si>
    <t xml:space="preserve">M06100102954</t>
  </si>
  <si>
    <t xml:space="preserve">M06100102955</t>
  </si>
  <si>
    <t xml:space="preserve">M06100102956</t>
  </si>
  <si>
    <t xml:space="preserve">M06100102957</t>
  </si>
  <si>
    <t xml:space="preserve">M06100102959</t>
  </si>
  <si>
    <t xml:space="preserve">M06100102960</t>
  </si>
  <si>
    <t xml:space="preserve">M06100102961</t>
  </si>
  <si>
    <t xml:space="preserve">M06100102962</t>
  </si>
  <si>
    <t xml:space="preserve">M06100102963</t>
  </si>
  <si>
    <t xml:space="preserve">M06100102964</t>
  </si>
  <si>
    <t xml:space="preserve">M06100102965</t>
  </si>
  <si>
    <t xml:space="preserve">M06100102966</t>
  </si>
  <si>
    <t xml:space="preserve">M06100102967</t>
  </si>
  <si>
    <t xml:space="preserve">M06100102969</t>
  </si>
  <si>
    <t xml:space="preserve">M06100102970</t>
  </si>
  <si>
    <t xml:space="preserve">M06100102971</t>
  </si>
  <si>
    <t xml:space="preserve">M06100102972</t>
  </si>
  <si>
    <t xml:space="preserve">M06100102973</t>
  </si>
  <si>
    <t xml:space="preserve">M06100102974</t>
  </si>
  <si>
    <t xml:space="preserve">M06100102975</t>
  </si>
  <si>
    <t xml:space="preserve">M06100102976</t>
  </si>
  <si>
    <t xml:space="preserve">M06100102977</t>
  </si>
  <si>
    <t xml:space="preserve">M06100102978</t>
  </si>
  <si>
    <t xml:space="preserve">M06100102979</t>
  </si>
  <si>
    <t xml:space="preserve">M06100102980</t>
  </si>
  <si>
    <t xml:space="preserve">M06100102981</t>
  </si>
  <si>
    <t xml:space="preserve">M06100102982</t>
  </si>
  <si>
    <t xml:space="preserve">M06100102984</t>
  </si>
  <si>
    <t xml:space="preserve">M03000102991</t>
  </si>
  <si>
    <t xml:space="preserve">ESCRITORIO SIN MARCA DE 0.68X1.10X0.74 CM CON CAJONES Y CON BASE DE MADERA COLOR CAFE </t>
  </si>
  <si>
    <t xml:space="preserve">M00500202992</t>
  </si>
  <si>
    <t xml:space="preserve">ARCHIVERO SIN MARCA DE 0.68X0.46X0.74 CM CON 3 CAJONES Y CHAPA PARA LLAVE </t>
  </si>
  <si>
    <t xml:space="preserve">M11900102993</t>
  </si>
  <si>
    <t xml:space="preserve">PIZARRON SIN MARCA COLOR VERDE DE 1.20X2.40 M PEGADO A LA PARED </t>
  </si>
  <si>
    <t xml:space="preserve">M11900102994</t>
  </si>
  <si>
    <t xml:space="preserve">PIZARRON SIN MARCA COLOR VERDE DE 0.90X1.50 M PEGADO A LA PARED </t>
  </si>
  <si>
    <t xml:space="preserve">M04900102995</t>
  </si>
  <si>
    <t xml:space="preserve">MOSTRADOR SIN MARCA DE 1.54X1.80 M COLOR NATURAL CON COMPARTIMENTOS </t>
  </si>
  <si>
    <t xml:space="preserve">M04700202996</t>
  </si>
  <si>
    <t xml:space="preserve">MESA SIN MARCA DE TRABAJO DE 2.00X0.97X0.80 CM COLOR NATURAL </t>
  </si>
  <si>
    <t xml:space="preserve">M04700202997</t>
  </si>
  <si>
    <t xml:space="preserve">M04400102998</t>
  </si>
  <si>
    <t xml:space="preserve">LOCKER SIN MARCA COLOR GRIS DE 0.70X0.38X0.45 CM CON 4 DIVISIONES CON 2 CANDADOS </t>
  </si>
  <si>
    <t xml:space="preserve">M00900102999</t>
  </si>
  <si>
    <t xml:space="preserve">BANCO SIN MARCA GRANDE DE 0.72X0.30 CM DE DIAMETRO COLOR NATURAL </t>
  </si>
  <si>
    <t xml:space="preserve">M00900103000</t>
  </si>
  <si>
    <t xml:space="preserve">M00900103002</t>
  </si>
  <si>
    <t xml:space="preserve">M00900103003</t>
  </si>
  <si>
    <t xml:space="preserve">M00900103004</t>
  </si>
  <si>
    <t xml:space="preserve">M00900103006</t>
  </si>
  <si>
    <t xml:space="preserve">M00900103007</t>
  </si>
  <si>
    <t xml:space="preserve">M00900103008</t>
  </si>
  <si>
    <t xml:space="preserve">M04700203009</t>
  </si>
  <si>
    <t xml:space="preserve">MESA SIN MARCA PARA TRAZO DE 1.50X2.50X0.81 CM </t>
  </si>
  <si>
    <t xml:space="preserve">M04700203010</t>
  </si>
  <si>
    <t xml:space="preserve">M11900103011</t>
  </si>
  <si>
    <t xml:space="preserve">M52100103020</t>
  </si>
  <si>
    <t xml:space="preserve">TELAR SIN MARCA CON NIVEL ALTO LISO DE 10.98X1.46X0.34 M  CON ACCESORIOS </t>
  </si>
  <si>
    <t xml:space="preserve">M52100103021</t>
  </si>
  <si>
    <t xml:space="preserve">M52100103022</t>
  </si>
  <si>
    <t xml:space="preserve">M52100103023</t>
  </si>
  <si>
    <t xml:space="preserve">M52100103024</t>
  </si>
  <si>
    <t xml:space="preserve">M52100103025</t>
  </si>
  <si>
    <t xml:space="preserve">M52100103026</t>
  </si>
  <si>
    <t xml:space="preserve">M52100103027</t>
  </si>
  <si>
    <t xml:space="preserve">M52100103028</t>
  </si>
  <si>
    <t xml:space="preserve">M52100103029</t>
  </si>
  <si>
    <t xml:space="preserve">M00900103030</t>
  </si>
  <si>
    <t xml:space="preserve">BANCO SIN MARCA DE 0.40X0.33 CM DE DIAMETRO (ASIENTO DE VINIL) BASE REDONDA </t>
  </si>
  <si>
    <t xml:space="preserve">M00900103031</t>
  </si>
  <si>
    <t xml:space="preserve">M00900103032</t>
  </si>
  <si>
    <t xml:space="preserve">M00900103033</t>
  </si>
  <si>
    <t xml:space="preserve">M00900103034</t>
  </si>
  <si>
    <t xml:space="preserve">M00900103035</t>
  </si>
  <si>
    <t xml:space="preserve">M00900103036</t>
  </si>
  <si>
    <t xml:space="preserve">M00900103037</t>
  </si>
  <si>
    <t xml:space="preserve">M00900103038</t>
  </si>
  <si>
    <t xml:space="preserve">M00900103039</t>
  </si>
  <si>
    <t xml:space="preserve">M00900103040</t>
  </si>
  <si>
    <t xml:space="preserve">BANCO SIN MARCA DE .75 CM DE ALTURA COLOR NEGRO DE 0.32 CM DE DIAMETRO CON ASIENTO DE VINIL Y BASE DE 4 PATAS </t>
  </si>
  <si>
    <t xml:space="preserve">M00900103041</t>
  </si>
  <si>
    <t xml:space="preserve">M04700203042</t>
  </si>
  <si>
    <t xml:space="preserve">MESA SIN MARCA GRANDE DE 1.22X2.45X0.80 CM </t>
  </si>
  <si>
    <t xml:space="preserve">M04400103043</t>
  </si>
  <si>
    <t xml:space="preserve">LOCKER SIN MARCA DE 1.80X0.55X0.42 CM CON 3 DIVISIONES CON 3 CHAPAS PARA LLAVE COLOR NATURAL</t>
  </si>
  <si>
    <t xml:space="preserve">M58100103045</t>
  </si>
  <si>
    <t xml:space="preserve">PORTA CARRETE SIN MARCA COLOR NATURAL DE 1.20 CM DE 10 CARRETES </t>
  </si>
  <si>
    <t xml:space="preserve">M58200103046</t>
  </si>
  <si>
    <t xml:space="preserve">RUECA O TORNO SIN MARCA COLOR NATURAL CON 4 PATAS DE 1.34X1.03 CM </t>
  </si>
  <si>
    <t xml:space="preserve">M58300103047</t>
  </si>
  <si>
    <t xml:space="preserve">UNDIDOR SIN MARCA COLOR NATURAL DE 1.93 CM DE ALTURA </t>
  </si>
  <si>
    <t xml:space="preserve">M52200103048</t>
  </si>
  <si>
    <t xml:space="preserve">DEVANADERA SIN MARCA COLOR NATURAL DE 1.62 CM DE ALTURA </t>
  </si>
  <si>
    <t xml:space="preserve">M06100103059</t>
  </si>
  <si>
    <t xml:space="preserve">SILLA SIN MARCA COLOR NATURAL  </t>
  </si>
  <si>
    <t xml:space="preserve">M06100103060</t>
  </si>
  <si>
    <t xml:space="preserve">M06100103061</t>
  </si>
  <si>
    <t xml:space="preserve">M06100103062</t>
  </si>
  <si>
    <t xml:space="preserve">M06100103063</t>
  </si>
  <si>
    <t xml:space="preserve">M11900103064</t>
  </si>
  <si>
    <t xml:space="preserve">PIZARRON SIN MARCA COLOR VERDE DE 2.40X1.20 M </t>
  </si>
  <si>
    <t xml:space="preserve">M58400103065</t>
  </si>
  <si>
    <t xml:space="preserve">APARADOR SIN MARCA COLOR VERDE CON 3 Y 4 COMPARTIMENTOS CADA UNO DE 0.90X0.40X1.00 M </t>
  </si>
  <si>
    <t xml:space="preserve">M04700203066</t>
  </si>
  <si>
    <t xml:space="preserve">MESA SIN MARCA DE 2.05X0.95X0.80 M COLOR NATURAL </t>
  </si>
  <si>
    <t xml:space="preserve">M04700203067</t>
  </si>
  <si>
    <t xml:space="preserve">M00900103068</t>
  </si>
  <si>
    <t xml:space="preserve">BANCO SIN MARCA CHICO DE 0.42X0.30 CM DE CIRCUNFERENCIA </t>
  </si>
  <si>
    <t xml:space="preserve">M00900103069</t>
  </si>
  <si>
    <t xml:space="preserve">M00900103070</t>
  </si>
  <si>
    <t xml:space="preserve">M00900103071</t>
  </si>
  <si>
    <t xml:space="preserve">M00900103072</t>
  </si>
  <si>
    <t xml:space="preserve">M00900103073</t>
  </si>
  <si>
    <t xml:space="preserve">M00900103074</t>
  </si>
  <si>
    <t xml:space="preserve">M00900103075</t>
  </si>
  <si>
    <t xml:space="preserve">BANCO SIN MARCA CHICO DE 0.42X0.30 CM DE CIRCUNFERENCIA BASE REDONDA </t>
  </si>
  <si>
    <t xml:space="preserve">M00900103083</t>
  </si>
  <si>
    <t xml:space="preserve">BANCO SIN MARCA DE 0.40 * 0.33 CM DE DIAMETRO (ASIENTO DE VINIL) BASE REDONDA </t>
  </si>
  <si>
    <t xml:space="preserve">M00900103084</t>
  </si>
  <si>
    <t xml:space="preserve">M00900103085</t>
  </si>
  <si>
    <t xml:space="preserve">M58500103086</t>
  </si>
  <si>
    <t xml:space="preserve">PEINE SIN MARCA COLOR VINO  DE 16 CM </t>
  </si>
  <si>
    <t xml:space="preserve">M58500103087</t>
  </si>
  <si>
    <t xml:space="preserve">M58500103088</t>
  </si>
  <si>
    <t xml:space="preserve">M58500103089</t>
  </si>
  <si>
    <t xml:space="preserve">M58500103090</t>
  </si>
  <si>
    <t xml:space="preserve">M58500103091</t>
  </si>
  <si>
    <t xml:space="preserve">M58500103092</t>
  </si>
  <si>
    <t xml:space="preserve">M58500103093</t>
  </si>
  <si>
    <t xml:space="preserve">M58500103094</t>
  </si>
  <si>
    <t xml:space="preserve">M07700103096</t>
  </si>
  <si>
    <t xml:space="preserve">BOMBA SIN MARCA DE 2 CABALLOS DE FUERZA </t>
  </si>
  <si>
    <t xml:space="preserve">M04700203107</t>
  </si>
  <si>
    <t xml:space="preserve">MESA SIN MARCA MESA BANCO BUTACA COLOR NATURAL </t>
  </si>
  <si>
    <t xml:space="preserve">M04700203108</t>
  </si>
  <si>
    <t xml:space="preserve">M04700203109</t>
  </si>
  <si>
    <t xml:space="preserve">M04700203110</t>
  </si>
  <si>
    <t xml:space="preserve">M04700203111</t>
  </si>
  <si>
    <t xml:space="preserve">M04700203112</t>
  </si>
  <si>
    <t xml:space="preserve">M04700203113</t>
  </si>
  <si>
    <t xml:space="preserve">M04700203114</t>
  </si>
  <si>
    <t xml:space="preserve">M04700203115</t>
  </si>
  <si>
    <t xml:space="preserve">M04700203116</t>
  </si>
  <si>
    <t xml:space="preserve">M04700203117</t>
  </si>
  <si>
    <t xml:space="preserve">M04700203118</t>
  </si>
  <si>
    <t xml:space="preserve">M04700203119</t>
  </si>
  <si>
    <t xml:space="preserve">M11900103120</t>
  </si>
  <si>
    <t xml:space="preserve">PIZARRON SIN MARCA COLOR BLANCO DE 2.41X1.20 M </t>
  </si>
  <si>
    <t xml:space="preserve">M11900103121</t>
  </si>
  <si>
    <t xml:space="preserve">M04700203122</t>
  </si>
  <si>
    <t xml:space="preserve">MESA SIN MARCA PARA NIÑOS DE 0.70X0.70 CM </t>
  </si>
  <si>
    <t xml:space="preserve">M04700203123</t>
  </si>
  <si>
    <t xml:space="preserve">M04700203124</t>
  </si>
  <si>
    <t xml:space="preserve">M04700203138</t>
  </si>
  <si>
    <t xml:space="preserve">MESA SIN MARCA DE TRABAJO COLOR BLANCA </t>
  </si>
  <si>
    <t xml:space="preserve">M17800103141</t>
  </si>
  <si>
    <t xml:space="preserve">MUEBLE SIN MARCA CON 2 DIVISIONES PUERTAS CORREDIZAS Y ESPEJO DE 1.70X2.70 M </t>
  </si>
  <si>
    <t xml:space="preserve">M52100103163</t>
  </si>
  <si>
    <t xml:space="preserve">TELAR SIN MARCA COLOR NATURAL DE 2.35 * 2.27 </t>
  </si>
  <si>
    <t xml:space="preserve">M52100103166</t>
  </si>
  <si>
    <t xml:space="preserve">TELAR SIN MARCA COLOR CAFE DE 2.80 * 2.27 MTS </t>
  </si>
  <si>
    <t xml:space="preserve">M00900103167</t>
  </si>
  <si>
    <t xml:space="preserve">BANCO SIN MARCA COLOR NEGRO ACOJINADA CON BASE DE METAL DE 0.75 * 0.32 </t>
  </si>
  <si>
    <t xml:space="preserve">M00900103168</t>
  </si>
  <si>
    <t xml:space="preserve">M00900103169</t>
  </si>
  <si>
    <t xml:space="preserve">BANCO SIN MARCA CHICO DE 0.42*0.30 CM DE CIRCUNFERENCIA COLOR NATURAL </t>
  </si>
  <si>
    <t xml:space="preserve">M06100103175</t>
  </si>
  <si>
    <t xml:space="preserve">M06100103179</t>
  </si>
  <si>
    <t xml:space="preserve">M52100103180</t>
  </si>
  <si>
    <t xml:space="preserve">TELAR SIN MARCA DE COLOR CAFE DE 1.80 * 2.25 </t>
  </si>
  <si>
    <t xml:space="preserve">M52100103181</t>
  </si>
  <si>
    <t xml:space="preserve">TELAR SIN MARCA DE COLOR NATURAL DE 2.38 * 2.27 </t>
  </si>
  <si>
    <t xml:space="preserve">M58300103183</t>
  </si>
  <si>
    <t xml:space="preserve">UNDIDOR SIN MARCA COLOR NATURAL </t>
  </si>
  <si>
    <t xml:space="preserve">M06700203184</t>
  </si>
  <si>
    <t xml:space="preserve">TELEVISOR PHILLIPS COLOR NEGRO </t>
  </si>
  <si>
    <t xml:space="preserve">M04700203192</t>
  </si>
  <si>
    <t xml:space="preserve">MESA SIN MARCA COLOR BLANCO PARA COMPUTADORA DE 0.90X0.60X0.77 </t>
  </si>
  <si>
    <t xml:space="preserve">M18500103194</t>
  </si>
  <si>
    <t xml:space="preserve">MESA DE TRABAJO SIN MARCA DE 0.71*1.14*0.58 </t>
  </si>
  <si>
    <t xml:space="preserve">M03000103195</t>
  </si>
  <si>
    <t xml:space="preserve">ESCRITORIO SIN MARCA COLOR VINO CON NEGRO EN FORMA DE "L" DE 1.43X1.60X0.52 M CON TRES CAJONES</t>
  </si>
  <si>
    <t xml:space="preserve">M04500203197</t>
  </si>
  <si>
    <t xml:space="preserve">MAQUINA DE ESCRIBIR OLIVETTI CON N° DE SERIE 9030207 </t>
  </si>
  <si>
    <t xml:space="preserve">M17800103199</t>
  </si>
  <si>
    <t xml:space="preserve">MUEBLE SIN MARCA PARA COMPUTADORA COL0OR CAFE DE 1.14.5X1.41X0.48 M Y UN CAJON </t>
  </si>
  <si>
    <t xml:space="preserve">M03000103200</t>
  </si>
  <si>
    <t xml:space="preserve">ESCRITORIO SIN MARCA COLOR NEGRO CON CUBIERTA DE COLOR NATURAL EN FORMA DE "L" DE 1.97.5X7.81X0.75 M CON 2 CAJONES </t>
  </si>
  <si>
    <t xml:space="preserve">M04700203207</t>
  </si>
  <si>
    <t xml:space="preserve">MESA SIN MARCA CON RODAJAS DE 1.05X0.45X0.67 CM EN COLOR CAOBA </t>
  </si>
  <si>
    <t xml:space="preserve">M04700203211</t>
  </si>
  <si>
    <t xml:space="preserve">MESA SIN MARCA COLOR CAOBA DE 0.80X0.80X0.35 M </t>
  </si>
  <si>
    <t xml:space="preserve">M04200103213</t>
  </si>
  <si>
    <t xml:space="preserve">LIBRERO SIN MARCA COLOR CAOBA CON 8 CAJONES Y 12 ENTREPAÑOS </t>
  </si>
  <si>
    <t xml:space="preserve">M04700203218</t>
  </si>
  <si>
    <t xml:space="preserve">MESA SIN MARCA COLOR NATURAL DE 060X0.40X0.60 CON 2 CAJONES  </t>
  </si>
  <si>
    <t xml:space="preserve">M04500203223</t>
  </si>
  <si>
    <t xml:space="preserve">MAQUINA DE ESCRIBIR OLIVETTI ELECTRICA SERIE 6155309 </t>
  </si>
  <si>
    <t xml:space="preserve">M04200103224</t>
  </si>
  <si>
    <t xml:space="preserve">LIBRERO SIN MARCA DE 2.45X1.31X0.25 M </t>
  </si>
  <si>
    <t xml:space="preserve">M03000103229</t>
  </si>
  <si>
    <t xml:space="preserve">ESCRITORIO SIN MARCA DE 1.45X0.69X0.75 CM DE 6 CAJONES </t>
  </si>
  <si>
    <t xml:space="preserve">M00500203232</t>
  </si>
  <si>
    <t xml:space="preserve">ARCHIVERO SIN MARCA DE 0.75X0.64X1.07 CM COLOR NEGRO, 3 CAJONES </t>
  </si>
  <si>
    <t xml:space="preserve">M00500203234</t>
  </si>
  <si>
    <t xml:space="preserve">ARCHIVERO SIN MARCA COLOR GRIS DE 0.49X0.71X1.06 CM CON 3 CAJONES </t>
  </si>
  <si>
    <t xml:space="preserve">M02700703240</t>
  </si>
  <si>
    <t xml:space="preserve">ENGARGOLADORA KOMBO S/N DE SERIE COLOR GRIS </t>
  </si>
  <si>
    <t xml:space="preserve">M04700203241</t>
  </si>
  <si>
    <t xml:space="preserve">MESA SIN MARCA CON RUEDAS PARA MAQUINA DE ESCRIBIR DE 46*46*66 CM. </t>
  </si>
  <si>
    <t xml:space="preserve">M04200103249</t>
  </si>
  <si>
    <t xml:space="preserve">LIBRERO SIN MARCA COLOR NOGAL CON 5 CAJONES 3 PUERTAS Y 11 ENTREPAÑOS </t>
  </si>
  <si>
    <t xml:space="preserve">M04500703250</t>
  </si>
  <si>
    <t xml:space="preserve">MAQUINA DE ESCRIBIR REMINGTON SERIE 2640254 </t>
  </si>
  <si>
    <t xml:space="preserve">M05700103253</t>
  </si>
  <si>
    <t xml:space="preserve">RESTIRADOR SIN MARCA COLOR NATURAL DE 1.10X0.80X1.50 M </t>
  </si>
  <si>
    <t xml:space="preserve">M00500203259</t>
  </si>
  <si>
    <t xml:space="preserve">ARCHIVERO SIN MARCA CON 2 GAVETAS </t>
  </si>
  <si>
    <t xml:space="preserve">M03000103267</t>
  </si>
  <si>
    <t xml:space="preserve">ESCRITORIO SIN MARCA SECRETARIAL CON 3 CAJONES COLOR BEIGE DE 0.60X1.20X0.76 CM </t>
  </si>
  <si>
    <t xml:space="preserve">M04400103268</t>
  </si>
  <si>
    <t xml:space="preserve">LOCKER SIN MARCA UNIVERSAL CON LLAVE Y CHAPA COLOR BEIGE 2 PUERTAS 4 DIVISIONES </t>
  </si>
  <si>
    <t xml:space="preserve">M03000103270</t>
  </si>
  <si>
    <t xml:space="preserve">ESCRITORIO SIN MARCA COLOR CAFE DE 1.52X0.75X0.74 CM </t>
  </si>
  <si>
    <t xml:space="preserve">M11900103276</t>
  </si>
  <si>
    <t xml:space="preserve">PIZARRON SIN MARCA MARCO DE MADERA COLOR CAFE DE 0.59X0.92 CM </t>
  </si>
  <si>
    <t xml:space="preserve">M11900103277</t>
  </si>
  <si>
    <t xml:space="preserve">M04700203282</t>
  </si>
  <si>
    <t xml:space="preserve">MESA SIN MARCA COLOR NATURAL PARA MAQUINA DE ESCRIBIR CON PAPELERA DE 0.50X0.60X0.70 CM</t>
  </si>
  <si>
    <t xml:space="preserve">M06100103289</t>
  </si>
  <si>
    <t xml:space="preserve">SILLA SIN MARCA COLOR NEGRO CON GRIS PLEGABLE </t>
  </si>
  <si>
    <t xml:space="preserve">M11900103290</t>
  </si>
  <si>
    <t xml:space="preserve">PIZARRON SIN MARCA COLOR CAFE CON MARCO DE ALUMINIO DE 0.90X0.61 CM (C.P. MARIA DE LA LUZ) </t>
  </si>
  <si>
    <t xml:space="preserve">M11900103291</t>
  </si>
  <si>
    <t xml:space="preserve">PIZARRON SIN MARCA COLOR CAFE CON MARCO DE ALUMINIO DE 0.90X0.61 CM </t>
  </si>
  <si>
    <t xml:space="preserve">M04501003292</t>
  </si>
  <si>
    <t xml:space="preserve">MAQUINA DE ESCRIBIR BROTHER SERIE: KID507824 COLOR NEGRO </t>
  </si>
  <si>
    <t xml:space="preserve">M03000103302</t>
  </si>
  <si>
    <t xml:space="preserve">ESCRITORIO SIN MARCA DE 0.60X1.20X0.76 CM COLOR GRIS CON 3 CAJONES (CP.RICARDO)</t>
  </si>
  <si>
    <t xml:space="preserve">M04700203309</t>
  </si>
  <si>
    <t xml:space="preserve">MESA SIN MARCA DE 0.46X0.46X0.62 CM PARA MAQUINA DE ESCRIBIR </t>
  </si>
  <si>
    <t xml:space="preserve">M04500203318</t>
  </si>
  <si>
    <t xml:space="preserve">MAQUINA DE ESCRIBIR OLIVETTI COLOR GRIS </t>
  </si>
  <si>
    <t xml:space="preserve">M00500203319</t>
  </si>
  <si>
    <t xml:space="preserve">ARCHIVERO SIN MARCA VERTICAL CON 4 GAVETAS </t>
  </si>
  <si>
    <t xml:space="preserve">M24300103320</t>
  </si>
  <si>
    <t xml:space="preserve">BANCA SIN MARCA FIJA, EXTERIOR </t>
  </si>
  <si>
    <t xml:space="preserve">M24300103321</t>
  </si>
  <si>
    <t xml:space="preserve">M24300103322</t>
  </si>
  <si>
    <t xml:space="preserve">M06101803325</t>
  </si>
  <si>
    <t xml:space="preserve">SILLA BERNA APILABLE </t>
  </si>
  <si>
    <t xml:space="preserve">M06101803328</t>
  </si>
  <si>
    <t xml:space="preserve">M39200503332</t>
  </si>
  <si>
    <t xml:space="preserve">SOPORTE SIN MARCA PARA CEDULA CALIBRE 14 CON PINTURA ELECTROSTATICA </t>
  </si>
  <si>
    <t xml:space="preserve">M03000103333</t>
  </si>
  <si>
    <t xml:space="preserve">ESCRITORIO SIN MARCA DE 1.53 * 0.75 MTS. SPAZIO </t>
  </si>
  <si>
    <t xml:space="preserve">M06100103347</t>
  </si>
  <si>
    <t xml:space="preserve">SILLA SIN MARCA FIJA PLEGADIZA (AUDITORIO) </t>
  </si>
  <si>
    <t xml:space="preserve">M06100103348</t>
  </si>
  <si>
    <t xml:space="preserve">M06100103349</t>
  </si>
  <si>
    <t xml:space="preserve">M06100103350</t>
  </si>
  <si>
    <t xml:space="preserve">M06100103351</t>
  </si>
  <si>
    <t xml:space="preserve">M06100103352</t>
  </si>
  <si>
    <t xml:space="preserve">M06100103353</t>
  </si>
  <si>
    <t xml:space="preserve">M06100103354</t>
  </si>
  <si>
    <t xml:space="preserve">M06100103355</t>
  </si>
  <si>
    <t xml:space="preserve">M06100103356</t>
  </si>
  <si>
    <t xml:space="preserve">M06100103357</t>
  </si>
  <si>
    <t xml:space="preserve">M06100103358</t>
  </si>
  <si>
    <t xml:space="preserve">M06100103359</t>
  </si>
  <si>
    <t xml:space="preserve">M06100103360</t>
  </si>
  <si>
    <t xml:space="preserve">M06100103361</t>
  </si>
  <si>
    <t xml:space="preserve">M06100103362</t>
  </si>
  <si>
    <t xml:space="preserve">M06100103363</t>
  </si>
  <si>
    <t xml:space="preserve">M06100103364</t>
  </si>
  <si>
    <t xml:space="preserve">M06100103365</t>
  </si>
  <si>
    <t xml:space="preserve">M06100103366</t>
  </si>
  <si>
    <t xml:space="preserve">M06100103367</t>
  </si>
  <si>
    <t xml:space="preserve">M06100103368</t>
  </si>
  <si>
    <t xml:space="preserve">M06100103369</t>
  </si>
  <si>
    <t xml:space="preserve">M06100103370</t>
  </si>
  <si>
    <t xml:space="preserve">M06100103371</t>
  </si>
  <si>
    <t xml:space="preserve">M06100103372</t>
  </si>
  <si>
    <t xml:space="preserve">M06100103373</t>
  </si>
  <si>
    <t xml:space="preserve">M06100103374</t>
  </si>
  <si>
    <t xml:space="preserve">M06100103375</t>
  </si>
  <si>
    <t xml:space="preserve">M06100103376</t>
  </si>
  <si>
    <t xml:space="preserve">M06100103377</t>
  </si>
  <si>
    <t xml:space="preserve">M06100103378</t>
  </si>
  <si>
    <t xml:space="preserve">M06100103379</t>
  </si>
  <si>
    <t xml:space="preserve">M06100103380</t>
  </si>
  <si>
    <t xml:space="preserve">M06100103381</t>
  </si>
  <si>
    <t xml:space="preserve">M06100103382</t>
  </si>
  <si>
    <t xml:space="preserve">M06100103383</t>
  </si>
  <si>
    <t xml:space="preserve">M06100103384</t>
  </si>
  <si>
    <t xml:space="preserve">M06100103385</t>
  </si>
  <si>
    <t xml:space="preserve">M06100103386</t>
  </si>
  <si>
    <t xml:space="preserve">M06100103387</t>
  </si>
  <si>
    <t xml:space="preserve">M06100103388</t>
  </si>
  <si>
    <t xml:space="preserve">M06100103389</t>
  </si>
  <si>
    <t xml:space="preserve">M06100103390</t>
  </si>
  <si>
    <t xml:space="preserve">M06100103391</t>
  </si>
  <si>
    <t xml:space="preserve">M06100103392</t>
  </si>
  <si>
    <t xml:space="preserve">M06100103393</t>
  </si>
  <si>
    <t xml:space="preserve">M06100103394</t>
  </si>
  <si>
    <t xml:space="preserve">M06100103395</t>
  </si>
  <si>
    <t xml:space="preserve">M06100103396</t>
  </si>
  <si>
    <t xml:space="preserve">M06100103397</t>
  </si>
  <si>
    <t xml:space="preserve">M06100103398</t>
  </si>
  <si>
    <t xml:space="preserve">M06100103399</t>
  </si>
  <si>
    <t xml:space="preserve">M06100103400</t>
  </si>
  <si>
    <t xml:space="preserve">M06100103401</t>
  </si>
  <si>
    <t xml:space="preserve">M06100103402</t>
  </si>
  <si>
    <t xml:space="preserve">M06100103403</t>
  </si>
  <si>
    <t xml:space="preserve">M06100103404</t>
  </si>
  <si>
    <t xml:space="preserve">M06100103405</t>
  </si>
  <si>
    <t xml:space="preserve">M06100103406</t>
  </si>
  <si>
    <t xml:space="preserve">M06100103407</t>
  </si>
  <si>
    <t xml:space="preserve">M06100103408</t>
  </si>
  <si>
    <t xml:space="preserve">M06100103409</t>
  </si>
  <si>
    <t xml:space="preserve">M06100103410</t>
  </si>
  <si>
    <t xml:space="preserve">M06100103411</t>
  </si>
  <si>
    <t xml:space="preserve">M06100103412</t>
  </si>
  <si>
    <t xml:space="preserve">M06100103413</t>
  </si>
  <si>
    <t xml:space="preserve">M06100103414</t>
  </si>
  <si>
    <t xml:space="preserve">M06100103415</t>
  </si>
  <si>
    <t xml:space="preserve">M06100103416</t>
  </si>
  <si>
    <t xml:space="preserve">M06100103417</t>
  </si>
  <si>
    <t xml:space="preserve">M06100103418</t>
  </si>
  <si>
    <t xml:space="preserve">M06100103419</t>
  </si>
  <si>
    <t xml:space="preserve">M06100103420</t>
  </si>
  <si>
    <t xml:space="preserve">M06100103421</t>
  </si>
  <si>
    <t xml:space="preserve">M06100103422</t>
  </si>
  <si>
    <t xml:space="preserve">M06100103423</t>
  </si>
  <si>
    <t xml:space="preserve">M06100103424</t>
  </si>
  <si>
    <t xml:space="preserve">M06100103425</t>
  </si>
  <si>
    <t xml:space="preserve">M06100103426</t>
  </si>
  <si>
    <t xml:space="preserve">M06100103427</t>
  </si>
  <si>
    <t xml:space="preserve">M06100103428</t>
  </si>
  <si>
    <t xml:space="preserve">M06100103429</t>
  </si>
  <si>
    <t xml:space="preserve">M06100103430</t>
  </si>
  <si>
    <t xml:space="preserve">M06100103431</t>
  </si>
  <si>
    <t xml:space="preserve">M06100103432</t>
  </si>
  <si>
    <t xml:space="preserve">M06100103433</t>
  </si>
  <si>
    <t xml:space="preserve">M06100103434</t>
  </si>
  <si>
    <t xml:space="preserve">M06100103435</t>
  </si>
  <si>
    <t xml:space="preserve">M06100103436</t>
  </si>
  <si>
    <t xml:space="preserve">M06100103437</t>
  </si>
  <si>
    <t xml:space="preserve">M06100103438</t>
  </si>
  <si>
    <t xml:space="preserve">M06100103439</t>
  </si>
  <si>
    <t xml:space="preserve">M06100103440</t>
  </si>
  <si>
    <t xml:space="preserve">M04200103445</t>
  </si>
  <si>
    <t xml:space="preserve">LIBRERO SIN MARCA DOBLE CON 7 REPISAS MOVILES DE 1.80X1.95 CMS </t>
  </si>
  <si>
    <t xml:space="preserve">M04200103446</t>
  </si>
  <si>
    <t xml:space="preserve">M04700203447</t>
  </si>
  <si>
    <t xml:space="preserve">MESA SIN MARCA DE 1.00X0.72X0.71 CMS  </t>
  </si>
  <si>
    <t xml:space="preserve">M04700203448</t>
  </si>
  <si>
    <t xml:space="preserve">MESA SIN MARCA DE TRABAJO PARA NIÑOS COLOR BLANCO DE 1.20X0.58 CM  </t>
  </si>
  <si>
    <t xml:space="preserve">M04700203449</t>
  </si>
  <si>
    <t xml:space="preserve">M04700203450</t>
  </si>
  <si>
    <t xml:space="preserve">M04700203451</t>
  </si>
  <si>
    <t xml:space="preserve">M04700203452</t>
  </si>
  <si>
    <t xml:space="preserve">M04700203453</t>
  </si>
  <si>
    <t xml:space="preserve">M04700203454</t>
  </si>
  <si>
    <t xml:space="preserve">M04700203455</t>
  </si>
  <si>
    <t xml:space="preserve">M04700203456</t>
  </si>
  <si>
    <t xml:space="preserve">M04700203457</t>
  </si>
  <si>
    <t xml:space="preserve">M04700203458</t>
  </si>
  <si>
    <t xml:space="preserve">M04700203459</t>
  </si>
  <si>
    <t xml:space="preserve">M04400103497</t>
  </si>
  <si>
    <t xml:space="preserve">LOCKER SIN MARCA UNIVERSAL CON CHAPA Y LLAVE </t>
  </si>
  <si>
    <t xml:space="preserve">M04200103498</t>
  </si>
  <si>
    <t xml:space="preserve">LIBRERO SIN MARCA SENCILLO CON 9 REPISAS MOVIBLES DE 0.90X1.95 CMS </t>
  </si>
  <si>
    <t xml:space="preserve">M06101803499</t>
  </si>
  <si>
    <t xml:space="preserve">M00500203500</t>
  </si>
  <si>
    <t xml:space="preserve">ARCHIVERO SIN MARCA CON 2 CAJONES COLOR BEIGE CON LAVE DE 0.40X0.50X0.60 CMS </t>
  </si>
  <si>
    <t xml:space="preserve">M02500103501</t>
  </si>
  <si>
    <t xml:space="preserve">CREDENZA SIN MARCA CON PUERTAS CORREDIZAS Y 4 CAJONES, COLOR BEIGE DE 0.50X0.80X1.80 CMS</t>
  </si>
  <si>
    <t xml:space="preserve">M02500103502</t>
  </si>
  <si>
    <t xml:space="preserve">M01100103503</t>
  </si>
  <si>
    <t xml:space="preserve">BASE SIN MARCA PARA AGUA </t>
  </si>
  <si>
    <t xml:space="preserve">M03000103504</t>
  </si>
  <si>
    <t xml:space="preserve">ESCRITORIO SIN MARCA EN ESCUADRA COLOR BEIGE DE 2.11X1.80X0.90X0.80 CMS </t>
  </si>
  <si>
    <t xml:space="preserve">M03000103505</t>
  </si>
  <si>
    <t xml:space="preserve">M06100103512</t>
  </si>
  <si>
    <t xml:space="preserve">SILLA SIN MARCA SECRETARIAL CON TAPIZ COLOR CAFE </t>
  </si>
  <si>
    <t xml:space="preserve">M06100103513</t>
  </si>
  <si>
    <t xml:space="preserve">M06100103514</t>
  </si>
  <si>
    <t xml:space="preserve">M06100103515</t>
  </si>
  <si>
    <t xml:space="preserve">M00500203517</t>
  </si>
  <si>
    <t xml:space="preserve">ARCHIVERO SIN MARCA VERTICAL 4 GAVETAS CON PLASTICO Y CERRADURA GENERAL </t>
  </si>
  <si>
    <t xml:space="preserve">M06100103519</t>
  </si>
  <si>
    <t xml:space="preserve">SILLA SIN MARCA BERNA </t>
  </si>
  <si>
    <t xml:space="preserve">M06100103520</t>
  </si>
  <si>
    <t xml:space="preserve">M06100103521</t>
  </si>
  <si>
    <t xml:space="preserve">M06100103522</t>
  </si>
  <si>
    <t xml:space="preserve">M06200103523</t>
  </si>
  <si>
    <t xml:space="preserve">SILLON SIN MARCA EJECUTIVO CON PATA CROMADA </t>
  </si>
  <si>
    <t xml:space="preserve">M06100103540</t>
  </si>
  <si>
    <t xml:space="preserve">M06100103541</t>
  </si>
  <si>
    <t xml:space="preserve">M06100103544</t>
  </si>
  <si>
    <t xml:space="preserve">M06100103545</t>
  </si>
  <si>
    <t xml:space="preserve">M06100103560</t>
  </si>
  <si>
    <t xml:space="preserve">SILLA SIN MARCA APILABLE COLOR NEGRO </t>
  </si>
  <si>
    <t xml:space="preserve">M06100103562</t>
  </si>
  <si>
    <t xml:space="preserve">M06100103565</t>
  </si>
  <si>
    <t xml:space="preserve">SILLA SIN MARCA APILABLE DE COLOR BLANCO </t>
  </si>
  <si>
    <t xml:space="preserve">M06100103570</t>
  </si>
  <si>
    <t xml:space="preserve">M06100103571</t>
  </si>
  <si>
    <t xml:space="preserve">SILLA SIN MARCA APILABLE COLOR BLANCON (ARTES PLASTICAS) </t>
  </si>
  <si>
    <t xml:space="preserve">M06100103576</t>
  </si>
  <si>
    <t xml:space="preserve">SILLA SIN MARCA APILABLE COLOR BLANCO </t>
  </si>
  <si>
    <t xml:space="preserve">M06100103589</t>
  </si>
  <si>
    <t xml:space="preserve">SILLA SIN MARCA APILABLE  COLOR NARANJA </t>
  </si>
  <si>
    <t xml:space="preserve">M04700203592</t>
  </si>
  <si>
    <t xml:space="preserve">MESA SIN MARCA DE COLOR CAFE DE 0.90*1.20 </t>
  </si>
  <si>
    <t xml:space="preserve">M04700203601</t>
  </si>
  <si>
    <t xml:space="preserve">MESA SIN MARCA DE COLOR CAFE DE 0.90*1.20 * 0.73  </t>
  </si>
  <si>
    <t xml:space="preserve">M06100103605</t>
  </si>
  <si>
    <t xml:space="preserve">M01100103621</t>
  </si>
  <si>
    <t xml:space="preserve">BASE SIN MARCA DISPENSARIO PARA AGUA </t>
  </si>
  <si>
    <t xml:space="preserve">M06100103627</t>
  </si>
  <si>
    <t xml:space="preserve">SILLA SIN MARCA COLOR NEGRO PLEGABLE </t>
  </si>
  <si>
    <t xml:space="preserve">M06100103628</t>
  </si>
  <si>
    <t xml:space="preserve">M01100103635</t>
  </si>
  <si>
    <t xml:space="preserve">BASE SIN MARCA PARA CEDULA TEMATICA DE 0.90 CMS. </t>
  </si>
  <si>
    <t xml:space="preserve">M03000103636</t>
  </si>
  <si>
    <t xml:space="preserve">ESCRITORIO SIN MARCA COLOR CAFE DE 0.61X1.26CMS </t>
  </si>
  <si>
    <t xml:space="preserve">M06101803637</t>
  </si>
  <si>
    <t xml:space="preserve">M03001803639</t>
  </si>
  <si>
    <t xml:space="preserve">ESCRITORIO SPAZIO DE 1.53X0.75 CM </t>
  </si>
  <si>
    <t xml:space="preserve">M06200103640</t>
  </si>
  <si>
    <t xml:space="preserve">SILLON SIN MARCA EJECUTIVO PATA CROMADA </t>
  </si>
  <si>
    <t xml:space="preserve">M00500203641</t>
  </si>
  <si>
    <t xml:space="preserve">ARCHIVERO SIN MARCA VERTICAL CON 4 GAVETAS CON CERRADURA GENERAL </t>
  </si>
  <si>
    <t xml:space="preserve">M03000103642</t>
  </si>
  <si>
    <t xml:space="preserve">ESCRITORIO SIN MARCA CON CUBIERTA DE VIDRIO </t>
  </si>
  <si>
    <t xml:space="preserve">M06101803643</t>
  </si>
  <si>
    <t xml:space="preserve">M00500203662</t>
  </si>
  <si>
    <t xml:space="preserve">ARCHIVERO SIN MARCA VERTICAL DE 4 GAVETAS CON CERRADURA GENERAL </t>
  </si>
  <si>
    <t xml:space="preserve">M03000103663</t>
  </si>
  <si>
    <t xml:space="preserve">ESCRITORIO SIN MARCA BARNIZADO COLOR NATURAL DE 0.80X1.58 CM CON 2 CAJONES </t>
  </si>
  <si>
    <t xml:space="preserve">M03000103664</t>
  </si>
  <si>
    <t xml:space="preserve">ESCRITORIO SIN MARCA SECRETARIAL CON 1 CAJON COLOR NATURAL DE 0.70XX1.20 CM </t>
  </si>
  <si>
    <t xml:space="preserve">M04700203665</t>
  </si>
  <si>
    <t xml:space="preserve">MESA SIN MARCA DE CENTRO CON CUBIERTA DE FORMAICA COLOR CAFE DE 0.50X1.10 CM </t>
  </si>
  <si>
    <t xml:space="preserve">M06101803666</t>
  </si>
  <si>
    <t xml:space="preserve">M39200503667</t>
  </si>
  <si>
    <t xml:space="preserve">SOPORTE SIN MARCA PARA CEDULA CALIBRE 14  </t>
  </si>
  <si>
    <t xml:space="preserve">M39200503668</t>
  </si>
  <si>
    <t xml:space="preserve">SOPORTE SIN MARCA PARA CEDULA CALIBRE 14 </t>
  </si>
  <si>
    <t xml:space="preserve">M39200503669</t>
  </si>
  <si>
    <t xml:space="preserve">M39200503670</t>
  </si>
  <si>
    <t xml:space="preserve">M39200503671</t>
  </si>
  <si>
    <t xml:space="preserve">M39200503672</t>
  </si>
  <si>
    <t xml:space="preserve">M39200503673</t>
  </si>
  <si>
    <t xml:space="preserve">M39200503674</t>
  </si>
  <si>
    <t xml:space="preserve">M10400103675</t>
  </si>
  <si>
    <t xml:space="preserve">VITRINA SIN MARCA DE 0.48 * 0.48 * 1 PULGADA </t>
  </si>
  <si>
    <t xml:space="preserve">M00500203676</t>
  </si>
  <si>
    <t xml:space="preserve">ARCHIVERO SIN MARCA COLOR BEIGE CON 2 CAJONES CON LLAVE. DE 0.40X0.50X0.60 CM </t>
  </si>
  <si>
    <t xml:space="preserve">M00500203677</t>
  </si>
  <si>
    <t xml:space="preserve">M03001803678</t>
  </si>
  <si>
    <t xml:space="preserve">M06200103679</t>
  </si>
  <si>
    <t xml:space="preserve">M06100103696</t>
  </si>
  <si>
    <t xml:space="preserve">M06100103698</t>
  </si>
  <si>
    <t xml:space="preserve">M06100103699</t>
  </si>
  <si>
    <t xml:space="preserve">SILLA SIN MARCA APILABLE COLOR NARANJA  </t>
  </si>
  <si>
    <t xml:space="preserve">M06100103700</t>
  </si>
  <si>
    <t xml:space="preserve">M06100103701</t>
  </si>
  <si>
    <t xml:space="preserve">M06100103702</t>
  </si>
  <si>
    <t xml:space="preserve">M06100103703</t>
  </si>
  <si>
    <t xml:space="preserve">M06100103704</t>
  </si>
  <si>
    <t xml:space="preserve">M06100103705</t>
  </si>
  <si>
    <t xml:space="preserve">M06100103706</t>
  </si>
  <si>
    <t xml:space="preserve">M06100103708</t>
  </si>
  <si>
    <t xml:space="preserve">M06100103709</t>
  </si>
  <si>
    <t xml:space="preserve">M06100103710</t>
  </si>
  <si>
    <t xml:space="preserve">M06100103711</t>
  </si>
  <si>
    <t xml:space="preserve">M06100103712</t>
  </si>
  <si>
    <t xml:space="preserve">M06100103713</t>
  </si>
  <si>
    <t xml:space="preserve">M06100103714</t>
  </si>
  <si>
    <t xml:space="preserve">M06100103715</t>
  </si>
  <si>
    <t xml:space="preserve">M06100103716</t>
  </si>
  <si>
    <t xml:space="preserve">M06100103717</t>
  </si>
  <si>
    <t xml:space="preserve">M06100103718</t>
  </si>
  <si>
    <t xml:space="preserve">M06100103719</t>
  </si>
  <si>
    <t xml:space="preserve">M06100103720</t>
  </si>
  <si>
    <t xml:space="preserve">M06100103721</t>
  </si>
  <si>
    <t xml:space="preserve">M06100103722</t>
  </si>
  <si>
    <t xml:space="preserve">M04700203723</t>
  </si>
  <si>
    <t xml:space="preserve">MESA SIN MARCA DE .60 * 1.20 * 0.75 COLOR CAFE ( CERAMICA) </t>
  </si>
  <si>
    <t xml:space="preserve">M04700203724</t>
  </si>
  <si>
    <t xml:space="preserve">MESA SIN MARCA DE 0.75 * 1.20 * 0.60 COLOR CAFE ( CERAMICA ) </t>
  </si>
  <si>
    <t xml:space="preserve">M04700203725</t>
  </si>
  <si>
    <t xml:space="preserve">MESA SIN MARCA DE 0.60 * 1.20 * 0.75 COLOR CAFE ( CERAMICA ) </t>
  </si>
  <si>
    <t xml:space="preserve">M04700203726</t>
  </si>
  <si>
    <t xml:space="preserve">M04700203727</t>
  </si>
  <si>
    <t xml:space="preserve">MESA SIN MARCA DE 0.40 * 1.20 * 0.75 COLOR CAFE ( CERAMICA ) </t>
  </si>
  <si>
    <t xml:space="preserve">M04700203728</t>
  </si>
  <si>
    <t xml:space="preserve">MESA SIN MARCA DE 0.75 * 1.50 * 0.75 COLOR CAFE CON 1 CAJON ( CERAMICA ) </t>
  </si>
  <si>
    <t xml:space="preserve">M04700203729</t>
  </si>
  <si>
    <t xml:space="preserve">MESA SIN MARCA DE  0.60 * 1.20 * 0.74 COLOR BLANCO ( CERAMICA ) </t>
  </si>
  <si>
    <t xml:space="preserve">M04700203730</t>
  </si>
  <si>
    <t xml:space="preserve">MESA SIN MARCA DE 0.60 * 1.20 * 0.40 COLOR CAFE ( CERAMICA ) </t>
  </si>
  <si>
    <t xml:space="preserve">M04700203731</t>
  </si>
  <si>
    <t xml:space="preserve">MESA SIN MARCA DE COLOR CAFE  DE 1.50 * 0.90 * 0.68 </t>
  </si>
  <si>
    <t xml:space="preserve">M04700203732</t>
  </si>
  <si>
    <t xml:space="preserve">MESA SIN MARCA DE COLOR CAFE 1.80 * 0.90 * 0.68 ( TITERES ) </t>
  </si>
  <si>
    <t xml:space="preserve">M11900103733</t>
  </si>
  <si>
    <t xml:space="preserve">PIZARRON SIN MARCA COLOR VERDE DE 0.90 *  1.81 ( CERAMICA ) </t>
  </si>
  <si>
    <t xml:space="preserve">M11900103737</t>
  </si>
  <si>
    <t xml:space="preserve">PIZARRON SIN MARCA COLOR CAFE </t>
  </si>
  <si>
    <t xml:space="preserve">M00500203739</t>
  </si>
  <si>
    <t xml:space="preserve">ARCHIVERO SIN MARCA CON 4 CAJONES COLOR BEIGE </t>
  </si>
  <si>
    <t xml:space="preserve">M06100103742</t>
  </si>
  <si>
    <t xml:space="preserve">M03000103743</t>
  </si>
  <si>
    <t xml:space="preserve">ESCRITORIO SIN MARCA CON 2 CAJONES COLOR BEIGE </t>
  </si>
  <si>
    <t xml:space="preserve">M06100103761</t>
  </si>
  <si>
    <t xml:space="preserve">SILLA SIN MARCA PLEGABLE COLOR NEGRO </t>
  </si>
  <si>
    <t xml:space="preserve">M06100103762</t>
  </si>
  <si>
    <t xml:space="preserve">SILLA SIN MARCA PLEGABLE COLOR NEGRO  </t>
  </si>
  <si>
    <t xml:space="preserve">M06100103763</t>
  </si>
  <si>
    <t xml:space="preserve">M06100103764</t>
  </si>
  <si>
    <t xml:space="preserve">M12600103765</t>
  </si>
  <si>
    <t xml:space="preserve">PUPITRE SIN MARCA MESA BANCO TIPO BUTACA COLOR CAFE </t>
  </si>
  <si>
    <t xml:space="preserve">M12600103766</t>
  </si>
  <si>
    <t xml:space="preserve">M12600103767</t>
  </si>
  <si>
    <t xml:space="preserve">M12600103768</t>
  </si>
  <si>
    <t xml:space="preserve">M12600103769</t>
  </si>
  <si>
    <t xml:space="preserve">M12600103770</t>
  </si>
  <si>
    <t xml:space="preserve">M12600103771</t>
  </si>
  <si>
    <t xml:space="preserve">M12600103772</t>
  </si>
  <si>
    <t xml:space="preserve">PUPITRE SIN MARCA MESA BANCO TIPO BUTACA COLOR CAFE (EMET HUAMANTLA) </t>
  </si>
  <si>
    <t xml:space="preserve">M12600103773</t>
  </si>
  <si>
    <t xml:space="preserve">PUPITRE SIN MARCA MESA BANCO TIPO BUTACA COLOR CAFE  </t>
  </si>
  <si>
    <t xml:space="preserve">M12600103774</t>
  </si>
  <si>
    <t xml:space="preserve">M12600103775</t>
  </si>
  <si>
    <t xml:space="preserve">M12600103776</t>
  </si>
  <si>
    <t xml:space="preserve">M12600103777</t>
  </si>
  <si>
    <t xml:space="preserve">M12600103778</t>
  </si>
  <si>
    <t xml:space="preserve">PUPITRE SIN MARCA MESA BANCO TIPO BUTACA COLOR CAFE (HUAMANTLA) </t>
  </si>
  <si>
    <t xml:space="preserve">M12600103779</t>
  </si>
  <si>
    <t xml:space="preserve">M12600103780</t>
  </si>
  <si>
    <t xml:space="preserve">M12600103781</t>
  </si>
  <si>
    <t xml:space="preserve">M12600103782</t>
  </si>
  <si>
    <t xml:space="preserve">M12600103783</t>
  </si>
  <si>
    <t xml:space="preserve">M12600103784</t>
  </si>
  <si>
    <t xml:space="preserve">M12600103785</t>
  </si>
  <si>
    <t xml:space="preserve">M12600103786</t>
  </si>
  <si>
    <t xml:space="preserve">M12600103787</t>
  </si>
  <si>
    <t xml:space="preserve">M12600103788</t>
  </si>
  <si>
    <t xml:space="preserve">M12600103789</t>
  </si>
  <si>
    <t xml:space="preserve">M12600103790</t>
  </si>
  <si>
    <t xml:space="preserve">M12600103791</t>
  </si>
  <si>
    <t xml:space="preserve">M12600103792</t>
  </si>
  <si>
    <t xml:space="preserve">M12600103793</t>
  </si>
  <si>
    <t xml:space="preserve">M12600103794</t>
  </si>
  <si>
    <t xml:space="preserve">M06100103798</t>
  </si>
  <si>
    <t xml:space="preserve">M20901203898</t>
  </si>
  <si>
    <t xml:space="preserve">RADIO GRABADORA AKAI DE ICD. SERIE: 0212298916. CON CABLE Y CONTROL REMOTO </t>
  </si>
  <si>
    <t xml:space="preserve">M20901203900</t>
  </si>
  <si>
    <t xml:space="preserve">RADIO GRABADORA AKAI DE ICD. SERIE: 0212299906. CON CABLE Y CONTROL REMOTO </t>
  </si>
  <si>
    <t xml:space="preserve">M20901203901</t>
  </si>
  <si>
    <t xml:space="preserve">RADIO GRABADORA AKAI DE ICD. SERIE: 0208187055. CON CABLE Y CONTROL REMOTO </t>
  </si>
  <si>
    <t xml:space="preserve">M06701803904</t>
  </si>
  <si>
    <t xml:space="preserve">TELEVISOR SANYO SERIE: V2111064095101 </t>
  </si>
  <si>
    <t xml:space="preserve">M01101003913</t>
  </si>
  <si>
    <t xml:space="preserve">BASE MIX BASE PARA MICROFONO Y PEDESTAL </t>
  </si>
  <si>
    <t xml:space="preserve">M01101003914</t>
  </si>
  <si>
    <t xml:space="preserve">M01101003915</t>
  </si>
  <si>
    <t xml:space="preserve">M01101003916</t>
  </si>
  <si>
    <t xml:space="preserve">M01101003917</t>
  </si>
  <si>
    <t xml:space="preserve">M06100103922</t>
  </si>
  <si>
    <t xml:space="preserve">M06100103923</t>
  </si>
  <si>
    <t xml:space="preserve">M00400103924</t>
  </si>
  <si>
    <t xml:space="preserve">ANAQUEL SIN MARCA CON 5 CHAROLAS. DE 1.85X0.45 CMS </t>
  </si>
  <si>
    <t xml:space="preserve">M00400103925</t>
  </si>
  <si>
    <t xml:space="preserve">M11900103993</t>
  </si>
  <si>
    <t xml:space="preserve">PIZARRON SIN MARCA DE COLOR VERDE DE 1.25 * 1.23 </t>
  </si>
  <si>
    <t xml:space="preserve">M00500203994</t>
  </si>
  <si>
    <t xml:space="preserve">ARCHIVERO SIN MARCA COLOR NATURAL DE 1.20X0.60 CM CON 3 CAJONES </t>
  </si>
  <si>
    <t xml:space="preserve">M00500203995</t>
  </si>
  <si>
    <t xml:space="preserve">M00500203996</t>
  </si>
  <si>
    <t xml:space="preserve">M03000103997</t>
  </si>
  <si>
    <t xml:space="preserve">ESCRITORIO SIN MARCA COLOR NATURAL DE 0.80X1.60X0.74 CM CON 3 CAJONES </t>
  </si>
  <si>
    <t xml:space="preserve">M04700204016</t>
  </si>
  <si>
    <t xml:space="preserve">MESA SIN MARCA CON RODAJAS  DE 0.60X0.40X0.68 CM </t>
  </si>
  <si>
    <t xml:space="preserve">M06100104017</t>
  </si>
  <si>
    <t xml:space="preserve">M02500104025</t>
  </si>
  <si>
    <t xml:space="preserve">CREDENZA SIN MARCA COLOR NATURAL DE 1.47X0.45 M </t>
  </si>
  <si>
    <t xml:space="preserve">M06100104030</t>
  </si>
  <si>
    <t xml:space="preserve">M06100104031</t>
  </si>
  <si>
    <t xml:space="preserve">M06100104032</t>
  </si>
  <si>
    <t xml:space="preserve">M06100104033</t>
  </si>
  <si>
    <t xml:space="preserve">M06700604040</t>
  </si>
  <si>
    <t xml:space="preserve">TELEVISOR SONY NUMERO DE SERIE 26768 </t>
  </si>
  <si>
    <t xml:space="preserve">M06700604041</t>
  </si>
  <si>
    <t xml:space="preserve">TELEVISOR SONY SIN NUMERO DE SERIE </t>
  </si>
  <si>
    <t xml:space="preserve">M14800204043</t>
  </si>
  <si>
    <t xml:space="preserve">VIDEO CASETERA SONY BETA. NUMERO DE SERIE CM-89-34-02 </t>
  </si>
  <si>
    <t xml:space="preserve">M14800204044</t>
  </si>
  <si>
    <t xml:space="preserve">VIDEO CASETERA SONY BETA. NUMERO DE SERIE CM-89-34-03 </t>
  </si>
  <si>
    <t xml:space="preserve">M03000104049</t>
  </si>
  <si>
    <t xml:space="preserve">ESCRITORIO SIN MARCA COLOR NATURAL CON 2 CAJONES. DE 0.70X1.30X0.75 CM </t>
  </si>
  <si>
    <t xml:space="preserve">M11900104054</t>
  </si>
  <si>
    <t xml:space="preserve">PIZARRON SIN MARCA COLOR CAFE CON MARCO DE MADERA COLOR NATURAL DE 0.90X0.61 CM </t>
  </si>
  <si>
    <t xml:space="preserve">M04700204064</t>
  </si>
  <si>
    <t xml:space="preserve">MESA SIN MARCA DE 1.20X0.60X0.75 CM </t>
  </si>
  <si>
    <t xml:space="preserve">M04700204065</t>
  </si>
  <si>
    <t xml:space="preserve">MESA SIN MARCA DE 1.20X0.74X0.63 CM </t>
  </si>
  <si>
    <t xml:space="preserve">M15100104066</t>
  </si>
  <si>
    <t xml:space="preserve">ESQUINERO SIN MARCA CON 3 DIVISIONES </t>
  </si>
  <si>
    <t xml:space="preserve">M03000104068</t>
  </si>
  <si>
    <t xml:space="preserve">ESCRITORIO SIN MARCA COLOR NEGRO CON 2 CAJONES. DE 1.50X0.75X0.75 CM </t>
  </si>
  <si>
    <t xml:space="preserve">M03901504144</t>
  </si>
  <si>
    <t xml:space="preserve">GRABADORA SHARP COLOR GRIS PARA CD RADIO AM/FM Y CASSETERA </t>
  </si>
  <si>
    <t xml:space="preserve">M11900104148</t>
  </si>
  <si>
    <t xml:space="preserve">PIZARRON SIN MARCA COLOR BLANCO DE 1.80X0.90 CM </t>
  </si>
  <si>
    <t xml:space="preserve">M04700204154</t>
  </si>
  <si>
    <t xml:space="preserve">MESA SIN MARCA PARA COMPUTADORA DE 0.90X0.60X0.75 CM </t>
  </si>
  <si>
    <t xml:space="preserve">M04700204162</t>
  </si>
  <si>
    <t xml:space="preserve">MESA SIN MARCA COLOR NATURAL DE .40X0.40 CM </t>
  </si>
  <si>
    <t xml:space="preserve">M04700204164</t>
  </si>
  <si>
    <t xml:space="preserve">MESA SIN MARCA DE 1.20X0.59X0.75 CM </t>
  </si>
  <si>
    <t xml:space="preserve">M01100104168</t>
  </si>
  <si>
    <t xml:space="preserve">BASE SIN MARCA COLOR NEGRO PARA TECLADO TIPO PINZA </t>
  </si>
  <si>
    <t xml:space="preserve">M03000104171</t>
  </si>
  <si>
    <t xml:space="preserve">ESCRITORIO SIN MARCA COLOR NATURAL DE 1.22X0.74X0.75 CM CON 2 CAJONES (MARTHA) </t>
  </si>
  <si>
    <t xml:space="preserve">M06100104172</t>
  </si>
  <si>
    <t xml:space="preserve">SILLA SIN MARCA COLOR NEGRO TIPO SECRETARIAL  CON RODAJAS </t>
  </si>
  <si>
    <t xml:space="preserve">M06100104181</t>
  </si>
  <si>
    <t xml:space="preserve">SILLA SIN MARCA COLOR CREMA </t>
  </si>
  <si>
    <t xml:space="preserve">M06100104182</t>
  </si>
  <si>
    <t xml:space="preserve">M06100104183</t>
  </si>
  <si>
    <t xml:space="preserve">SILLA SIN MARCA COLOR NEGRA APILABLE </t>
  </si>
  <si>
    <t xml:space="preserve">M06100104184</t>
  </si>
  <si>
    <t xml:space="preserve">SILLA SIN MARCA APILABLE COLOR NEGRA </t>
  </si>
  <si>
    <t xml:space="preserve">M06100104185</t>
  </si>
  <si>
    <t xml:space="preserve">M06100104186</t>
  </si>
  <si>
    <t xml:space="preserve">M06100104187</t>
  </si>
  <si>
    <t xml:space="preserve">M06100104188</t>
  </si>
  <si>
    <t xml:space="preserve">M06100104189</t>
  </si>
  <si>
    <t xml:space="preserve">M12600104190</t>
  </si>
  <si>
    <t xml:space="preserve">PUPITRE SIN MARCA CON CUBIERTA DE FORMAICA COLOR CAFE </t>
  </si>
  <si>
    <t xml:space="preserve">M12600104191</t>
  </si>
  <si>
    <t xml:space="preserve">PUPITRE SIN MARCA CON CUBIERTA DE FORMAICA DE COLOR CAFE </t>
  </si>
  <si>
    <t xml:space="preserve">M12600104192</t>
  </si>
  <si>
    <t xml:space="preserve">M12600104193</t>
  </si>
  <si>
    <t xml:space="preserve">M12600104194</t>
  </si>
  <si>
    <t xml:space="preserve">M12600104195</t>
  </si>
  <si>
    <t xml:space="preserve">M12600104196</t>
  </si>
  <si>
    <t xml:space="preserve">M12600104197</t>
  </si>
  <si>
    <t xml:space="preserve">M12600104198</t>
  </si>
  <si>
    <t xml:space="preserve">M12600104199</t>
  </si>
  <si>
    <t xml:space="preserve">M12600104200</t>
  </si>
  <si>
    <t xml:space="preserve">M12600104201</t>
  </si>
  <si>
    <t xml:space="preserve">M12600104202</t>
  </si>
  <si>
    <t xml:space="preserve">M12600104203</t>
  </si>
  <si>
    <t xml:space="preserve">M12600104204</t>
  </si>
  <si>
    <t xml:space="preserve">M12600104205</t>
  </si>
  <si>
    <t xml:space="preserve">M12600104206</t>
  </si>
  <si>
    <t xml:space="preserve">M12600104207</t>
  </si>
  <si>
    <t xml:space="preserve">M12600104208</t>
  </si>
  <si>
    <t xml:space="preserve">M12600104209</t>
  </si>
  <si>
    <t xml:space="preserve">M12600104210</t>
  </si>
  <si>
    <t xml:space="preserve">M11900104211</t>
  </si>
  <si>
    <t xml:space="preserve">PIZARRON SIN MARCA CON MARCO DE ALUMINIO DE 1.20X2.40 CM </t>
  </si>
  <si>
    <t xml:space="preserve">M06100104232</t>
  </si>
  <si>
    <t xml:space="preserve">SILLA SIN MARCA COLOR NARANJA  </t>
  </si>
  <si>
    <t xml:space="preserve">M06100104234</t>
  </si>
  <si>
    <t xml:space="preserve">SILLA SIN MARCA COLOR NEGRA PLEGABLE </t>
  </si>
  <si>
    <t xml:space="preserve">M06100104235</t>
  </si>
  <si>
    <t xml:space="preserve">SILLA SIN MARCA COLOR NARANJA </t>
  </si>
  <si>
    <t xml:space="preserve">M12600104236</t>
  </si>
  <si>
    <t xml:space="preserve">PUPITRE SIN MARCA  CON CUBIERTA DE FORMAICA </t>
  </si>
  <si>
    <t xml:space="preserve">M12600104237</t>
  </si>
  <si>
    <t xml:space="preserve">M12600104238</t>
  </si>
  <si>
    <t xml:space="preserve">M12600104239</t>
  </si>
  <si>
    <t xml:space="preserve">M12600104240</t>
  </si>
  <si>
    <t xml:space="preserve">M12600104241</t>
  </si>
  <si>
    <t xml:space="preserve">M12600104242</t>
  </si>
  <si>
    <t xml:space="preserve">PUPITRE SIN MARCA COLOR NARANJA </t>
  </si>
  <si>
    <t xml:space="preserve">M06100104243</t>
  </si>
  <si>
    <t xml:space="preserve">M06100104244</t>
  </si>
  <si>
    <t xml:space="preserve">M06100104245</t>
  </si>
  <si>
    <t xml:space="preserve">M06100104246</t>
  </si>
  <si>
    <t xml:space="preserve">M06100104247</t>
  </si>
  <si>
    <t xml:space="preserve">M12600104248</t>
  </si>
  <si>
    <t xml:space="preserve">M12600104249</t>
  </si>
  <si>
    <t xml:space="preserve">PUPITRE SIN MARCA CON CUBIERTA DE FORMAICA </t>
  </si>
  <si>
    <t xml:space="preserve">M12600104250</t>
  </si>
  <si>
    <t xml:space="preserve">M12600104251</t>
  </si>
  <si>
    <t xml:space="preserve">M12600104252</t>
  </si>
  <si>
    <t xml:space="preserve">M12600104253</t>
  </si>
  <si>
    <t xml:space="preserve">M12600104254</t>
  </si>
  <si>
    <t xml:space="preserve">M12600104255</t>
  </si>
  <si>
    <t xml:space="preserve">M12600104256</t>
  </si>
  <si>
    <t xml:space="preserve">M12600104257</t>
  </si>
  <si>
    <t xml:space="preserve">M12600104258</t>
  </si>
  <si>
    <t xml:space="preserve">M12600104259</t>
  </si>
  <si>
    <t xml:space="preserve">M12600104260</t>
  </si>
  <si>
    <t xml:space="preserve">M12600104261</t>
  </si>
  <si>
    <t xml:space="preserve">M06100104262</t>
  </si>
  <si>
    <t xml:space="preserve">M06100104263</t>
  </si>
  <si>
    <t xml:space="preserve">SILLA SIN MARCA COLOR BLANCA </t>
  </si>
  <si>
    <t xml:space="preserve">M12600104267</t>
  </si>
  <si>
    <t xml:space="preserve">M12600104268</t>
  </si>
  <si>
    <t xml:space="preserve">M06100104272</t>
  </si>
  <si>
    <t xml:space="preserve">M04700204274</t>
  </si>
  <si>
    <t xml:space="preserve">MESA SIN MARCA CUBIERTA DE FORMAICA COLOR CAFE DE 0.74X1.20X0.73 CM </t>
  </si>
  <si>
    <t xml:space="preserve">M06100104275</t>
  </si>
  <si>
    <t xml:space="preserve">M06100104276</t>
  </si>
  <si>
    <t xml:space="preserve">M12600104279</t>
  </si>
  <si>
    <t xml:space="preserve">M12600104280</t>
  </si>
  <si>
    <t xml:space="preserve">M12600104281</t>
  </si>
  <si>
    <t xml:space="preserve">M12600104282</t>
  </si>
  <si>
    <t xml:space="preserve">M12600104283</t>
  </si>
  <si>
    <t xml:space="preserve">M12600104284</t>
  </si>
  <si>
    <t xml:space="preserve">M12600104285</t>
  </si>
  <si>
    <t xml:space="preserve">M12600104286</t>
  </si>
  <si>
    <t xml:space="preserve">M12600104287</t>
  </si>
  <si>
    <t xml:space="preserve">M12600104288</t>
  </si>
  <si>
    <t xml:space="preserve">M12600104289</t>
  </si>
  <si>
    <t xml:space="preserve">M12600104290</t>
  </si>
  <si>
    <t xml:space="preserve">M12600104291</t>
  </si>
  <si>
    <t xml:space="preserve">M12600104292</t>
  </si>
  <si>
    <t xml:space="preserve">M12600104293</t>
  </si>
  <si>
    <t xml:space="preserve">M12600104294</t>
  </si>
  <si>
    <t xml:space="preserve">M12600104295</t>
  </si>
  <si>
    <t xml:space="preserve">M12600104296</t>
  </si>
  <si>
    <t xml:space="preserve">M12600104297</t>
  </si>
  <si>
    <t xml:space="preserve">M12600104298</t>
  </si>
  <si>
    <t xml:space="preserve">M12600104299</t>
  </si>
  <si>
    <t xml:space="preserve">M12600104300</t>
  </si>
  <si>
    <t xml:space="preserve">M12600104301</t>
  </si>
  <si>
    <t xml:space="preserve">M12600104302</t>
  </si>
  <si>
    <t xml:space="preserve">M12600104303</t>
  </si>
  <si>
    <t xml:space="preserve">M12600104304</t>
  </si>
  <si>
    <t xml:space="preserve">M12600104305</t>
  </si>
  <si>
    <t xml:space="preserve">M12600104306</t>
  </si>
  <si>
    <t xml:space="preserve">M12600104307</t>
  </si>
  <si>
    <t xml:space="preserve">M12600104308</t>
  </si>
  <si>
    <t xml:space="preserve">M12600104309</t>
  </si>
  <si>
    <t xml:space="preserve">M12600104310</t>
  </si>
  <si>
    <t xml:space="preserve">M12600104311</t>
  </si>
  <si>
    <t xml:space="preserve">M12600104312</t>
  </si>
  <si>
    <t xml:space="preserve">M12600104313</t>
  </si>
  <si>
    <t xml:space="preserve">M12600104314</t>
  </si>
  <si>
    <t xml:space="preserve">M12600104315</t>
  </si>
  <si>
    <t xml:space="preserve">M12600104316</t>
  </si>
  <si>
    <t xml:space="preserve">M12600104317</t>
  </si>
  <si>
    <t xml:space="preserve">M12600104318</t>
  </si>
  <si>
    <t xml:space="preserve">M12600104319</t>
  </si>
  <si>
    <t xml:space="preserve">M12600104320</t>
  </si>
  <si>
    <t xml:space="preserve">M12600104321</t>
  </si>
  <si>
    <t xml:space="preserve">M12600104322</t>
  </si>
  <si>
    <t xml:space="preserve">M12600104323</t>
  </si>
  <si>
    <t xml:space="preserve">M12600104324</t>
  </si>
  <si>
    <t xml:space="preserve">M12600104325</t>
  </si>
  <si>
    <t xml:space="preserve">M12600104326</t>
  </si>
  <si>
    <t xml:space="preserve">M12600104327</t>
  </si>
  <si>
    <t xml:space="preserve">M12600104328</t>
  </si>
  <si>
    <t xml:space="preserve">M12600104329</t>
  </si>
  <si>
    <t xml:space="preserve">M12600104330</t>
  </si>
  <si>
    <t xml:space="preserve">M12600104331</t>
  </si>
  <si>
    <t xml:space="preserve">M12600104332</t>
  </si>
  <si>
    <t xml:space="preserve">M12600104333</t>
  </si>
  <si>
    <t xml:space="preserve">M12600104334</t>
  </si>
  <si>
    <t xml:space="preserve">M12600104335</t>
  </si>
  <si>
    <t xml:space="preserve">M12600104336</t>
  </si>
  <si>
    <t xml:space="preserve">M12600104337</t>
  </si>
  <si>
    <t xml:space="preserve">M12600104338</t>
  </si>
  <si>
    <t xml:space="preserve">M12600104339</t>
  </si>
  <si>
    <t xml:space="preserve">M12600104340</t>
  </si>
  <si>
    <t xml:space="preserve">M12600104341</t>
  </si>
  <si>
    <t xml:space="preserve">M12600104342</t>
  </si>
  <si>
    <t xml:space="preserve">M12600104343</t>
  </si>
  <si>
    <t xml:space="preserve">M12600104344</t>
  </si>
  <si>
    <t xml:space="preserve">M12600104345</t>
  </si>
  <si>
    <t xml:space="preserve">M12600104346</t>
  </si>
  <si>
    <t xml:space="preserve">M12600104347</t>
  </si>
  <si>
    <t xml:space="preserve">M12600104348</t>
  </si>
  <si>
    <t xml:space="preserve">M12600104349</t>
  </si>
  <si>
    <t xml:space="preserve">M12600104350</t>
  </si>
  <si>
    <t xml:space="preserve">M12600104351</t>
  </si>
  <si>
    <t xml:space="preserve">M12600104352</t>
  </si>
  <si>
    <t xml:space="preserve">M12600104353</t>
  </si>
  <si>
    <t xml:space="preserve">M12600104354</t>
  </si>
  <si>
    <t xml:space="preserve">M12600104355</t>
  </si>
  <si>
    <t xml:space="preserve">M12600104356</t>
  </si>
  <si>
    <t xml:space="preserve">M12600104357</t>
  </si>
  <si>
    <t xml:space="preserve">M12600104358</t>
  </si>
  <si>
    <t xml:space="preserve">M12600104359</t>
  </si>
  <si>
    <t xml:space="preserve">M12600104360</t>
  </si>
  <si>
    <t xml:space="preserve">M12600104361</t>
  </si>
  <si>
    <t xml:space="preserve">M12600104362</t>
  </si>
  <si>
    <t xml:space="preserve">M12600104363</t>
  </si>
  <si>
    <t xml:space="preserve">M12600104364</t>
  </si>
  <si>
    <t xml:space="preserve">M12600104365</t>
  </si>
  <si>
    <t xml:space="preserve">M03000104369</t>
  </si>
  <si>
    <t xml:space="preserve">ESCRITORIO SIN MARCA COLOR NATURAL DE 0.80X1.70X0.74 M </t>
  </si>
  <si>
    <t xml:space="preserve">M00500204372</t>
  </si>
  <si>
    <t xml:space="preserve">ARCHIVERO SIN MARCA COLOR NATURAL CON 3 CAJONES </t>
  </si>
  <si>
    <t xml:space="preserve">M00500204373</t>
  </si>
  <si>
    <t xml:space="preserve">M00500204374</t>
  </si>
  <si>
    <t xml:space="preserve">M04700204375</t>
  </si>
  <si>
    <t xml:space="preserve">MESA SIN MARCA COLOR CAFE DE 0.60X1.20X0.75 CM </t>
  </si>
  <si>
    <t xml:space="preserve">M04700204376</t>
  </si>
  <si>
    <t xml:space="preserve">MESA SIN MARCA COLOR NEGRO DE 0.40X1.20X0.75 CM </t>
  </si>
  <si>
    <t xml:space="preserve">M04700204377</t>
  </si>
  <si>
    <t xml:space="preserve">MESA SIN MARCA COLOR NEGRO DE 0.60X1.20X0.75 CM </t>
  </si>
  <si>
    <t xml:space="preserve">M06200104379</t>
  </si>
  <si>
    <t xml:space="preserve">SILLON SIN MARCA COLOR NEGRO EJECUTIVO CON RUEDAS </t>
  </si>
  <si>
    <t xml:space="preserve">M06100104383</t>
  </si>
  <si>
    <t xml:space="preserve">SILLA SIN MARCA TUBULAR COLOR NEGRO Y VINIL COLOR CAFE CLARO, APILABLE </t>
  </si>
  <si>
    <t xml:space="preserve">M06100104384</t>
  </si>
  <si>
    <t xml:space="preserve">M06100104385</t>
  </si>
  <si>
    <t xml:space="preserve">M06100104386</t>
  </si>
  <si>
    <t xml:space="preserve">M06100104387</t>
  </si>
  <si>
    <t xml:space="preserve">SILLA SIN MARCA COLOR NEGRO APILABLE </t>
  </si>
  <si>
    <t xml:space="preserve">M06100104391</t>
  </si>
  <si>
    <t xml:space="preserve">SILLA SIN MARCA PLEGABLE DE COLOR NEGRO </t>
  </si>
  <si>
    <t xml:space="preserve">M06100104394</t>
  </si>
  <si>
    <t xml:space="preserve">M06100104395</t>
  </si>
  <si>
    <t xml:space="preserve">M03000104399</t>
  </si>
  <si>
    <t xml:space="preserve">ESCRITORIO SIN MARCA COLOR BEIGE CUBIERTA DE FORMAICA CON 3 CAJONES. DE 0.60X1.20X0.75 CM </t>
  </si>
  <si>
    <t xml:space="preserve">M03000104400</t>
  </si>
  <si>
    <t xml:space="preserve">ESCRITORIO SIN MARCA COLOR CAFE CON 2 CAJONES. DE 0.73X1.21X0.74 CM </t>
  </si>
  <si>
    <t xml:space="preserve">M06100104401</t>
  </si>
  <si>
    <t xml:space="preserve">SILLA SIN MARCA SECRETARIAL. COLOR NEGRO GIRATORIA CON RODAJAS </t>
  </si>
  <si>
    <t xml:space="preserve">M06100104402</t>
  </si>
  <si>
    <t xml:space="preserve">M06100104403</t>
  </si>
  <si>
    <t xml:space="preserve">M00500204405</t>
  </si>
  <si>
    <t xml:space="preserve">ARCHIVERO SIN MARCA COLOR BEIGE CON 4 CAJONES </t>
  </si>
  <si>
    <t xml:space="preserve">M03901104406</t>
  </si>
  <si>
    <t xml:space="preserve">GRABADORA DAEWOO DE COLOR GRIS CON CD </t>
  </si>
  <si>
    <t xml:space="preserve">M04400104407</t>
  </si>
  <si>
    <t xml:space="preserve">LOCKER SIN MARCA COLOR BEIGE CON 2 PUERTAS. DE 0.39X1.75X0.89 CM </t>
  </si>
  <si>
    <t xml:space="preserve">M15100104408</t>
  </si>
  <si>
    <t xml:space="preserve">ESQUINERO SIN MARCA COLOR CAFE CON 4 ANAQUELES. DE 2.22X0.71X0.71 CM </t>
  </si>
  <si>
    <t xml:space="preserve">M02500104409</t>
  </si>
  <si>
    <t xml:space="preserve">CREDENZA SIN MARCA COLOR BLANCA DE 1.90X0.47X0.72 CM </t>
  </si>
  <si>
    <t xml:space="preserve">M00400104410</t>
  </si>
  <si>
    <t xml:space="preserve">ANAQUEL SIN MARCA CON 5 CHAROLAS </t>
  </si>
  <si>
    <t xml:space="preserve">M01100104416</t>
  </si>
  <si>
    <t xml:space="preserve">BASE SIN MARCA PARA TECLADO TIPO PINZA COLOR NEGRO </t>
  </si>
  <si>
    <t xml:space="preserve">M06100104417</t>
  </si>
  <si>
    <t xml:space="preserve">SILLA SIN MARCA TAPIZADA EN COLOR VINO </t>
  </si>
  <si>
    <t xml:space="preserve">M06100104418</t>
  </si>
  <si>
    <t xml:space="preserve">M06100104419</t>
  </si>
  <si>
    <t xml:space="preserve">M06100104420</t>
  </si>
  <si>
    <t xml:space="preserve">M06100104421</t>
  </si>
  <si>
    <t xml:space="preserve">M06100104422</t>
  </si>
  <si>
    <t xml:space="preserve">M06100104423</t>
  </si>
  <si>
    <t xml:space="preserve">M06100104424</t>
  </si>
  <si>
    <t xml:space="preserve">M06100104425</t>
  </si>
  <si>
    <t xml:space="preserve">M06100104426</t>
  </si>
  <si>
    <t xml:space="preserve">M06100104427</t>
  </si>
  <si>
    <t xml:space="preserve">M06100104428</t>
  </si>
  <si>
    <t xml:space="preserve">M06100104429</t>
  </si>
  <si>
    <t xml:space="preserve">M06100104430</t>
  </si>
  <si>
    <t xml:space="preserve">M06100104431</t>
  </si>
  <si>
    <t xml:space="preserve">M06100104432</t>
  </si>
  <si>
    <t xml:space="preserve">M06100104433</t>
  </si>
  <si>
    <t xml:space="preserve">M06100104434</t>
  </si>
  <si>
    <t xml:space="preserve">M06100104435</t>
  </si>
  <si>
    <t xml:space="preserve">M06100104436</t>
  </si>
  <si>
    <t xml:space="preserve">M06100104437</t>
  </si>
  <si>
    <t xml:space="preserve">M06100104438</t>
  </si>
  <si>
    <t xml:space="preserve">M06100104439</t>
  </si>
  <si>
    <t xml:space="preserve">M06100104440</t>
  </si>
  <si>
    <t xml:space="preserve">M06100104441</t>
  </si>
  <si>
    <t xml:space="preserve">M06100104442</t>
  </si>
  <si>
    <t xml:space="preserve">M06100104443</t>
  </si>
  <si>
    <t xml:space="preserve">M06100104444</t>
  </si>
  <si>
    <t xml:space="preserve">M06100104445</t>
  </si>
  <si>
    <t xml:space="preserve">M06100104446</t>
  </si>
  <si>
    <t xml:space="preserve">M06100104447</t>
  </si>
  <si>
    <t xml:space="preserve">M06100104448</t>
  </si>
  <si>
    <t xml:space="preserve">M06100104449</t>
  </si>
  <si>
    <t xml:space="preserve">M06100104450</t>
  </si>
  <si>
    <t xml:space="preserve">M06100104451</t>
  </si>
  <si>
    <t xml:space="preserve">M06100104452</t>
  </si>
  <si>
    <t xml:space="preserve">M06100104453</t>
  </si>
  <si>
    <t xml:space="preserve">M06100104454</t>
  </si>
  <si>
    <t xml:space="preserve">M06100104455</t>
  </si>
  <si>
    <t xml:space="preserve">M06100104456</t>
  </si>
  <si>
    <t xml:space="preserve">M06100104457</t>
  </si>
  <si>
    <t xml:space="preserve">M06100104458</t>
  </si>
  <si>
    <t xml:space="preserve">M06100104459</t>
  </si>
  <si>
    <t xml:space="preserve">M06100104460</t>
  </si>
  <si>
    <t xml:space="preserve">M06100104461</t>
  </si>
  <si>
    <t xml:space="preserve">M06100104462</t>
  </si>
  <si>
    <t xml:space="preserve">M06100104463</t>
  </si>
  <si>
    <t xml:space="preserve">M06100104464</t>
  </si>
  <si>
    <t xml:space="preserve">M06100104465</t>
  </si>
  <si>
    <t xml:space="preserve">M06100104466</t>
  </si>
  <si>
    <t xml:space="preserve">M06100104467</t>
  </si>
  <si>
    <t xml:space="preserve">M06100104468</t>
  </si>
  <si>
    <t xml:space="preserve">M06100104469</t>
  </si>
  <si>
    <t xml:space="preserve">M06100104470</t>
  </si>
  <si>
    <t xml:space="preserve">M06100104471</t>
  </si>
  <si>
    <t xml:space="preserve">M06100104472</t>
  </si>
  <si>
    <t xml:space="preserve">M06100104473</t>
  </si>
  <si>
    <t xml:space="preserve">M06100104474</t>
  </si>
  <si>
    <t xml:space="preserve">M06100104475</t>
  </si>
  <si>
    <t xml:space="preserve">M06100104476</t>
  </si>
  <si>
    <t xml:space="preserve">M06100104477</t>
  </si>
  <si>
    <t xml:space="preserve">M06100104478</t>
  </si>
  <si>
    <t xml:space="preserve">M06100104479</t>
  </si>
  <si>
    <t xml:space="preserve">M06100104480</t>
  </si>
  <si>
    <t xml:space="preserve">M06100104481</t>
  </si>
  <si>
    <t xml:space="preserve">M06100104482</t>
  </si>
  <si>
    <t xml:space="preserve">M06100104483</t>
  </si>
  <si>
    <t xml:space="preserve">M06100104484</t>
  </si>
  <si>
    <t xml:space="preserve">M06100104485</t>
  </si>
  <si>
    <t xml:space="preserve">M06100104486</t>
  </si>
  <si>
    <t xml:space="preserve">M06100104487</t>
  </si>
  <si>
    <t xml:space="preserve">M01500104488</t>
  </si>
  <si>
    <t xml:space="preserve">BUTACA SIN MARCA COLOR VINO </t>
  </si>
  <si>
    <t xml:space="preserve">M01500104489</t>
  </si>
  <si>
    <t xml:space="preserve">M01500104490</t>
  </si>
  <si>
    <t xml:space="preserve">M01500104491</t>
  </si>
  <si>
    <t xml:space="preserve">M01500104492</t>
  </si>
  <si>
    <t xml:space="preserve">M01500104493</t>
  </si>
  <si>
    <t xml:space="preserve">M01500104494</t>
  </si>
  <si>
    <t xml:space="preserve">M01500104495</t>
  </si>
  <si>
    <t xml:space="preserve">M01500104496</t>
  </si>
  <si>
    <t xml:space="preserve">M01500104497</t>
  </si>
  <si>
    <t xml:space="preserve">M01500104498</t>
  </si>
  <si>
    <t xml:space="preserve">M01500104499</t>
  </si>
  <si>
    <t xml:space="preserve">M01500104500</t>
  </si>
  <si>
    <t xml:space="preserve">M01500104501</t>
  </si>
  <si>
    <t xml:space="preserve">M01500104502</t>
  </si>
  <si>
    <t xml:space="preserve">M01500104503</t>
  </si>
  <si>
    <t xml:space="preserve">M01500104504</t>
  </si>
  <si>
    <t xml:space="preserve">M01500104505</t>
  </si>
  <si>
    <t xml:space="preserve">M01500104506</t>
  </si>
  <si>
    <t xml:space="preserve">M01500104507</t>
  </si>
  <si>
    <t xml:space="preserve">M01500104508</t>
  </si>
  <si>
    <t xml:space="preserve">M01500104509</t>
  </si>
  <si>
    <t xml:space="preserve">M01500104510</t>
  </si>
  <si>
    <t xml:space="preserve">M01500104511</t>
  </si>
  <si>
    <t xml:space="preserve">M01500104512</t>
  </si>
  <si>
    <t xml:space="preserve">M01500104513</t>
  </si>
  <si>
    <t xml:space="preserve">M01500104514</t>
  </si>
  <si>
    <t xml:space="preserve">M01500104515</t>
  </si>
  <si>
    <t xml:space="preserve">M01500104516</t>
  </si>
  <si>
    <t xml:space="preserve">M01500104517</t>
  </si>
  <si>
    <t xml:space="preserve">M01500104518</t>
  </si>
  <si>
    <t xml:space="preserve">M01500104519</t>
  </si>
  <si>
    <t xml:space="preserve">M01500104520</t>
  </si>
  <si>
    <t xml:space="preserve">M01500104521</t>
  </si>
  <si>
    <t xml:space="preserve">M01500104522</t>
  </si>
  <si>
    <t xml:space="preserve">M01500104523</t>
  </si>
  <si>
    <t xml:space="preserve">M01500104524</t>
  </si>
  <si>
    <t xml:space="preserve">M01500104525</t>
  </si>
  <si>
    <t xml:space="preserve">M01500104526</t>
  </si>
  <si>
    <t xml:space="preserve">M01500104527</t>
  </si>
  <si>
    <t xml:space="preserve">M01500104528</t>
  </si>
  <si>
    <t xml:space="preserve">M01500104529</t>
  </si>
  <si>
    <t xml:space="preserve">M01500104530</t>
  </si>
  <si>
    <t xml:space="preserve">M01500104531</t>
  </si>
  <si>
    <t xml:space="preserve">M01500104532</t>
  </si>
  <si>
    <t xml:space="preserve">M01500104533</t>
  </si>
  <si>
    <t xml:space="preserve">M01500104534</t>
  </si>
  <si>
    <t xml:space="preserve">M01500104535</t>
  </si>
  <si>
    <t xml:space="preserve">M01500104536</t>
  </si>
  <si>
    <t xml:space="preserve">M01500104537</t>
  </si>
  <si>
    <t xml:space="preserve">M01500104538</t>
  </si>
  <si>
    <t xml:space="preserve">M01500104539</t>
  </si>
  <si>
    <t xml:space="preserve">M01500104540</t>
  </si>
  <si>
    <t xml:space="preserve">M01500104541</t>
  </si>
  <si>
    <t xml:space="preserve">M01500104542</t>
  </si>
  <si>
    <t xml:space="preserve">M01500104543</t>
  </si>
  <si>
    <t xml:space="preserve">M01500104544</t>
  </si>
  <si>
    <t xml:space="preserve">M01500104545</t>
  </si>
  <si>
    <t xml:space="preserve">M01500104546</t>
  </si>
  <si>
    <t xml:space="preserve">M01500104547</t>
  </si>
  <si>
    <t xml:space="preserve">M01500104548</t>
  </si>
  <si>
    <t xml:space="preserve">M01500104549</t>
  </si>
  <si>
    <t xml:space="preserve">M01500104550</t>
  </si>
  <si>
    <t xml:space="preserve">M01500104551</t>
  </si>
  <si>
    <t xml:space="preserve">M01500104552</t>
  </si>
  <si>
    <t xml:space="preserve">M01500104553</t>
  </si>
  <si>
    <t xml:space="preserve">M01500104554</t>
  </si>
  <si>
    <t xml:space="preserve">M01500104555</t>
  </si>
  <si>
    <t xml:space="preserve">M01500104556</t>
  </si>
  <si>
    <t xml:space="preserve">M01500104557</t>
  </si>
  <si>
    <t xml:space="preserve">M01500104558</t>
  </si>
  <si>
    <t xml:space="preserve">M01500104559</t>
  </si>
  <si>
    <t xml:space="preserve">M01500104560</t>
  </si>
  <si>
    <t xml:space="preserve">M01500104561</t>
  </si>
  <si>
    <t xml:space="preserve">M01500104562</t>
  </si>
  <si>
    <t xml:space="preserve">M01500104563</t>
  </si>
  <si>
    <t xml:space="preserve">M01500104564</t>
  </si>
  <si>
    <t xml:space="preserve">M01500104565</t>
  </si>
  <si>
    <t xml:space="preserve">M01500104566</t>
  </si>
  <si>
    <t xml:space="preserve">M01500104567</t>
  </si>
  <si>
    <t xml:space="preserve">M01500104568</t>
  </si>
  <si>
    <t xml:space="preserve">M01500104569</t>
  </si>
  <si>
    <t xml:space="preserve">M01500104570</t>
  </si>
  <si>
    <t xml:space="preserve">M01500104571</t>
  </si>
  <si>
    <t xml:space="preserve">M01500104572</t>
  </si>
  <si>
    <t xml:space="preserve">M01500104573</t>
  </si>
  <si>
    <t xml:space="preserve">M01500104574</t>
  </si>
  <si>
    <t xml:space="preserve">M01500104575</t>
  </si>
  <si>
    <t xml:space="preserve">M01500104576</t>
  </si>
  <si>
    <t xml:space="preserve">M01500104577</t>
  </si>
  <si>
    <t xml:space="preserve">M01500104578</t>
  </si>
  <si>
    <t xml:space="preserve">M01500104579</t>
  </si>
  <si>
    <t xml:space="preserve">M01500104580</t>
  </si>
  <si>
    <t xml:space="preserve">M01500104581</t>
  </si>
  <si>
    <t xml:space="preserve">M01500104582</t>
  </si>
  <si>
    <t xml:space="preserve">M01500104583</t>
  </si>
  <si>
    <t xml:space="preserve">M01500104584</t>
  </si>
  <si>
    <t xml:space="preserve">M01500104585</t>
  </si>
  <si>
    <t xml:space="preserve">M01500104586</t>
  </si>
  <si>
    <t xml:space="preserve">M01500104587</t>
  </si>
  <si>
    <t xml:space="preserve">M01500104588</t>
  </si>
  <si>
    <t xml:space="preserve">M01500104589</t>
  </si>
  <si>
    <t xml:space="preserve">M01500104590</t>
  </si>
  <si>
    <t xml:space="preserve">M01500104591</t>
  </si>
  <si>
    <t xml:space="preserve">M01500104592</t>
  </si>
  <si>
    <t xml:space="preserve">M01500104593</t>
  </si>
  <si>
    <t xml:space="preserve">M01500104594</t>
  </si>
  <si>
    <t xml:space="preserve">M01500104595</t>
  </si>
  <si>
    <t xml:space="preserve">M01500104596</t>
  </si>
  <si>
    <t xml:space="preserve">M01500104597</t>
  </si>
  <si>
    <t xml:space="preserve">M01500104598</t>
  </si>
  <si>
    <t xml:space="preserve">M01500104599</t>
  </si>
  <si>
    <t xml:space="preserve">M01500104600</t>
  </si>
  <si>
    <t xml:space="preserve">M01500104601</t>
  </si>
  <si>
    <t xml:space="preserve">M01500104602</t>
  </si>
  <si>
    <t xml:space="preserve">M01500104603</t>
  </si>
  <si>
    <t xml:space="preserve">M01500104604</t>
  </si>
  <si>
    <t xml:space="preserve">M01500104605</t>
  </si>
  <si>
    <t xml:space="preserve">M01500104606</t>
  </si>
  <si>
    <t xml:space="preserve">M01500104607</t>
  </si>
  <si>
    <t xml:space="preserve">M01500104608</t>
  </si>
  <si>
    <t xml:space="preserve">M01500104609</t>
  </si>
  <si>
    <t xml:space="preserve">M01500104610</t>
  </si>
  <si>
    <t xml:space="preserve">M01500104611</t>
  </si>
  <si>
    <t xml:space="preserve">M01500104612</t>
  </si>
  <si>
    <t xml:space="preserve">M01500104613</t>
  </si>
  <si>
    <t xml:space="preserve">M01500104614</t>
  </si>
  <si>
    <t xml:space="preserve">M01500104615</t>
  </si>
  <si>
    <t xml:space="preserve">M01500104616</t>
  </si>
  <si>
    <t xml:space="preserve">M01500104617</t>
  </si>
  <si>
    <t xml:space="preserve">M01500104618</t>
  </si>
  <si>
    <t xml:space="preserve">M01500104619</t>
  </si>
  <si>
    <t xml:space="preserve">M01500104620</t>
  </si>
  <si>
    <t xml:space="preserve">M01500104621</t>
  </si>
  <si>
    <t xml:space="preserve">M01500104622</t>
  </si>
  <si>
    <t xml:space="preserve">M59700104623</t>
  </si>
  <si>
    <t xml:space="preserve">TARJA SIN MARCA COLOR GRIS </t>
  </si>
  <si>
    <t xml:space="preserve">M06100104624</t>
  </si>
  <si>
    <t xml:space="preserve">M06100104625</t>
  </si>
  <si>
    <t xml:space="preserve">M06100104626</t>
  </si>
  <si>
    <t xml:space="preserve">M04700204627</t>
  </si>
  <si>
    <t xml:space="preserve">MESA SIN MARCA PARA MAQUINA DE ESCRIBIR COLOR NATURAL </t>
  </si>
  <si>
    <t xml:space="preserve">M04700204628</t>
  </si>
  <si>
    <t xml:space="preserve">MESA SIN MARCA COLOR CAFE </t>
  </si>
  <si>
    <t xml:space="preserve">M00900104633</t>
  </si>
  <si>
    <t xml:space="preserve">BANCO SIN MARCA COLOR NATURAL </t>
  </si>
  <si>
    <t xml:space="preserve">M01500104634</t>
  </si>
  <si>
    <t xml:space="preserve">M01500104635</t>
  </si>
  <si>
    <t xml:space="preserve">M01500104636</t>
  </si>
  <si>
    <t xml:space="preserve">M06100104637</t>
  </si>
  <si>
    <t xml:space="preserve">SILLA SIN MARCA SECRETARIAL COLOR NEGRO GIRATORIA </t>
  </si>
  <si>
    <t xml:space="preserve">M06100104639</t>
  </si>
  <si>
    <t xml:space="preserve">SILLA SIN MARCA COLOR GRIS </t>
  </si>
  <si>
    <t xml:space="preserve">M06100104640</t>
  </si>
  <si>
    <t xml:space="preserve">M06100104641</t>
  </si>
  <si>
    <t xml:space="preserve">M06100104642</t>
  </si>
  <si>
    <t xml:space="preserve">M06100104643</t>
  </si>
  <si>
    <t xml:space="preserve">M06100104644</t>
  </si>
  <si>
    <t xml:space="preserve">M06100104645</t>
  </si>
  <si>
    <t xml:space="preserve">M06100104646</t>
  </si>
  <si>
    <t xml:space="preserve">M06100104647</t>
  </si>
  <si>
    <t xml:space="preserve">M06100104648</t>
  </si>
  <si>
    <t xml:space="preserve">M06100104651</t>
  </si>
  <si>
    <t xml:space="preserve">M06100104652</t>
  </si>
  <si>
    <t xml:space="preserve">SILLA SIN MARCA DE COLOR GRIS </t>
  </si>
  <si>
    <t xml:space="preserve">M54900104653</t>
  </si>
  <si>
    <t xml:space="preserve">PUENTE SIN MARCA PARA MANIPULACION DE MARIONETA DE 3.30*1.00 ANCHO * 5 DE LARGO </t>
  </si>
  <si>
    <t xml:space="preserve">M24300104654</t>
  </si>
  <si>
    <t xml:space="preserve">BANCA SIN MARCA DE COLOR CAFE </t>
  </si>
  <si>
    <t xml:space="preserve">M03200104660</t>
  </si>
  <si>
    <t xml:space="preserve">ESPEJO SIN MARCA DE 0.60*1.75 M. CON BASE DE TRIPLAY DE 16 MM. </t>
  </si>
  <si>
    <t xml:space="preserve">M03200104661</t>
  </si>
  <si>
    <t xml:space="preserve">ESPEJO SIN MARCA DE .60*1.75 M CON BASE DE TRIPLAY DE 16MM. </t>
  </si>
  <si>
    <t xml:space="preserve">M03200104662</t>
  </si>
  <si>
    <t xml:space="preserve">ESPEJO SIN MARCA DE 0.60*1.75 M CON BASE DE TRIPLAY DE 16MM </t>
  </si>
  <si>
    <t xml:space="preserve">M54100104663</t>
  </si>
  <si>
    <t xml:space="preserve">TELON SIN MARCA DE BOCA ESCENA COLOR ROJO CON BABALINON 3 PIEZAS </t>
  </si>
  <si>
    <t xml:space="preserve">M54100104664</t>
  </si>
  <si>
    <t xml:space="preserve">TELON SIN MARCA COMODIN NEGRO DE 6*8.50 CADA UNO Y UN TELON DE FONDO NEGRO DE 10*8.50 M.  </t>
  </si>
  <si>
    <t xml:space="preserve">M54100104665</t>
  </si>
  <si>
    <t xml:space="preserve">TELON SIN MARCA CICLORAMA AZUL DE 12*8 M.  </t>
  </si>
  <si>
    <t xml:space="preserve">M54100104666</t>
  </si>
  <si>
    <t xml:space="preserve">TELON SIN MARCA PIERNA NEGRA DE 3 * 9 METROS </t>
  </si>
  <si>
    <t xml:space="preserve">M54100104667</t>
  </si>
  <si>
    <t xml:space="preserve">M54100104668</t>
  </si>
  <si>
    <t xml:space="preserve">M54100104669</t>
  </si>
  <si>
    <t xml:space="preserve">TELON SIN MARCA PIERNA NEGRA DE 3* 9 METROS </t>
  </si>
  <si>
    <t xml:space="preserve">M54100104670</t>
  </si>
  <si>
    <t xml:space="preserve">M54100104671</t>
  </si>
  <si>
    <t xml:space="preserve">M54100104672</t>
  </si>
  <si>
    <t xml:space="preserve">M54100104673</t>
  </si>
  <si>
    <t xml:space="preserve">TELON SIN MARCA PIERNA NEGRA DE 3 * 9 METROS</t>
  </si>
  <si>
    <t xml:space="preserve">M01100104684</t>
  </si>
  <si>
    <t xml:space="preserve">BASE SIN MARCA DE PISO PARA MICROFONO </t>
  </si>
  <si>
    <t xml:space="preserve">M01100104685</t>
  </si>
  <si>
    <t xml:space="preserve">M01100104686</t>
  </si>
  <si>
    <t xml:space="preserve">M01100104687</t>
  </si>
  <si>
    <t xml:space="preserve">M01100104688</t>
  </si>
  <si>
    <t xml:space="preserve">M01100104689</t>
  </si>
  <si>
    <t xml:space="preserve">M01100104690</t>
  </si>
  <si>
    <t xml:space="preserve">M01100104691</t>
  </si>
  <si>
    <t xml:space="preserve">M01100104692</t>
  </si>
  <si>
    <t xml:space="preserve">M01100104693</t>
  </si>
  <si>
    <t xml:space="preserve">M01100104694</t>
  </si>
  <si>
    <t xml:space="preserve">M06100104696</t>
  </si>
  <si>
    <t xml:space="preserve">M06100104705</t>
  </si>
  <si>
    <t xml:space="preserve">M06100104706</t>
  </si>
  <si>
    <t xml:space="preserve">M01100104708</t>
  </si>
  <si>
    <t xml:space="preserve">BASE SIN MARCA PARA MESA </t>
  </si>
  <si>
    <t xml:space="preserve">M06100104709</t>
  </si>
  <si>
    <t xml:space="preserve">M38201304711</t>
  </si>
  <si>
    <t xml:space="preserve">REPRODUCTOR FISHER DE AUDIO CASETTE ( DECK) </t>
  </si>
  <si>
    <t xml:space="preserve">M04700204712</t>
  </si>
  <si>
    <t xml:space="preserve">MESA SIN MARCA DE COLOR CAFE CON NEGRO </t>
  </si>
  <si>
    <t xml:space="preserve">M04700204713</t>
  </si>
  <si>
    <t xml:space="preserve">MESA SIN MARCA COLOR CAFE CON NEGRO </t>
  </si>
  <si>
    <t xml:space="preserve">M04700204714</t>
  </si>
  <si>
    <t xml:space="preserve">M04700204715</t>
  </si>
  <si>
    <t xml:space="preserve">M38200104719</t>
  </si>
  <si>
    <t xml:space="preserve">REPRODUCTOR TEAC SERIE: 8200-3-882, TYPE DE CARRETE ABIERTO </t>
  </si>
  <si>
    <t xml:space="preserve">M38201404721</t>
  </si>
  <si>
    <t xml:space="preserve">REPRODUCTOR TOYAMA COLOR NEGRO DE CASSET ( NO FUNCIONA ) </t>
  </si>
  <si>
    <t xml:space="preserve">M06100104731</t>
  </si>
  <si>
    <t xml:space="preserve">SILLA SIN MARCA COLOR NEGRO, DINÁMICA  PRAGA </t>
  </si>
  <si>
    <t xml:space="preserve">M61300104734</t>
  </si>
  <si>
    <t xml:space="preserve">VARAL DE PISO TELETEC DE 2 MTS. EN TUBO DE 1 1/2 PULGADA COLOR NEGRO </t>
  </si>
  <si>
    <t xml:space="preserve">M61300104735</t>
  </si>
  <si>
    <t xml:space="preserve">M60700104750</t>
  </si>
  <si>
    <t xml:space="preserve">CAJA LATERAL DE SALA TELETEC DE 10 TOMAS COLOR NEGRO </t>
  </si>
  <si>
    <t xml:space="preserve">M60700104751</t>
  </si>
  <si>
    <t xml:space="preserve">M60900104753</t>
  </si>
  <si>
    <t xml:space="preserve">SEGUIDOR QUATZ CON BASE DE COLOR AZUL CON NEGRO </t>
  </si>
  <si>
    <t xml:space="preserve">M60900104754</t>
  </si>
  <si>
    <t xml:space="preserve">M61000104755</t>
  </si>
  <si>
    <t xml:space="preserve">CORTADORA P/REFLECTOR TELETEC TIPO MARIPOSA </t>
  </si>
  <si>
    <t xml:space="preserve">M03200104756</t>
  </si>
  <si>
    <t xml:space="preserve">ESPEJO SIN MARCA CON CONEXION PARA FOCOS </t>
  </si>
  <si>
    <t xml:space="preserve">M03200104757</t>
  </si>
  <si>
    <t xml:space="preserve">M03200104758</t>
  </si>
  <si>
    <t xml:space="preserve">M03200104759</t>
  </si>
  <si>
    <t xml:space="preserve">M03200104760</t>
  </si>
  <si>
    <t xml:space="preserve">M03200104761</t>
  </si>
  <si>
    <t xml:space="preserve">M03200104762</t>
  </si>
  <si>
    <t xml:space="preserve">M03200104763</t>
  </si>
  <si>
    <t xml:space="preserve">M03200104764</t>
  </si>
  <si>
    <t xml:space="preserve">M03200104765</t>
  </si>
  <si>
    <t xml:space="preserve">M03200104766</t>
  </si>
  <si>
    <t xml:space="preserve">ESPEJO SIN MARCA DE 2.50X2.45 M </t>
  </si>
  <si>
    <t xml:space="preserve">M03200104767</t>
  </si>
  <si>
    <t xml:space="preserve">ESPEJO SIN MARCA CON MARCO DE MADERA Y BASE PARA MAQUILLAJE CON 2 TABLEROS PARA FOCOS</t>
  </si>
  <si>
    <t xml:space="preserve">M03200104768</t>
  </si>
  <si>
    <t xml:space="preserve">M03200104769</t>
  </si>
  <si>
    <t xml:space="preserve">ESPEJO SIN MARCA CON MARCO DE ALUMINIO DE 0.40X0.85 CM </t>
  </si>
  <si>
    <t xml:space="preserve">M24300104772</t>
  </si>
  <si>
    <t xml:space="preserve">BANCA SIN MARCA PARA PARQUE MIGUEL N. LIRA </t>
  </si>
  <si>
    <t xml:space="preserve">M24300104773</t>
  </si>
  <si>
    <t xml:space="preserve">M24300104774</t>
  </si>
  <si>
    <t xml:space="preserve">M03200104775</t>
  </si>
  <si>
    <t xml:space="preserve">ESPEJO SIN MARCA CON MARCO DE ALUMINIO DE .40 * .60 </t>
  </si>
  <si>
    <t xml:space="preserve">M03200104776</t>
  </si>
  <si>
    <t xml:space="preserve">M24800104778</t>
  </si>
  <si>
    <t xml:space="preserve">CANDIL SIN MARCA TIPO ARAÑA COLOR COBRA </t>
  </si>
  <si>
    <t xml:space="preserve">M24800104779</t>
  </si>
  <si>
    <t xml:space="preserve">M24800104780</t>
  </si>
  <si>
    <t xml:space="preserve">M24800104781</t>
  </si>
  <si>
    <t xml:space="preserve">CANDIL SIN MARCA DE CRISTAL CORTADO COLOR BRONCE </t>
  </si>
  <si>
    <t xml:space="preserve">M24800104782</t>
  </si>
  <si>
    <t xml:space="preserve">M24800104783</t>
  </si>
  <si>
    <t xml:space="preserve">M61000104840</t>
  </si>
  <si>
    <t xml:space="preserve">M04700204847</t>
  </si>
  <si>
    <t xml:space="preserve">MESA SIN MARCA REDONDA </t>
  </si>
  <si>
    <t xml:space="preserve">M04700204848</t>
  </si>
  <si>
    <t xml:space="preserve">M04700204849</t>
  </si>
  <si>
    <t xml:space="preserve">M04700204850</t>
  </si>
  <si>
    <t xml:space="preserve">M04700204851</t>
  </si>
  <si>
    <t xml:space="preserve">M04700204852</t>
  </si>
  <si>
    <t xml:space="preserve">M04700204853</t>
  </si>
  <si>
    <t xml:space="preserve">M12400104855</t>
  </si>
  <si>
    <t xml:space="preserve">CARRO SIN MARCA TIPO TORTUCA CON 4 RUEDAS INDUSTRIALES PARA TRANSPORTAR OBRAS DENTRO DEL MUSEO</t>
  </si>
  <si>
    <t xml:space="preserve">M01100104856</t>
  </si>
  <si>
    <t xml:space="preserve">M01100104857</t>
  </si>
  <si>
    <t xml:space="preserve">M01100104858</t>
  </si>
  <si>
    <t xml:space="preserve">M01100104859</t>
  </si>
  <si>
    <t xml:space="preserve">M03200104862</t>
  </si>
  <si>
    <t xml:space="preserve">ESPEJO SIN MARCA CON MARCO DE MADERA </t>
  </si>
  <si>
    <t xml:space="preserve">M03200104863</t>
  </si>
  <si>
    <t xml:space="preserve">M05500304866</t>
  </si>
  <si>
    <t xml:space="preserve">REFRIGERADOR SIN MARCA DE CONTRABARRA </t>
  </si>
  <si>
    <t xml:space="preserve">M61000104867</t>
  </si>
  <si>
    <t xml:space="preserve">M59700104869</t>
  </si>
  <si>
    <t xml:space="preserve">TARJA SIN MARCA DE ESCURRIDOR  DE CONTRABARRA </t>
  </si>
  <si>
    <t xml:space="preserve">M03300304871</t>
  </si>
  <si>
    <t xml:space="preserve">ESTUFA SIN MARCA CON 4 QUEMADORES </t>
  </si>
  <si>
    <t xml:space="preserve">M04700204872</t>
  </si>
  <si>
    <t xml:space="preserve">MESA SIN MARCA DE TRABAJO </t>
  </si>
  <si>
    <t xml:space="preserve">M04700204873</t>
  </si>
  <si>
    <t xml:space="preserve">M39600104879</t>
  </si>
  <si>
    <t xml:space="preserve">MICRO GRABADORA SONY COLOR PLATA </t>
  </si>
  <si>
    <t xml:space="preserve">M18100104894</t>
  </si>
  <si>
    <t xml:space="preserve">MUEBLE PARA COMPUTADORA PRINTAFORM COLOR CAFE </t>
  </si>
  <si>
    <t xml:space="preserve">M20500104904</t>
  </si>
  <si>
    <t xml:space="preserve">COMODA SIN MARCA CON CUATRO CAJONES COLOR CAFE </t>
  </si>
  <si>
    <t xml:space="preserve">M00500204910</t>
  </si>
  <si>
    <t xml:space="preserve">ARCHIVERO SIN MARCA DE COLOR NATURAL CON TRES CAJONES </t>
  </si>
  <si>
    <t xml:space="preserve">M12600104912</t>
  </si>
  <si>
    <t xml:space="preserve">PUPITRE SIN MARCA COLOR NATURAL </t>
  </si>
  <si>
    <t xml:space="preserve">M12600104913</t>
  </si>
  <si>
    <t xml:space="preserve">M12600104914</t>
  </si>
  <si>
    <t xml:space="preserve">M12600104915</t>
  </si>
  <si>
    <t xml:space="preserve">M12600104916</t>
  </si>
  <si>
    <t xml:space="preserve">M12600104917</t>
  </si>
  <si>
    <t xml:space="preserve">M12600104918</t>
  </si>
  <si>
    <t xml:space="preserve">M12600104919</t>
  </si>
  <si>
    <t xml:space="preserve">M12600104920</t>
  </si>
  <si>
    <t xml:space="preserve">M12600104921</t>
  </si>
  <si>
    <t xml:space="preserve">M12600104922</t>
  </si>
  <si>
    <t xml:space="preserve">M12600104923</t>
  </si>
  <si>
    <t xml:space="preserve">M12600104924</t>
  </si>
  <si>
    <t xml:space="preserve">M12600104925</t>
  </si>
  <si>
    <t xml:space="preserve">M12600104926</t>
  </si>
  <si>
    <t xml:space="preserve">M06100104928</t>
  </si>
  <si>
    <t xml:space="preserve">M06100104929</t>
  </si>
  <si>
    <t xml:space="preserve">M06100104930</t>
  </si>
  <si>
    <t xml:space="preserve">M06100104931</t>
  </si>
  <si>
    <t xml:space="preserve">M06100104932</t>
  </si>
  <si>
    <t xml:space="preserve">M06100104933</t>
  </si>
  <si>
    <t xml:space="preserve">M06100104934</t>
  </si>
  <si>
    <t xml:space="preserve">M06100104935</t>
  </si>
  <si>
    <t xml:space="preserve">M06100104936</t>
  </si>
  <si>
    <t xml:space="preserve">M06100104937</t>
  </si>
  <si>
    <t xml:space="preserve">M06100104938</t>
  </si>
  <si>
    <t xml:space="preserve">M06100104939</t>
  </si>
  <si>
    <t xml:space="preserve">M12500104941</t>
  </si>
  <si>
    <t xml:space="preserve">EXHIBIDOR SIN MARCA CON 5 CHAROLAS COLOR VERDE DE 2.10 X 0.90 CM </t>
  </si>
  <si>
    <t xml:space="preserve">M03000104945</t>
  </si>
  <si>
    <t xml:space="preserve">ESCRITORIO SIN MARCA COLOR CAFE CON 2 CAJONES ( E.I.D.A. ) </t>
  </si>
  <si>
    <t xml:space="preserve">M04500204948</t>
  </si>
  <si>
    <t xml:space="preserve">MAQUINA DE ESCRIBIR OLIVETTI SERIE: 6115058 COLOR BEIGE </t>
  </si>
  <si>
    <t xml:space="preserve">M00502204951</t>
  </si>
  <si>
    <t xml:space="preserve">ARCHIVERO SPAZIO CON 2 GAVETAS DE COLOR PERA </t>
  </si>
  <si>
    <t xml:space="preserve">M04400104952</t>
  </si>
  <si>
    <t xml:space="preserve">LOCKER SIN MARCA DE 3 PUERTAS CON PORTACANDADO DE .30*.30*1.80 M </t>
  </si>
  <si>
    <t xml:space="preserve">M04400104953</t>
  </si>
  <si>
    <t xml:space="preserve">M04400104954</t>
  </si>
  <si>
    <t xml:space="preserve">M04400104955</t>
  </si>
  <si>
    <t xml:space="preserve">M04400104956</t>
  </si>
  <si>
    <t xml:space="preserve">M01100104957</t>
  </si>
  <si>
    <t xml:space="preserve">M06100104962</t>
  </si>
  <si>
    <t xml:space="preserve">SILLA SIN MARCA BASE TIPO ESTRELLA DE 5 PUNTAS CON RODAJAS Y SISTEMA DE AJUSTE. </t>
  </si>
  <si>
    <t xml:space="preserve">M06100104963</t>
  </si>
  <si>
    <t xml:space="preserve">M06100104964</t>
  </si>
  <si>
    <t xml:space="preserve">M06100104965</t>
  </si>
  <si>
    <t xml:space="preserve">M06100104966</t>
  </si>
  <si>
    <t xml:space="preserve">M06100104967</t>
  </si>
  <si>
    <t xml:space="preserve">M06100104968</t>
  </si>
  <si>
    <t xml:space="preserve">M06100104969</t>
  </si>
  <si>
    <t xml:space="preserve">SILLA SIN MARCA CROMADA </t>
  </si>
  <si>
    <t xml:space="preserve">M06100104970</t>
  </si>
  <si>
    <t xml:space="preserve">M02601504971</t>
  </si>
  <si>
    <t xml:space="preserve">ENFRIADOR DE AGUA PUREZA CLAVE: EHC-500 </t>
  </si>
  <si>
    <t xml:space="preserve">M02601504972</t>
  </si>
  <si>
    <t xml:space="preserve">M04700204973</t>
  </si>
  <si>
    <t xml:space="preserve">MESA SIN MARCA PARA CAFETERIA DE 1METRO DE DIAMETRO METALICA </t>
  </si>
  <si>
    <t xml:space="preserve">M06100104974</t>
  </si>
  <si>
    <t xml:space="preserve">SILLA SIN MARCA TIPO PERIQUERA </t>
  </si>
  <si>
    <t xml:space="preserve">M06100104975</t>
  </si>
  <si>
    <t xml:space="preserve">SILLA SIN MARCA TIPO PERIQUERA CLAVE: MS040C </t>
  </si>
  <si>
    <t xml:space="preserve">M04700204977</t>
  </si>
  <si>
    <t xml:space="preserve">MESA SIN MARCA CUBIERTO DE PLASTICO BLANCO DE 2.40 * .75 CM </t>
  </si>
  <si>
    <t xml:space="preserve">M04700204978</t>
  </si>
  <si>
    <t xml:space="preserve">M06101804979</t>
  </si>
  <si>
    <t xml:space="preserve">SILLA BERNA PLEGABLES </t>
  </si>
  <si>
    <t xml:space="preserve">M06101804980</t>
  </si>
  <si>
    <t xml:space="preserve">SILLA BERNA APILABLE FIJA DE COLOR NEGRO </t>
  </si>
  <si>
    <t xml:space="preserve">M06101804981</t>
  </si>
  <si>
    <t xml:space="preserve">M06101804982</t>
  </si>
  <si>
    <t xml:space="preserve">M06101804983</t>
  </si>
  <si>
    <t xml:space="preserve">M06101804984</t>
  </si>
  <si>
    <t xml:space="preserve">SILLA BERNA PLEGABLE </t>
  </si>
  <si>
    <t xml:space="preserve">M00601504987</t>
  </si>
  <si>
    <t xml:space="preserve">ASPIRADORA ULTRAVAC  KOBLENZ SIN CARACTERISTICAS </t>
  </si>
  <si>
    <t xml:space="preserve">M60000104988</t>
  </si>
  <si>
    <t xml:space="preserve">HUMIDIFICADOR HAMILTON BEACH ROCIO FRIO CON N. SERIE D522CAT </t>
  </si>
  <si>
    <t xml:space="preserve">M39200505006</t>
  </si>
  <si>
    <t xml:space="preserve">M37600105007</t>
  </si>
  <si>
    <t xml:space="preserve">CARPA SIN MARCA DE COLOR CAFE CLARO CON TUBULARES DE DIMENSIONES DE 3M. * 6 M. </t>
  </si>
  <si>
    <t xml:space="preserve">M01100105009</t>
  </si>
  <si>
    <t xml:space="preserve">M02700905013</t>
  </si>
  <si>
    <t xml:space="preserve">ENGARGOLADORA TWIN BINDER SIN CARACTERISTICAS </t>
  </si>
  <si>
    <t xml:space="preserve">M21200205015</t>
  </si>
  <si>
    <t xml:space="preserve">REPRODUCTOR FORMATOS D.V.D. SHARP COLOR GRIS </t>
  </si>
  <si>
    <t xml:space="preserve">M37600205016</t>
  </si>
  <si>
    <t xml:space="preserve">CARPA CARAVANA DE 3.35 M. DE ALTO * 3.05 DE ANCHO* 3.05 DE LARGO TECHO Y BOLSO 100% POLIESTER Y PAREDES 100% POLITILENO </t>
  </si>
  <si>
    <t xml:space="preserve">M23400105025</t>
  </si>
  <si>
    <t xml:space="preserve">SALA SIN MARCA DE COLOR VAINILLA, AJUAR 3-2-1 </t>
  </si>
  <si>
    <t xml:space="preserve">M02500105026</t>
  </si>
  <si>
    <t xml:space="preserve">CREDENZA SIN MARCA CON 4 PUERTAS CG DE1.60*.40*.74 COLOR PERA </t>
  </si>
  <si>
    <t xml:space="preserve">M18500105027</t>
  </si>
  <si>
    <t xml:space="preserve">MESA DE TRABAJO SIN MARCA DE COLOR PERA DE 0.60*1.20*0.74 </t>
  </si>
  <si>
    <t xml:space="preserve">M60200105029</t>
  </si>
  <si>
    <t xml:space="preserve">PATA DE PLATO  SIN MARCA DE COLOR ACERO </t>
  </si>
  <si>
    <t xml:space="preserve">M04700205030</t>
  </si>
  <si>
    <t xml:space="preserve">MESA SIN MARCA DE CENTRO PARA SALA </t>
  </si>
  <si>
    <t xml:space="preserve">M01100105034</t>
  </si>
  <si>
    <t xml:space="preserve">M60000105035</t>
  </si>
  <si>
    <t xml:space="preserve">HUMIDIFICADOR HAMILTON BEACH  DE ROCIO FRIO CON EVAPORATIVO  </t>
  </si>
  <si>
    <t xml:space="preserve">M60200105036</t>
  </si>
  <si>
    <t xml:space="preserve">PATA DE PLATO  SIN MARCA DE 0.54 DE DIAMETRO * 0.71 </t>
  </si>
  <si>
    <t xml:space="preserve">M60200105037</t>
  </si>
  <si>
    <t xml:space="preserve">M60200105038</t>
  </si>
  <si>
    <t xml:space="preserve">M18600105041</t>
  </si>
  <si>
    <t xml:space="preserve">REPISA SIN MARCA DE 5.80*1.90*.40 </t>
  </si>
  <si>
    <t xml:space="preserve">M18600105042</t>
  </si>
  <si>
    <t xml:space="preserve">M18600105043</t>
  </si>
  <si>
    <t xml:space="preserve">M18600105044</t>
  </si>
  <si>
    <t xml:space="preserve">M06101905046</t>
  </si>
  <si>
    <t xml:space="preserve">SILLA ATLANTA DE COLOR AZUL </t>
  </si>
  <si>
    <t xml:space="preserve">M06101905047</t>
  </si>
  <si>
    <t xml:space="preserve">M06101905048</t>
  </si>
  <si>
    <t xml:space="preserve">M06101905049</t>
  </si>
  <si>
    <t xml:space="preserve">M06101905050</t>
  </si>
  <si>
    <t xml:space="preserve">M06101905051</t>
  </si>
  <si>
    <t xml:space="preserve">M06101905052</t>
  </si>
  <si>
    <t xml:space="preserve">M06101905053</t>
  </si>
  <si>
    <t xml:space="preserve">M06101905054</t>
  </si>
  <si>
    <t xml:space="preserve">M06101905055</t>
  </si>
  <si>
    <t xml:space="preserve">M06101905056</t>
  </si>
  <si>
    <t xml:space="preserve">M06101905057</t>
  </si>
  <si>
    <t xml:space="preserve">M01100105066</t>
  </si>
  <si>
    <t xml:space="preserve">BASE SIN MARCA PARA CEDULA TEMATICA DE 90 CM. </t>
  </si>
  <si>
    <t xml:space="preserve">M01100105067</t>
  </si>
  <si>
    <t xml:space="preserve">M01100105068</t>
  </si>
  <si>
    <t xml:space="preserve">M01100105069</t>
  </si>
  <si>
    <t xml:space="preserve">M01100105070</t>
  </si>
  <si>
    <t xml:space="preserve">M01100105071</t>
  </si>
  <si>
    <t xml:space="preserve">M01100105072</t>
  </si>
  <si>
    <t xml:space="preserve">M01100105073</t>
  </si>
  <si>
    <t xml:space="preserve">M01100105074</t>
  </si>
  <si>
    <t xml:space="preserve">BASE SIN MARCA PARA CEDULA TEMATICA DE 1.20CM. </t>
  </si>
  <si>
    <t xml:space="preserve">M04700205087</t>
  </si>
  <si>
    <t xml:space="preserve">MESA SIN MARCA BASE DE 60*60CM Y APROXIMADAMENTE  DE .90 M. DE ALTURA </t>
  </si>
  <si>
    <t xml:space="preserve">M04700205088</t>
  </si>
  <si>
    <t xml:space="preserve">M04700205089</t>
  </si>
  <si>
    <t xml:space="preserve">M04700205090</t>
  </si>
  <si>
    <t xml:space="preserve">M04400105091</t>
  </si>
  <si>
    <t xml:space="preserve">LOCKER SIN MARCA PARA GUARDAR ROPA O BULTOS DE 2.02*1.92*0.40 METROS, EN BASTIDOR DE PINO Y FORRO DE TRIPLAY DE JOCHA O SIMILAR DE 6 MILIMETROS. </t>
  </si>
  <si>
    <t xml:space="preserve">M18100205092</t>
  </si>
  <si>
    <t xml:space="preserve">MUEBLE PARA COMPUTADORA SIN MARCA DE 1.05*.055*0.52 MTS. EN BASTIDOR DE PINO Y FORRO DE TRIPLAY DE JOCHA  O SIMILAR DE 6 MILIMETROS. </t>
  </si>
  <si>
    <t xml:space="preserve">M10400105093</t>
  </si>
  <si>
    <t xml:space="preserve">VITRINA SIN MARCA DE 1.10*0.60*2.70 MTS. EN PTR DE 32 MILIMETROS CARGADORES REDONDOS DE ACERO DE 3 OCTAVOS DE DIAMETRO Y PUERTAS CORREDIZAS DE VIDRIO ESMERILADO DE 6 MILIMETROS </t>
  </si>
  <si>
    <t xml:space="preserve">M04900105094</t>
  </si>
  <si>
    <t xml:space="preserve">MOSTRADOR SIN MARCA DE 6 CAJONES  DE PINO EN BASTIDOR DE PINO Y FORRO DE TRIPLAY DE 1.10*1.70*0.45 MTS.</t>
  </si>
  <si>
    <t xml:space="preserve">M24300105095</t>
  </si>
  <si>
    <t xml:space="preserve">BANCA SIN MARCA DE CALIBRE 14 CON PINTURA ELECTROSTATICA S.M.A. </t>
  </si>
  <si>
    <t xml:space="preserve">M24300105096</t>
  </si>
  <si>
    <t xml:space="preserve">M24300105097</t>
  </si>
  <si>
    <t xml:space="preserve">M24300105098</t>
  </si>
  <si>
    <t xml:space="preserve">M24300105099</t>
  </si>
  <si>
    <t xml:space="preserve">M24300105100</t>
  </si>
  <si>
    <t xml:space="preserve">M24300105101</t>
  </si>
  <si>
    <t xml:space="preserve">M04700905113</t>
  </si>
  <si>
    <t xml:space="preserve">MESA PRINTAFORM RECTANGULAR  DE 40.5 * 120 CM. COLOR BEIGE </t>
  </si>
  <si>
    <t xml:space="preserve">M04700905114</t>
  </si>
  <si>
    <t xml:space="preserve">M04700905115</t>
  </si>
  <si>
    <t xml:space="preserve">MESA PRINTAFORM RECTANGULAR DE 40.5 * 120 CM. COLOR BEIGE(TELEAULA) </t>
  </si>
  <si>
    <t xml:space="preserve">M04700905116</t>
  </si>
  <si>
    <t xml:space="preserve">MESA PRINTAFORM RECTANGULAR DE 40.5 * 120 CM. COLOR BEIGE (EIDA) </t>
  </si>
  <si>
    <t xml:space="preserve">M04700905117</t>
  </si>
  <si>
    <t xml:space="preserve">MESA PRINTAFORM RECTANGULAR DE 40.5 *  120 CM COLOR BEIGE </t>
  </si>
  <si>
    <t xml:space="preserve">M04700905118</t>
  </si>
  <si>
    <t xml:space="preserve">MESA PRINTAFORM RECTANGULAR DE 40.5 * 120 CM COLOR BEIGE </t>
  </si>
  <si>
    <t xml:space="preserve">M04700905119</t>
  </si>
  <si>
    <t xml:space="preserve">M04700905120</t>
  </si>
  <si>
    <t xml:space="preserve">MESA PRINTAFORM RECTANGULAR DE 40.5 * 120 CM. COLOR BEIGE </t>
  </si>
  <si>
    <t xml:space="preserve">M04700305122</t>
  </si>
  <si>
    <t xml:space="preserve">SILLA PRINTAFORM CROMADO </t>
  </si>
  <si>
    <t xml:space="preserve">M04700305123</t>
  </si>
  <si>
    <t xml:space="preserve">SILLA PRINTAFORM CROMADO (TELEAULA) </t>
  </si>
  <si>
    <t xml:space="preserve">M04700305124</t>
  </si>
  <si>
    <t xml:space="preserve">SILLA PRINTAFORM CROMADA (TELEAULA) </t>
  </si>
  <si>
    <t xml:space="preserve">M04700305125</t>
  </si>
  <si>
    <t xml:space="preserve">M04700305126</t>
  </si>
  <si>
    <t xml:space="preserve">M04700305127</t>
  </si>
  <si>
    <t xml:space="preserve">M04700305128</t>
  </si>
  <si>
    <t xml:space="preserve">M04700305129</t>
  </si>
  <si>
    <t xml:space="preserve">M04700305130</t>
  </si>
  <si>
    <t xml:space="preserve">M04700305131</t>
  </si>
  <si>
    <t xml:space="preserve">M04700205134</t>
  </si>
  <si>
    <t xml:space="preserve">MESA SIN MARCA DE COLOR CAFE  (CREATIVIDAD ARTISTICA,TITERES) </t>
  </si>
  <si>
    <t xml:space="preserve">M04700305137</t>
  </si>
  <si>
    <t xml:space="preserve">M04700305138</t>
  </si>
  <si>
    <t xml:space="preserve">M04700305139</t>
  </si>
  <si>
    <t xml:space="preserve">M04700305140</t>
  </si>
  <si>
    <t xml:space="preserve">SILLA PRINTAFORM CROMADA </t>
  </si>
  <si>
    <t xml:space="preserve">M04700305141</t>
  </si>
  <si>
    <t xml:space="preserve">M04700305142</t>
  </si>
  <si>
    <t xml:space="preserve">M04700305143</t>
  </si>
  <si>
    <t xml:space="preserve">M04700305144</t>
  </si>
  <si>
    <t xml:space="preserve">M04700305145</t>
  </si>
  <si>
    <t xml:space="preserve">M61100105146</t>
  </si>
  <si>
    <t xml:space="preserve">BLOCK DE CONTRAPESO SIN MARCA LOTE DE 134 BLOCK CONTRAPESOS DE DIFERENTES TAMAÑO (PARA SUBIR Y BAJAR EL TELON)</t>
  </si>
  <si>
    <t xml:space="preserve">M61400105290</t>
  </si>
  <si>
    <t xml:space="preserve">BARAL O PUENTE TELETEC ELECTRICO CON 18 SALIDAS </t>
  </si>
  <si>
    <t xml:space="preserve">M61400105291</t>
  </si>
  <si>
    <t xml:space="preserve">M61400105292</t>
  </si>
  <si>
    <t xml:space="preserve">M61400105293</t>
  </si>
  <si>
    <t xml:space="preserve">M61500105294</t>
  </si>
  <si>
    <t xml:space="preserve">BARAL TELETEC LATERALES DE FORO CON 4 SALIDAS </t>
  </si>
  <si>
    <t xml:space="preserve">M61500105295</t>
  </si>
  <si>
    <t xml:space="preserve">M61500105296</t>
  </si>
  <si>
    <t xml:space="preserve">M61500105297</t>
  </si>
  <si>
    <t xml:space="preserve">M61500105298</t>
  </si>
  <si>
    <t xml:space="preserve">M61500105299</t>
  </si>
  <si>
    <t xml:space="preserve">M61500105300</t>
  </si>
  <si>
    <t xml:space="preserve">M61500105301</t>
  </si>
  <si>
    <t xml:space="preserve">M03200105302</t>
  </si>
  <si>
    <t xml:space="preserve">ESPEJO SIN MARCA CON MARCO DE MADERA EN CHAPA DE ORO DEL INTERIOR DE LA CAFETERIA DE 0.89 * 1.46 MTS.</t>
  </si>
  <si>
    <t xml:space="preserve">M61200105303</t>
  </si>
  <si>
    <t xml:space="preserve">MANILEEKO KLIEGL-BROS DE COLO GRIS OBSCURO </t>
  </si>
  <si>
    <t xml:space="preserve">M61200105304</t>
  </si>
  <si>
    <t xml:space="preserve">M61200105305</t>
  </si>
  <si>
    <t xml:space="preserve">M61200105306</t>
  </si>
  <si>
    <t xml:space="preserve">M61200105307</t>
  </si>
  <si>
    <t xml:space="preserve">M61200105308</t>
  </si>
  <si>
    <t xml:space="preserve">M61200105309</t>
  </si>
  <si>
    <t xml:space="preserve">M61200105310</t>
  </si>
  <si>
    <t xml:space="preserve">M61200105311</t>
  </si>
  <si>
    <t xml:space="preserve">M61200105312</t>
  </si>
  <si>
    <t xml:space="preserve">M61200105313</t>
  </si>
  <si>
    <t xml:space="preserve">M61200105314</t>
  </si>
  <si>
    <t xml:space="preserve">M61200105315</t>
  </si>
  <si>
    <t xml:space="preserve">M61200105316</t>
  </si>
  <si>
    <t xml:space="preserve">M61200105317</t>
  </si>
  <si>
    <t xml:space="preserve">M61200105318</t>
  </si>
  <si>
    <t xml:space="preserve">M61200105319</t>
  </si>
  <si>
    <t xml:space="preserve">M61200105320</t>
  </si>
  <si>
    <t xml:space="preserve">M61200105321</t>
  </si>
  <si>
    <t xml:space="preserve">M54900205358</t>
  </si>
  <si>
    <t xml:space="preserve">PUENTE TELETEC BARAL ELECTRICO </t>
  </si>
  <si>
    <t xml:space="preserve">M54900205359</t>
  </si>
  <si>
    <t xml:space="preserve">M03200105362</t>
  </si>
  <si>
    <t xml:space="preserve">ESPEJO SIN MARCA CON MARCO DE MADERA CON CHAPA DE ORO DEL INTERIOR DE LA CAFETERIA DE 0.89 * 1.46  MTS.</t>
  </si>
  <si>
    <t xml:space="preserve">M38201605363</t>
  </si>
  <si>
    <t xml:space="preserve">REPRODUCTOR YAMAHA SERIE: S468939UW DE CD COLOR NEGRO </t>
  </si>
  <si>
    <t xml:space="preserve">M38201605364</t>
  </si>
  <si>
    <t xml:space="preserve">REPRODUCTOR YAMAHA SERIE: 5268379SU DECK COLOR NEGRO </t>
  </si>
  <si>
    <t xml:space="preserve">M38200805365</t>
  </si>
  <si>
    <t xml:space="preserve">REPRODUCTOR SONY DE MINIDICS SERIE: 3351359  COLOR NEGRO </t>
  </si>
  <si>
    <t xml:space="preserve">M12300405391</t>
  </si>
  <si>
    <t xml:space="preserve">CAJA PROCO DIRECTAS DE COLOR NEGRO </t>
  </si>
  <si>
    <t xml:space="preserve">M12300405392</t>
  </si>
  <si>
    <t xml:space="preserve">M12300405393</t>
  </si>
  <si>
    <t xml:space="preserve">M22100205396</t>
  </si>
  <si>
    <t xml:space="preserve">SECADOR SIN MARCA COLOR BLANCO CON GRIS </t>
  </si>
  <si>
    <t xml:space="preserve">M22100205397</t>
  </si>
  <si>
    <t xml:space="preserve">M22100205398</t>
  </si>
  <si>
    <t xml:space="preserve">SECADOR SIN MARCA COLOR GRIS CON BLANCO </t>
  </si>
  <si>
    <t xml:space="preserve">M61800105399</t>
  </si>
  <si>
    <t xml:space="preserve">MULTIMETRO GOLD STARD COLOR AMARILLO </t>
  </si>
  <si>
    <t xml:space="preserve">M54100205404</t>
  </si>
  <si>
    <t xml:space="preserve">TELON TELETEC DE FONDO NEGRO DE 10 MTS * 8.50 MTS. CON TRATAMIENTO ANTIFLAMA EN UNA SOLA PIEZA</t>
  </si>
  <si>
    <t xml:space="preserve">M62000105406</t>
  </si>
  <si>
    <t xml:space="preserve">CALADORA METABO COLOR VERDE </t>
  </si>
  <si>
    <t xml:space="preserve">M22100205413</t>
  </si>
  <si>
    <t xml:space="preserve">SECADOR SIN MARCA PARA MANOS COLOR GRIS CON BLANCO </t>
  </si>
  <si>
    <t xml:space="preserve">M03000105462</t>
  </si>
  <si>
    <t xml:space="preserve">ESCRITORIO SIN MARCA EJECUTIVO CON 3 CAJONES COLOR NATURAL </t>
  </si>
  <si>
    <t xml:space="preserve">M03000105463</t>
  </si>
  <si>
    <t xml:space="preserve">ESCRITORIO SIN MARCA CON 2 CAJONES COLOR NATURAL </t>
  </si>
  <si>
    <t xml:space="preserve">M00500205464</t>
  </si>
  <si>
    <t xml:space="preserve">ARCHIVERO SIN MARCA CON 3 CAJONES COLOR NATURAL </t>
  </si>
  <si>
    <t xml:space="preserve">M00500205465</t>
  </si>
  <si>
    <t xml:space="preserve">M04200105466</t>
  </si>
  <si>
    <t xml:space="preserve">LIBRERO SIN MARCA CON 5 DIVISIONES Y 21 ENTREPAÑO Y PUERTAS DE MADERA </t>
  </si>
  <si>
    <t xml:space="preserve">M04501205467</t>
  </si>
  <si>
    <t xml:space="preserve">MAQUINA DE ESCRIBIR COMPACT 70 ELECTRICA COLOR GRIS SERIE: S3337275 </t>
  </si>
  <si>
    <t xml:space="preserve">M04400105468</t>
  </si>
  <si>
    <t xml:space="preserve">LOCKER SIN MARCA CON 2 PUERTAS COLOR CAFE </t>
  </si>
  <si>
    <t xml:space="preserve">M04400105469</t>
  </si>
  <si>
    <t xml:space="preserve">M23400105471</t>
  </si>
  <si>
    <t xml:space="preserve">SALA SIN MARCA JUEGO DE SALA CONSISTENTE EN 3 PZAS. COLOR ORO </t>
  </si>
  <si>
    <t xml:space="preserve">M04400105472</t>
  </si>
  <si>
    <t xml:space="preserve">LOCKER SIN MARCA DE 2 HOJAS COLOR GRIS </t>
  </si>
  <si>
    <t xml:space="preserve">M22100205473</t>
  </si>
  <si>
    <t xml:space="preserve">M22100205474</t>
  </si>
  <si>
    <t xml:space="preserve">M22100205475</t>
  </si>
  <si>
    <t xml:space="preserve">SECADOR SIN MARCA PARA MANOS COLOR BLANCO CON GRIS </t>
  </si>
  <si>
    <t xml:space="preserve">M38201705479</t>
  </si>
  <si>
    <t xml:space="preserve">REPRODUCTOR DENON COLOR NEGRO </t>
  </si>
  <si>
    <t xml:space="preserve">M00600105482</t>
  </si>
  <si>
    <t xml:space="preserve">ASPIRADORA KOBLENS GUILLON PROFESIONAL EN COLOR PLATA CON NEGRO SERIE: 02-1100725016160H2</t>
  </si>
  <si>
    <t xml:space="preserve">M06100105484</t>
  </si>
  <si>
    <t xml:space="preserve">SILLA SIN MARCA DE MAYA APILABLES DE 0.56 * 0.60 * 0.78 CM. </t>
  </si>
  <si>
    <t xml:space="preserve">M06100105485</t>
  </si>
  <si>
    <t xml:space="preserve">SILLA SIN MARCA MAYA APILABLE DE 0.55 * 0.60 * 0.78 CM </t>
  </si>
  <si>
    <t xml:space="preserve">M00502305486</t>
  </si>
  <si>
    <t xml:space="preserve">ARCHIVERO PROLAMIN CON GABINETE PARA 36 LLAVES DE 36.5 * 27 *4.5 CM. </t>
  </si>
  <si>
    <t xml:space="preserve">M22100205488</t>
  </si>
  <si>
    <t xml:space="preserve">M22100205489</t>
  </si>
  <si>
    <t xml:space="preserve">M22100205490</t>
  </si>
  <si>
    <t xml:space="preserve">M22100205491</t>
  </si>
  <si>
    <t xml:space="preserve">M06100105492</t>
  </si>
  <si>
    <t xml:space="preserve">M06100105493</t>
  </si>
  <si>
    <t xml:space="preserve">M06100105494</t>
  </si>
  <si>
    <t xml:space="preserve">M06100105495</t>
  </si>
  <si>
    <t xml:space="preserve">M06100105496</t>
  </si>
  <si>
    <t xml:space="preserve">M06100105497</t>
  </si>
  <si>
    <t xml:space="preserve">M06100105498</t>
  </si>
  <si>
    <t xml:space="preserve">M06100105499</t>
  </si>
  <si>
    <t xml:space="preserve">M06100105500</t>
  </si>
  <si>
    <t xml:space="preserve">M06100105501</t>
  </si>
  <si>
    <t xml:space="preserve">M06100105502</t>
  </si>
  <si>
    <t xml:space="preserve">M06100105503</t>
  </si>
  <si>
    <t xml:space="preserve">M06100105504</t>
  </si>
  <si>
    <t xml:space="preserve">M06100105505</t>
  </si>
  <si>
    <t xml:space="preserve">M06100105506</t>
  </si>
  <si>
    <t xml:space="preserve">M06100105507</t>
  </si>
  <si>
    <t xml:space="preserve">M06100105508</t>
  </si>
  <si>
    <t xml:space="preserve">M06100105509</t>
  </si>
  <si>
    <t xml:space="preserve">M06100105510</t>
  </si>
  <si>
    <t xml:space="preserve">M06100105511</t>
  </si>
  <si>
    <t xml:space="preserve">M06100105512</t>
  </si>
  <si>
    <t xml:space="preserve">M06100105513</t>
  </si>
  <si>
    <t xml:space="preserve">M06100105514</t>
  </si>
  <si>
    <t xml:space="preserve">M06100105515</t>
  </si>
  <si>
    <t xml:space="preserve">M06100105516</t>
  </si>
  <si>
    <t xml:space="preserve">M06100105517</t>
  </si>
  <si>
    <t xml:space="preserve">M06100105518</t>
  </si>
  <si>
    <t xml:space="preserve">M06100105519</t>
  </si>
  <si>
    <t xml:space="preserve">M06100105520</t>
  </si>
  <si>
    <t xml:space="preserve">M06100105521</t>
  </si>
  <si>
    <t xml:space="preserve">M06100105522</t>
  </si>
  <si>
    <t xml:space="preserve">M06100105523</t>
  </si>
  <si>
    <t xml:space="preserve">M06100105524</t>
  </si>
  <si>
    <t xml:space="preserve">M06100105525</t>
  </si>
  <si>
    <t xml:space="preserve">M06100105526</t>
  </si>
  <si>
    <t xml:space="preserve">M06100105527</t>
  </si>
  <si>
    <t xml:space="preserve">M06100105528</t>
  </si>
  <si>
    <t xml:space="preserve">M06100105529</t>
  </si>
  <si>
    <t xml:space="preserve">M06100105530</t>
  </si>
  <si>
    <t xml:space="preserve">M06100105531</t>
  </si>
  <si>
    <t xml:space="preserve">M06100105532</t>
  </si>
  <si>
    <t xml:space="preserve">M06100105533</t>
  </si>
  <si>
    <t xml:space="preserve">M06100105534</t>
  </si>
  <si>
    <t xml:space="preserve">M06100105535</t>
  </si>
  <si>
    <t xml:space="preserve">M06100105536</t>
  </si>
  <si>
    <t xml:space="preserve">M06100105537</t>
  </si>
  <si>
    <t xml:space="preserve">M06100105538</t>
  </si>
  <si>
    <t xml:space="preserve">M06100105539</t>
  </si>
  <si>
    <t xml:space="preserve">M06100105540</t>
  </si>
  <si>
    <t xml:space="preserve">M06100105541</t>
  </si>
  <si>
    <t xml:space="preserve">M06100105542</t>
  </si>
  <si>
    <t xml:space="preserve">M38200305543</t>
  </si>
  <si>
    <t xml:space="preserve">REPRODUCTOR TASCAM DAT COLOR NEGRO </t>
  </si>
  <si>
    <t xml:space="preserve">M62100105548</t>
  </si>
  <si>
    <t xml:space="preserve">ACONDICIONADOR FUMAN CON LUZ A DIMERS </t>
  </si>
  <si>
    <t xml:space="preserve">M06700605555</t>
  </si>
  <si>
    <t xml:space="preserve">TELEVISOR SONY SERIE: 7364259 DE 27 PULGADAS A COLOR </t>
  </si>
  <si>
    <t xml:space="preserve">M58200105556</t>
  </si>
  <si>
    <t xml:space="preserve">RUECA O TORNO SIN MARCA DE COLOR NATURAL </t>
  </si>
  <si>
    <t xml:space="preserve">M58100105557</t>
  </si>
  <si>
    <t xml:space="preserve">PORTA CARRETE SIN MARCA DE COLOR NATURAL </t>
  </si>
  <si>
    <t xml:space="preserve">M58100105558</t>
  </si>
  <si>
    <t xml:space="preserve">M52200105559</t>
  </si>
  <si>
    <t xml:space="preserve">DEVANADERA SIN MARCA DE COLOR NATURAL </t>
  </si>
  <si>
    <t xml:space="preserve">M52200105560</t>
  </si>
  <si>
    <t xml:space="preserve">M06100105572</t>
  </si>
  <si>
    <t xml:space="preserve">M06100105573</t>
  </si>
  <si>
    <t xml:space="preserve">M06100105574</t>
  </si>
  <si>
    <t xml:space="preserve">M06100105575</t>
  </si>
  <si>
    <t xml:space="preserve">M06100105576</t>
  </si>
  <si>
    <t xml:space="preserve">M06100105577</t>
  </si>
  <si>
    <t xml:space="preserve">M06100105578</t>
  </si>
  <si>
    <t xml:space="preserve">M06100105579</t>
  </si>
  <si>
    <t xml:space="preserve">M06100105580</t>
  </si>
  <si>
    <t xml:space="preserve">M06100105581</t>
  </si>
  <si>
    <t xml:space="preserve">M06100105582</t>
  </si>
  <si>
    <t xml:space="preserve">M06100105583</t>
  </si>
  <si>
    <t xml:space="preserve">M06100105584</t>
  </si>
  <si>
    <t xml:space="preserve">M06100105585</t>
  </si>
  <si>
    <t xml:space="preserve">M06100105586</t>
  </si>
  <si>
    <t xml:space="preserve">M06100105587</t>
  </si>
  <si>
    <t xml:space="preserve">M06100105588</t>
  </si>
  <si>
    <t xml:space="preserve">M06100105589</t>
  </si>
  <si>
    <t xml:space="preserve">M06100105590</t>
  </si>
  <si>
    <t xml:space="preserve">M06100105591</t>
  </si>
  <si>
    <t xml:space="preserve">M06100105592</t>
  </si>
  <si>
    <t xml:space="preserve">M06100105593</t>
  </si>
  <si>
    <t xml:space="preserve">M06100105594</t>
  </si>
  <si>
    <t xml:space="preserve">M06100105595</t>
  </si>
  <si>
    <t xml:space="preserve">M06100105596</t>
  </si>
  <si>
    <t xml:space="preserve">M06100105597</t>
  </si>
  <si>
    <t xml:space="preserve">M06100105598</t>
  </si>
  <si>
    <t xml:space="preserve">M06100105599</t>
  </si>
  <si>
    <t xml:space="preserve">M06100105600</t>
  </si>
  <si>
    <t xml:space="preserve">M06100105601</t>
  </si>
  <si>
    <t xml:space="preserve">M06100105602</t>
  </si>
  <si>
    <t xml:space="preserve">M06100105603</t>
  </si>
  <si>
    <t xml:space="preserve">M06100105604</t>
  </si>
  <si>
    <t xml:space="preserve">M06100105605</t>
  </si>
  <si>
    <t xml:space="preserve">M06100105606</t>
  </si>
  <si>
    <t xml:space="preserve">M06100105607</t>
  </si>
  <si>
    <t xml:space="preserve">M06100105608</t>
  </si>
  <si>
    <t xml:space="preserve">M06100105609</t>
  </si>
  <si>
    <t xml:space="preserve">M06100105610</t>
  </si>
  <si>
    <t xml:space="preserve">M06100105611</t>
  </si>
  <si>
    <t xml:space="preserve">M06100105612</t>
  </si>
  <si>
    <t xml:space="preserve">M06100105613</t>
  </si>
  <si>
    <t xml:space="preserve">M06100105614</t>
  </si>
  <si>
    <t xml:space="preserve">M06100105615</t>
  </si>
  <si>
    <t xml:space="preserve">M03902806353</t>
  </si>
  <si>
    <t xml:space="preserve">GRABADORA OLIMPUS COLOR GRIS </t>
  </si>
  <si>
    <t xml:space="preserve">M62800106381</t>
  </si>
  <si>
    <t xml:space="preserve">PLAFON ARTISTICO SIN MARCA PLAFON FALSO CON PINTURAS EN ACRILICO ALEGORICAS DE LAS 7 MUSAS (SEPARADAS POR YESERIA CON CHAPA DE ORO) PINTADAS EN EL AÑO 1985 POR JOHN FULTON. </t>
  </si>
  <si>
    <t xml:space="preserve">M62800106382</t>
  </si>
  <si>
    <t xml:space="preserve">PLAFON ARTISTICO SIN MARCA PLAFON FALSO EN PUENTE DE CORNISAS SUPERIOR DE BOQUESENA (FORO) CON PINTURA EN ACRILICO CON ALEGORIA DE PAISAJE TLAXCALTECA INSTRUM. DE BELLAS ARTES Y CON MOTIVOS DE DRAMA (SEPARADAS POR YESERIA CON C </t>
  </si>
  <si>
    <t xml:space="preserve">M38201806396</t>
  </si>
  <si>
    <t xml:space="preserve">REPRODUCTOR NUMARK DE CDN-25 NUMERO DE SERIE 0628 </t>
  </si>
  <si>
    <t xml:space="preserve">M38201806397</t>
  </si>
  <si>
    <t xml:space="preserve">REPRODUCTOR NUMARK DE CDN-25 NUMERO DE SERIE 0621 </t>
  </si>
  <si>
    <t xml:space="preserve">M15100406420</t>
  </si>
  <si>
    <t xml:space="preserve">ESQUINERO SPAZIO ISLA DE TRABAJO DE .90*.90 DOS CUBIERTAS DE .60*.50 CON PEDESTAL COLOR ARENA </t>
  </si>
  <si>
    <t xml:space="preserve">M04200506421</t>
  </si>
  <si>
    <t xml:space="preserve">LIBRERO HAKEN DE PISO CON CUATRO PUERTAS DE .90*.33*1.90 EN COLOR MADERA NEGRO </t>
  </si>
  <si>
    <t xml:space="preserve">M02500606422</t>
  </si>
  <si>
    <t xml:space="preserve">CREDENZA HAKEN RECTA DE 1.80 CON PEDESTAL DE 1+1 Y LIBRERO SOBRE CREDENZA CON 4 PUERTAS COLOR MADERA NEGRO </t>
  </si>
  <si>
    <t xml:space="preserve">M03001006423</t>
  </si>
  <si>
    <t xml:space="preserve">ESCRITORIO HAKEN RECTANGULAR DE 1.60*.70*.75 LATERAL DE .90 CON PEDESTAL DE 2+1 COLOR VINO NEGRO </t>
  </si>
  <si>
    <t xml:space="preserve">M00502106424</t>
  </si>
  <si>
    <t xml:space="preserve">ARCHIVERO HAKEN VERTICAL DE 4 GABETAS DE .50*.50*1.37 EN COLOR VINIL NEGRO </t>
  </si>
  <si>
    <t xml:space="preserve">M06102006425</t>
  </si>
  <si>
    <t xml:space="preserve">SILLA CERANTOLA SECRETARIAL ELEVACION NEUMATICAA BASE DE GAS RESPALDO MEDIO TAPIZADA EN TELA COLOR NEGRO</t>
  </si>
  <si>
    <t xml:space="preserve">M06102006426</t>
  </si>
  <si>
    <t xml:space="preserve">M06102006427</t>
  </si>
  <si>
    <t xml:space="preserve">M06102006428</t>
  </si>
  <si>
    <t xml:space="preserve">M04200506429</t>
  </si>
  <si>
    <t xml:space="preserve">LIBRERO HAKEN DE PISO CON 3 ENTRE PAÑOS FIJOS Y UNO MOVIL CON PUERTAS INFERIORES DE .90*.33*1.90 EN COLOR MADERA NEGRO</t>
  </si>
  <si>
    <t xml:space="preserve">M04200506430</t>
  </si>
  <si>
    <t xml:space="preserve">M04200506431</t>
  </si>
  <si>
    <t xml:space="preserve">M21800406432</t>
  </si>
  <si>
    <t xml:space="preserve">MAMPARA SPAZIO DIVISORA DE 1.50*1.10 </t>
  </si>
  <si>
    <t xml:space="preserve">M04501006436</t>
  </si>
  <si>
    <t xml:space="preserve">MAQUINA DE ESCRIBIR BROTHER SERIE: D5P172231 COLOR NEGRO </t>
  </si>
  <si>
    <t xml:space="preserve">M20000306437</t>
  </si>
  <si>
    <t xml:space="preserve">FRIGOBAR SANYO COLOR GRIS CON NEGREO DE 45*.47*.47 SERIE: 050401325 </t>
  </si>
  <si>
    <t xml:space="preserve">M20000306438</t>
  </si>
  <si>
    <t xml:space="preserve">FRIGOBAR SANYO COLOR GRIS CON NEGREO DE 45*.47*.47 SERIE: 050401344 </t>
  </si>
  <si>
    <t xml:space="preserve">M20000306439</t>
  </si>
  <si>
    <t xml:space="preserve">FRIGOBAR SANYO COLOR GRIS CON NEGREO DE 45*.47*.47 SERIE: 50401103 </t>
  </si>
  <si>
    <t xml:space="preserve">M04700206449</t>
  </si>
  <si>
    <t xml:space="preserve">MESA SIN MARCA DE .80*.80 CUADRADA FABRICADA EN LAMINADO PLASTICO DE 28 MM COLOR ARCECON PVC </t>
  </si>
  <si>
    <t xml:space="preserve">M04700206450</t>
  </si>
  <si>
    <t xml:space="preserve">M04700206451</t>
  </si>
  <si>
    <t xml:space="preserve">M04700206452</t>
  </si>
  <si>
    <t xml:space="preserve">M06100106453</t>
  </si>
  <si>
    <t xml:space="preserve">SILLA SIN MARCA USOS MULTIPLES EN FORMA DE TRINEO CROMADA COLOR AZUL </t>
  </si>
  <si>
    <t xml:space="preserve">M06100106454</t>
  </si>
  <si>
    <t xml:space="preserve">M06100106455</t>
  </si>
  <si>
    <t xml:space="preserve">M06100106456</t>
  </si>
  <si>
    <t xml:space="preserve">M06100106457</t>
  </si>
  <si>
    <t xml:space="preserve">M06100106458</t>
  </si>
  <si>
    <t xml:space="preserve">M06100106459</t>
  </si>
  <si>
    <t xml:space="preserve">M06100106460</t>
  </si>
  <si>
    <t xml:space="preserve">M01100106467</t>
  </si>
  <si>
    <t xml:space="preserve">BASE SIN MARCA CUBO DE .90*.60*.60 MUSEO MIGUEL N. LIRA </t>
  </si>
  <si>
    <t xml:space="preserve">M01100106468</t>
  </si>
  <si>
    <t xml:space="preserve">M01100106469</t>
  </si>
  <si>
    <t xml:space="preserve">M01100106470</t>
  </si>
  <si>
    <t xml:space="preserve">BASE SIN MARCA CUBO DE .90*.30*.30 MUSEO MIGUEL N. LIRA </t>
  </si>
  <si>
    <t xml:space="preserve">M01100106471</t>
  </si>
  <si>
    <t xml:space="preserve">BASE SIN MARCA CUBO DE .90*.70*.70 MUSEO MIGUEL N. LIRA </t>
  </si>
  <si>
    <t xml:space="preserve">M01100106472</t>
  </si>
  <si>
    <t xml:space="preserve">M01100106473</t>
  </si>
  <si>
    <t xml:space="preserve">BASE SIN MARCA CUBO DE .90*.50*.50 MUSEO MIGUEL N. LIRA </t>
  </si>
  <si>
    <t xml:space="preserve">M01100106474</t>
  </si>
  <si>
    <t xml:space="preserve">M01100106475</t>
  </si>
  <si>
    <t xml:space="preserve">M01100106476</t>
  </si>
  <si>
    <t xml:space="preserve">BASE SIN MARCA CUBO DE .90*.90*.65 MUSEO MIGUEL N. LIRA </t>
  </si>
  <si>
    <t xml:space="preserve">M01100106477</t>
  </si>
  <si>
    <t xml:space="preserve">BASE SIN MARCA CUBO DE .90*1.21*.61 MUSEO MIGUEL N. LIRA </t>
  </si>
  <si>
    <t xml:space="preserve">M01100106478</t>
  </si>
  <si>
    <t xml:space="preserve">BASE SIN MARCA CUBO DE .65*.65*.30 MUSEO MIGUEL N. LIRA </t>
  </si>
  <si>
    <t xml:space="preserve">M21800206479</t>
  </si>
  <si>
    <t xml:space="preserve">MAMPARA SIN MARCA BASTIDOR Y TRIPLAY DE PINO DE 6MM DE 2.44*1.22CM MUSEO MIGUEL N. LIRA </t>
  </si>
  <si>
    <t xml:space="preserve">M21800206480</t>
  </si>
  <si>
    <t xml:space="preserve">M21800206481</t>
  </si>
  <si>
    <t xml:space="preserve">M21800206482</t>
  </si>
  <si>
    <t xml:space="preserve">M21800206483</t>
  </si>
  <si>
    <t xml:space="preserve">M52500106484</t>
  </si>
  <si>
    <t xml:space="preserve">CAPELO SIN MARCA CRISTAL CLARO DE 6MM DE ESPESOR DE.47*.47*.90CM MUSEO MIGUEL N. LIRA </t>
  </si>
  <si>
    <t xml:space="preserve">M52500106485</t>
  </si>
  <si>
    <t xml:space="preserve">M52500106486</t>
  </si>
  <si>
    <t xml:space="preserve">M52500106487</t>
  </si>
  <si>
    <t xml:space="preserve">CAPELO SIN MARCA CRISTAL CLARO DE 6MM DE ESPESOR DE.57*.58*.90CM MUSEO MIGUEL N. LIRA </t>
  </si>
  <si>
    <t xml:space="preserve">M52500106488</t>
  </si>
  <si>
    <t xml:space="preserve">M52500106489</t>
  </si>
  <si>
    <t xml:space="preserve">M52500106490</t>
  </si>
  <si>
    <t xml:space="preserve">CAPELO SIN MARCA CRISTAL CLARO DE 6MM DE ESPESOR DE.67*.66*.90CM MUSEO MIGUEL N. LIRA </t>
  </si>
  <si>
    <t xml:space="preserve">M52500106491</t>
  </si>
  <si>
    <t xml:space="preserve">M04200106492</t>
  </si>
  <si>
    <t xml:space="preserve">LIBRERO SIN MARCA DE 2.00*1.00*.40 CM MUSEO MIGUEL N. LIRA </t>
  </si>
  <si>
    <t xml:space="preserve">M03000106493</t>
  </si>
  <si>
    <t xml:space="preserve">ESCRITORIO SIN MARCA DE 1.30*.80*.60 CM MUSEO MIGUEL N. LIRA </t>
  </si>
  <si>
    <t xml:space="preserve">M17800106494</t>
  </si>
  <si>
    <t xml:space="preserve">MUEBLE SIN MARCA DE 1.30*1.00*.50 CM MUSEO MIGUEL N. LIRA </t>
  </si>
  <si>
    <t xml:space="preserve">M10400106495</t>
  </si>
  <si>
    <t xml:space="preserve">VITRINA SIN MARCA DE .95*1.10 CM BARNIZADAS EN COLOR BLANCO MUSEO MIGUEL N. LIRA </t>
  </si>
  <si>
    <t xml:space="preserve">M10400106496</t>
  </si>
  <si>
    <t xml:space="preserve">M10400106497</t>
  </si>
  <si>
    <t xml:space="preserve">VITRINA SIN MARCA DE 1.10*.40 CM BARNIZADAS EN COLOR BLANCO MUSEO MIGUEL N. LIRA </t>
  </si>
  <si>
    <t xml:space="preserve">M10400106498</t>
  </si>
  <si>
    <t xml:space="preserve">M21800206514</t>
  </si>
  <si>
    <t xml:space="preserve">MAMPARA SIN MARCA BASTIDOR Y TRIPLAY DE PINO DE 6MM  DE 2.44*1.22CM MUSEO MIGUEL N. LIRA  </t>
  </si>
  <si>
    <t xml:space="preserve">M21800206515</t>
  </si>
  <si>
    <t xml:space="preserve">M21800206516</t>
  </si>
  <si>
    <t xml:space="preserve">M06102106518</t>
  </si>
  <si>
    <t xml:space="preserve">SILLA DONG SENCILLA </t>
  </si>
  <si>
    <t xml:space="preserve">M06102106519</t>
  </si>
  <si>
    <t xml:space="preserve">M06102106520</t>
  </si>
  <si>
    <t xml:space="preserve">M06102106521</t>
  </si>
  <si>
    <t xml:space="preserve">M04700206522</t>
  </si>
  <si>
    <t xml:space="preserve">MESA SIN MARCA MESA REDONDA 40404 </t>
  </si>
  <si>
    <t xml:space="preserve">M52500106523</t>
  </si>
  <si>
    <t xml:space="preserve">CAPELO SIN MARCA DE .50*.50*1.00  </t>
  </si>
  <si>
    <t xml:space="preserve">M52500106524</t>
  </si>
  <si>
    <t xml:space="preserve">CAPELO SIN MARCA DE .60*.60*.30  </t>
  </si>
  <si>
    <t xml:space="preserve">M52500106525</t>
  </si>
  <si>
    <t xml:space="preserve">M52500106526</t>
  </si>
  <si>
    <t xml:space="preserve">M52500106527</t>
  </si>
  <si>
    <t xml:space="preserve">CAPELO SIN MARCA DE .60*.60*1.00  </t>
  </si>
  <si>
    <t xml:space="preserve">M52500106528</t>
  </si>
  <si>
    <t xml:space="preserve">M52500106529</t>
  </si>
  <si>
    <t xml:space="preserve">M52500106530</t>
  </si>
  <si>
    <t xml:space="preserve">M52500106531</t>
  </si>
  <si>
    <t xml:space="preserve">M06100106610</t>
  </si>
  <si>
    <t xml:space="preserve">SILLA SIN MARCA PLEGADIZA ACOJINADA REFORZADA </t>
  </si>
  <si>
    <t xml:space="preserve">M06100106611</t>
  </si>
  <si>
    <t xml:space="preserve">M06100106612</t>
  </si>
  <si>
    <t xml:space="preserve">M06100106613</t>
  </si>
  <si>
    <t xml:space="preserve">M06100106614</t>
  </si>
  <si>
    <t xml:space="preserve">M06100106615</t>
  </si>
  <si>
    <t xml:space="preserve">M06100106616</t>
  </si>
  <si>
    <t xml:space="preserve">M06100106617</t>
  </si>
  <si>
    <t xml:space="preserve">M06100106618</t>
  </si>
  <si>
    <t xml:space="preserve">M06100106619</t>
  </si>
  <si>
    <t xml:space="preserve">M06100106620</t>
  </si>
  <si>
    <t xml:space="preserve">M06100106621</t>
  </si>
  <si>
    <t xml:space="preserve">M06100106622</t>
  </si>
  <si>
    <t xml:space="preserve">M06100106623</t>
  </si>
  <si>
    <t xml:space="preserve">M06100106624</t>
  </si>
  <si>
    <t xml:space="preserve">M06100106625</t>
  </si>
  <si>
    <t xml:space="preserve">M06100106626</t>
  </si>
  <si>
    <t xml:space="preserve">M06100106627</t>
  </si>
  <si>
    <t xml:space="preserve">M06100106628</t>
  </si>
  <si>
    <t xml:space="preserve">M06100106629</t>
  </si>
  <si>
    <t xml:space="preserve">M06100106630</t>
  </si>
  <si>
    <t xml:space="preserve">M06100106631</t>
  </si>
  <si>
    <t xml:space="preserve">M06100106632</t>
  </si>
  <si>
    <t xml:space="preserve">M06100106633</t>
  </si>
  <si>
    <t xml:space="preserve">M06100106634</t>
  </si>
  <si>
    <t xml:space="preserve">M06100106635</t>
  </si>
  <si>
    <t xml:space="preserve">M06100106636</t>
  </si>
  <si>
    <t xml:space="preserve">M06100106637</t>
  </si>
  <si>
    <t xml:space="preserve">M06100106638</t>
  </si>
  <si>
    <t xml:space="preserve">M06100106639</t>
  </si>
  <si>
    <t xml:space="preserve">M06700606644</t>
  </si>
  <si>
    <t xml:space="preserve">TELEVISOR SONY DE CRISTAL LIQUIDO (LCD) DE 32"  </t>
  </si>
  <si>
    <t xml:space="preserve">M38201806656</t>
  </si>
  <si>
    <t xml:space="preserve">REPRODUCTOR NUMARK DE DISCO COMPACTO DOBLE SERIE: S00415 </t>
  </si>
  <si>
    <t xml:space="preserve">M38201806657</t>
  </si>
  <si>
    <t xml:space="preserve">REPRODUCTOR NUMARK DE DISCO COMPACTO DOBLE SERIE:00099 </t>
  </si>
  <si>
    <t xml:space="preserve">M06702106658</t>
  </si>
  <si>
    <t xml:space="preserve">TELEVISOR PHILIPS DE 21" SERIE:BF1A06351700L2 </t>
  </si>
  <si>
    <t xml:space="preserve">M20900906659</t>
  </si>
  <si>
    <t xml:space="preserve">RADIO GRABADORA PHILIPS PARA CASSTTE SERIE:AZ1017/55 </t>
  </si>
  <si>
    <t xml:space="preserve">M39500606660</t>
  </si>
  <si>
    <t xml:space="preserve">DVD DAEWOO  SERIE:606AG00008 </t>
  </si>
  <si>
    <t xml:space="preserve">M39500506663</t>
  </si>
  <si>
    <t xml:space="preserve">DVD SONY MUSEO MIGUEL N. LIRA </t>
  </si>
  <si>
    <t xml:space="preserve">M06100106664</t>
  </si>
  <si>
    <t xml:space="preserve">SILLA SIN MARCA BUTACAS </t>
  </si>
  <si>
    <t xml:space="preserve">M06100106665</t>
  </si>
  <si>
    <t xml:space="preserve">M06100106666</t>
  </si>
  <si>
    <t xml:space="preserve">M06100106667</t>
  </si>
  <si>
    <t xml:space="preserve">M06100106668</t>
  </si>
  <si>
    <t xml:space="preserve">M06100106669</t>
  </si>
  <si>
    <t xml:space="preserve">M06100106670</t>
  </si>
  <si>
    <t xml:space="preserve">M06100106671</t>
  </si>
  <si>
    <t xml:space="preserve">M06100106672</t>
  </si>
  <si>
    <t xml:space="preserve">M06100106673</t>
  </si>
  <si>
    <t xml:space="preserve">M06100106674</t>
  </si>
  <si>
    <t xml:space="preserve">M06100106675</t>
  </si>
  <si>
    <t xml:space="preserve">M06100106676</t>
  </si>
  <si>
    <t xml:space="preserve">M06100106677</t>
  </si>
  <si>
    <t xml:space="preserve">M06100106678</t>
  </si>
  <si>
    <t xml:space="preserve">M06100106679</t>
  </si>
  <si>
    <t xml:space="preserve">M06100106680</t>
  </si>
  <si>
    <t xml:space="preserve">M06100106681</t>
  </si>
  <si>
    <t xml:space="preserve">M06100106682</t>
  </si>
  <si>
    <t xml:space="preserve">M06100106683</t>
  </si>
  <si>
    <t xml:space="preserve">M06100106684</t>
  </si>
  <si>
    <t xml:space="preserve">M06100106685</t>
  </si>
  <si>
    <t xml:space="preserve">M06100106686</t>
  </si>
  <si>
    <t xml:space="preserve">M06100106687</t>
  </si>
  <si>
    <t xml:space="preserve">M06100106688</t>
  </si>
  <si>
    <t xml:space="preserve">M06100106689</t>
  </si>
  <si>
    <t xml:space="preserve">M06100106690</t>
  </si>
  <si>
    <t xml:space="preserve">M06100106691</t>
  </si>
  <si>
    <t xml:space="preserve">M06100106692</t>
  </si>
  <si>
    <t xml:space="preserve">M06100106693</t>
  </si>
  <si>
    <t xml:space="preserve">M06100106694</t>
  </si>
  <si>
    <t xml:space="preserve">M06100106695</t>
  </si>
  <si>
    <t xml:space="preserve">M06100106696</t>
  </si>
  <si>
    <t xml:space="preserve">M06100106697</t>
  </si>
  <si>
    <t xml:space="preserve">M06100106698</t>
  </si>
  <si>
    <t xml:space="preserve">M06100106699</t>
  </si>
  <si>
    <t xml:space="preserve">M06100106700</t>
  </si>
  <si>
    <t xml:space="preserve">M06100106701</t>
  </si>
  <si>
    <t xml:space="preserve">M06100106702</t>
  </si>
  <si>
    <t xml:space="preserve">M06100106703</t>
  </si>
  <si>
    <t xml:space="preserve">M06100106704</t>
  </si>
  <si>
    <t xml:space="preserve">M06100106705</t>
  </si>
  <si>
    <t xml:space="preserve">M06100106706</t>
  </si>
  <si>
    <t xml:space="preserve">M06100106707</t>
  </si>
  <si>
    <t xml:space="preserve">M06100106708</t>
  </si>
  <si>
    <t xml:space="preserve">M06100106709</t>
  </si>
  <si>
    <t xml:space="preserve">M06100106710</t>
  </si>
  <si>
    <t xml:space="preserve">M06100106711</t>
  </si>
  <si>
    <t xml:space="preserve">M06100106712</t>
  </si>
  <si>
    <t xml:space="preserve">M06100106713</t>
  </si>
  <si>
    <t xml:space="preserve">M06100106714</t>
  </si>
  <si>
    <t xml:space="preserve">M06100106715</t>
  </si>
  <si>
    <t xml:space="preserve">M06100106716</t>
  </si>
  <si>
    <t xml:space="preserve">M06100106717</t>
  </si>
  <si>
    <t xml:space="preserve">M06100106718</t>
  </si>
  <si>
    <t xml:space="preserve">M06100106719</t>
  </si>
  <si>
    <t xml:space="preserve">M06100106720</t>
  </si>
  <si>
    <t xml:space="preserve">M06100106721</t>
  </si>
  <si>
    <t xml:space="preserve">M06100106722</t>
  </si>
  <si>
    <t xml:space="preserve">M06100106723</t>
  </si>
  <si>
    <t xml:space="preserve">M06100106724</t>
  </si>
  <si>
    <t xml:space="preserve">M06100106725</t>
  </si>
  <si>
    <t xml:space="preserve">M06100106726</t>
  </si>
  <si>
    <t xml:space="preserve">M06100106727</t>
  </si>
  <si>
    <t xml:space="preserve">M06100106728</t>
  </si>
  <si>
    <t xml:space="preserve">M06100106729</t>
  </si>
  <si>
    <t xml:space="preserve">M06100106730</t>
  </si>
  <si>
    <t xml:space="preserve">M06100106731</t>
  </si>
  <si>
    <t xml:space="preserve">M06100106732</t>
  </si>
  <si>
    <t xml:space="preserve">M06100106733</t>
  </si>
  <si>
    <t xml:space="preserve">M06100106734</t>
  </si>
  <si>
    <t xml:space="preserve">SILLA SIN MARCA EJECUTIVA  </t>
  </si>
  <si>
    <t xml:space="preserve">M06100106735</t>
  </si>
  <si>
    <t xml:space="preserve">SILLA SIN MARCA COLOR AZUL </t>
  </si>
  <si>
    <t xml:space="preserve">M06100106736</t>
  </si>
  <si>
    <t xml:space="preserve">M06100106737</t>
  </si>
  <si>
    <t xml:space="preserve">M06100106738</t>
  </si>
  <si>
    <t xml:space="preserve">M06100106739</t>
  </si>
  <si>
    <t xml:space="preserve">M06100106740</t>
  </si>
  <si>
    <t xml:space="preserve">M06100106741</t>
  </si>
  <si>
    <t xml:space="preserve">M06100106742</t>
  </si>
  <si>
    <t xml:space="preserve">M06100106743</t>
  </si>
  <si>
    <t xml:space="preserve">M04700206744</t>
  </si>
  <si>
    <t xml:space="preserve">MESA SIN MARCA DE 2.40 COLOR BLANCO </t>
  </si>
  <si>
    <t xml:space="preserve">M04700206745</t>
  </si>
  <si>
    <t xml:space="preserve">M03000106906</t>
  </si>
  <si>
    <t xml:space="preserve">ESCRITORIO SIN MARCA NOVA-GRIS CON 2 CAJONES METALICO Y FORMAICA MEDIDAS 1.52 * .75 MTS.  </t>
  </si>
  <si>
    <t xml:space="preserve">M03000106907</t>
  </si>
  <si>
    <t xml:space="preserve">ESCRITORIO SIN MARCA NAVA GRIS 2 CAJONES METALICO Y FORMAICA MEDIDAS 1.52*.75 MTS.  </t>
  </si>
  <si>
    <t xml:space="preserve">M03000106908</t>
  </si>
  <si>
    <t xml:space="preserve">ESCRITORIO SIN MARCA NAVA GRIS 2 CAJONES METALICO Y FORMAICA MEDIDADS 1.52 X .75 </t>
  </si>
  <si>
    <t xml:space="preserve">M03000106909</t>
  </si>
  <si>
    <t xml:space="preserve">ESCRITORIO SIN MARCA NOVA- GRIS 2 CAJONES METALICO Y FORMAICA MEDIDAS 1.52 X .75 MTRS. </t>
  </si>
  <si>
    <t xml:space="preserve">M03000106910</t>
  </si>
  <si>
    <t xml:space="preserve">ESCRITORIO SIN MARCA NOVA- GRIS 2 CAJONES METALICO Y FORMAICA MEDIDAS 1.52 X .75 MTRS. (REC. MAT. MARIA DE LA LUZ)</t>
  </si>
  <si>
    <t xml:space="preserve">M03000106911</t>
  </si>
  <si>
    <t xml:space="preserve">ESCRITORIO SIN MARCA NOVA-GRIS DE 2 CAJONES METALICO Y FORMAICA MEDIDAS 1.52 X .75 MTRS. </t>
  </si>
  <si>
    <t xml:space="preserve">M03000106912</t>
  </si>
  <si>
    <t xml:space="preserve">M04200106913</t>
  </si>
  <si>
    <t xml:space="preserve">LIBRERO SIN MARCA LIBRERO ALTO 5 ENTREPAÑOS  C/ UNO MILENIUM </t>
  </si>
  <si>
    <t xml:space="preserve">M04200106914</t>
  </si>
  <si>
    <t xml:space="preserve">M64100106962</t>
  </si>
  <si>
    <t xml:space="preserve">MAQUINA PARA EMISIÒN DE HUMO  SHOW FOGGER LE MAITRE MÀQUINA PARA EMISIÒN DE HUMO SHOW FOGGER LE MAITRE</t>
  </si>
  <si>
    <t xml:space="preserve">M64100106963</t>
  </si>
  <si>
    <t xml:space="preserve">M64800106987</t>
  </si>
  <si>
    <t xml:space="preserve">CAJA SECA PARA CAMIONETA DE 3.5 TON. CAJA SECA PARA CAMIONETA DE 3.5 TON. MODELO 2008</t>
  </si>
  <si>
    <t xml:space="preserve">M65500107008</t>
  </si>
  <si>
    <t xml:space="preserve">TEMPLETE  SIN MARCA TEMPLETE DE 5.00 MTS X 7.00 MTS. SIN MARCA, SIN MODELO </t>
  </si>
  <si>
    <t xml:space="preserve">M06702207081</t>
  </si>
  <si>
    <t xml:space="preserve">TELEVISOR DAEWOO TELEVISOR DE 29" </t>
  </si>
  <si>
    <t xml:space="preserve">M03900107082</t>
  </si>
  <si>
    <t xml:space="preserve">GRABADORA SONY GRABADORA CON REPRODUCTOR MP3 </t>
  </si>
  <si>
    <t xml:space="preserve">M39500507085</t>
  </si>
  <si>
    <t xml:space="preserve">DVD SONY DVD SERIE: P-36301033-L </t>
  </si>
  <si>
    <t xml:space="preserve">M04700207086</t>
  </si>
  <si>
    <t xml:space="preserve">MESA SIN MARCA MESA PARA COMPUTADORA </t>
  </si>
  <si>
    <t xml:space="preserve">M03002107087</t>
  </si>
  <si>
    <t xml:space="preserve">ESCRITORIO NOVA ESCRITORIO 120 X 75 CMS </t>
  </si>
  <si>
    <t xml:space="preserve">M03002107088</t>
  </si>
  <si>
    <t xml:space="preserve">M04500907089</t>
  </si>
  <si>
    <t xml:space="preserve">MAQUINA DE ESCRIBIR PRINTAFORM MAQUINA DE ESCRIBIR ELECTRICA </t>
  </si>
  <si>
    <t xml:space="preserve">M00502407090</t>
  </si>
  <si>
    <t xml:space="preserve">ARCHIVERO NOVA ARCHIVERO DE 4 GAVETAS </t>
  </si>
  <si>
    <t xml:space="preserve">M04400107091</t>
  </si>
  <si>
    <t xml:space="preserve">LOCKER SIN MARCA ESTANDAR 4 PUERTAS </t>
  </si>
  <si>
    <t xml:space="preserve">M04400107092</t>
  </si>
  <si>
    <t xml:space="preserve">LOCKER SIN MARCA ESTANDAR DE 4 PUERTAS </t>
  </si>
  <si>
    <t xml:space="preserve">M04200107093</t>
  </si>
  <si>
    <t xml:space="preserve">LIBRERO SIN MARCA LIBRERO ALTO 5 ENTREPAÑOS </t>
  </si>
  <si>
    <t xml:space="preserve">M04200107094</t>
  </si>
  <si>
    <t xml:space="preserve">M04200107095</t>
  </si>
  <si>
    <t xml:space="preserve">M65600107096</t>
  </si>
  <si>
    <t xml:space="preserve">MAQUINA DE COSER RECTA YAMATA S/N: 20070711692 </t>
  </si>
  <si>
    <t xml:space="preserve">M67200107097</t>
  </si>
  <si>
    <t xml:space="preserve">MAQUINA DE COSER OVER YAMATA S/N. 20071013593 </t>
  </si>
  <si>
    <t xml:space="preserve">M41100707099</t>
  </si>
  <si>
    <t xml:space="preserve">DESPACHADOR PURESA DESPACHADOR DE AGUA FRIA Y CALIENTE </t>
  </si>
  <si>
    <t xml:space="preserve">M04700207110</t>
  </si>
  <si>
    <t xml:space="preserve">M05700107111</t>
  </si>
  <si>
    <t xml:space="preserve">RESTIRADOR SIN MARCA RESTIRADOR </t>
  </si>
  <si>
    <t xml:space="preserve">M41100707112</t>
  </si>
  <si>
    <t xml:space="preserve">DESPACHADOR PURESA DESPACHADOR DE AGUA FRIA Y CALIENTE, S/N: 352912  </t>
  </si>
  <si>
    <t xml:space="preserve">M18500107113</t>
  </si>
  <si>
    <t xml:space="preserve">MESA DE TRABAJO SIN MARCA PLEGABLE 60 X 160 CMS </t>
  </si>
  <si>
    <t xml:space="preserve">M18500107114</t>
  </si>
  <si>
    <t xml:space="preserve">M18500107115</t>
  </si>
  <si>
    <t xml:space="preserve">M18500107116</t>
  </si>
  <si>
    <t xml:space="preserve">M18500107117</t>
  </si>
  <si>
    <t xml:space="preserve">M18500107118</t>
  </si>
  <si>
    <t xml:space="preserve">MESA DE TRABAJO SIN MARCA PEGABLE DE 60*160*65CMS. DE ALTURA </t>
  </si>
  <si>
    <t xml:space="preserve">M18500107119</t>
  </si>
  <si>
    <t xml:space="preserve">M18500107120</t>
  </si>
  <si>
    <t xml:space="preserve">M18500107121</t>
  </si>
  <si>
    <t xml:space="preserve">M39500507122</t>
  </si>
  <si>
    <t xml:space="preserve">DVD SONY SERIE: 3108328 </t>
  </si>
  <si>
    <t xml:space="preserve">M18500107124</t>
  </si>
  <si>
    <t xml:space="preserve">MESA DE TRABAJO SIN MARCA PLEGABLE DE 60*1.60CMS.  </t>
  </si>
  <si>
    <t xml:space="preserve">M03002107125</t>
  </si>
  <si>
    <t xml:space="preserve">ESCRITORIO NOVA METALICO MEDIANO 120*75CMS.  </t>
  </si>
  <si>
    <t xml:space="preserve">M06702207126</t>
  </si>
  <si>
    <t xml:space="preserve">TELEVISOR DAEWOO DE 29´´ SERIE:AT07Y0110507 </t>
  </si>
  <si>
    <t xml:space="preserve">M03900107127</t>
  </si>
  <si>
    <t xml:space="preserve">GRABADORA SONY GRABADORA CON REP. MP3 SERIE: 1008684 </t>
  </si>
  <si>
    <t xml:space="preserve">M04400107128</t>
  </si>
  <si>
    <t xml:space="preserve">LOCKER SIN MARCA LOCKER STD. 4 PUERTAS </t>
  </si>
  <si>
    <t xml:space="preserve">M04400107129</t>
  </si>
  <si>
    <t xml:space="preserve">M04400107130</t>
  </si>
  <si>
    <t xml:space="preserve">M04400107131</t>
  </si>
  <si>
    <t xml:space="preserve">M04400107132</t>
  </si>
  <si>
    <t xml:space="preserve">M04400107133</t>
  </si>
  <si>
    <t xml:space="preserve">M04400107134</t>
  </si>
  <si>
    <t xml:space="preserve">M04400107135</t>
  </si>
  <si>
    <t xml:space="preserve">M04200107136</t>
  </si>
  <si>
    <t xml:space="preserve">LIBRERO SIN MARCA LIBRERO ALTO 5 ENTRPAÑOS </t>
  </si>
  <si>
    <t xml:space="preserve">M04200107137</t>
  </si>
  <si>
    <t xml:space="preserve">M04200107138</t>
  </si>
  <si>
    <t xml:space="preserve">M04200107139</t>
  </si>
  <si>
    <t xml:space="preserve">M04200107140</t>
  </si>
  <si>
    <t xml:space="preserve">M04200107141</t>
  </si>
  <si>
    <t xml:space="preserve">M04200107142</t>
  </si>
  <si>
    <t xml:space="preserve">M04200107143</t>
  </si>
  <si>
    <t xml:space="preserve">M11900107144</t>
  </si>
  <si>
    <t xml:space="preserve">PIZARRON SIN MARCA ACRILICO BLANCO DE 2.40* 90 CMS. </t>
  </si>
  <si>
    <t xml:space="preserve">M11900107145</t>
  </si>
  <si>
    <t xml:space="preserve">M11900107146</t>
  </si>
  <si>
    <t xml:space="preserve">M11900107147</t>
  </si>
  <si>
    <t xml:space="preserve">PIZARRON SIN MARCA SENCILLO VERDE DE 2.40 *  90CMS. </t>
  </si>
  <si>
    <t xml:space="preserve">M11900107148</t>
  </si>
  <si>
    <t xml:space="preserve">M11900107149</t>
  </si>
  <si>
    <t xml:space="preserve">M11900107150</t>
  </si>
  <si>
    <t xml:space="preserve">PIZARRON SIN MARCA PIZARRON PAUTADO </t>
  </si>
  <si>
    <t xml:space="preserve">M11900107151</t>
  </si>
  <si>
    <t xml:space="preserve">M11900107152</t>
  </si>
  <si>
    <t xml:space="preserve">M04001807153</t>
  </si>
  <si>
    <t xml:space="preserve">GUILLOTINA GBC CLASSIC CUT CL310 </t>
  </si>
  <si>
    <t xml:space="preserve">M02700707154</t>
  </si>
  <si>
    <t xml:space="preserve">ENGARGOLADORA KOMBO NO. DE SERIE: TC00411P740015 </t>
  </si>
  <si>
    <t xml:space="preserve">M06702207168</t>
  </si>
  <si>
    <t xml:space="preserve">TELEVISOR DAEWOO TELEVISIÒN DE 29", S/N: AT07YE01000483 </t>
  </si>
  <si>
    <t xml:space="preserve">M03900107169</t>
  </si>
  <si>
    <t xml:space="preserve">GRABADORA SONY GRABADORA CON MP3, S/N:1008308 </t>
  </si>
  <si>
    <t xml:space="preserve">M04500907170</t>
  </si>
  <si>
    <t xml:space="preserve">MAQUINA DE ESCRIBIR PRINTAFORM ELECTRICA CON SERIE: Y30SI00636 </t>
  </si>
  <si>
    <t xml:space="preserve">M18500107171</t>
  </si>
  <si>
    <t xml:space="preserve">MESA DE TRABAJO SIN MARCA PLEGABLES DE 60 X 160 CMS. </t>
  </si>
  <si>
    <t xml:space="preserve">M18500107172</t>
  </si>
  <si>
    <t xml:space="preserve">M18500107173</t>
  </si>
  <si>
    <t xml:space="preserve">M18500107174</t>
  </si>
  <si>
    <t xml:space="preserve">M04001807175</t>
  </si>
  <si>
    <t xml:space="preserve">GUILLOTINA GBC CLASSIC CUT CL 310 </t>
  </si>
  <si>
    <t xml:space="preserve">M11900107176</t>
  </si>
  <si>
    <t xml:space="preserve">PIZARRON SIN MARCA PIZARRÒN PAUTADO </t>
  </si>
  <si>
    <t xml:space="preserve">M02700707177</t>
  </si>
  <si>
    <t xml:space="preserve">ENGARGOLADORA KOMBO SERIE: TC00677P </t>
  </si>
  <si>
    <t xml:space="preserve">M00502407179</t>
  </si>
  <si>
    <t xml:space="preserve">ARCHIVERO NOVA VERTICAL CON 3 GAVETAS </t>
  </si>
  <si>
    <t xml:space="preserve">M00502407180</t>
  </si>
  <si>
    <t xml:space="preserve">ARCHIVERO NOVA VERTICAL CON 4 GAVETAS </t>
  </si>
  <si>
    <t xml:space="preserve">M04400107181</t>
  </si>
  <si>
    <t xml:space="preserve">LOCKER SIN MARCA ESTANDAR CON 4 PUERTAS. </t>
  </si>
  <si>
    <t xml:space="preserve">M04400107182</t>
  </si>
  <si>
    <t xml:space="preserve">M04400107183</t>
  </si>
  <si>
    <t xml:space="preserve">M04400107184</t>
  </si>
  <si>
    <t xml:space="preserve">M04200107185</t>
  </si>
  <si>
    <t xml:space="preserve">LIBRERO SIN MARCA ALTO 5 ENTREPAÑOS. </t>
  </si>
  <si>
    <t xml:space="preserve">M11900107186</t>
  </si>
  <si>
    <t xml:space="preserve">PIZARRON SIN MARCA ACRILICO BLANCO 240 X 90 CMS. </t>
  </si>
  <si>
    <t xml:space="preserve">M11900107187</t>
  </si>
  <si>
    <t xml:space="preserve">M11900107188</t>
  </si>
  <si>
    <t xml:space="preserve">M11900107189</t>
  </si>
  <si>
    <t xml:space="preserve">M11900107190</t>
  </si>
  <si>
    <t xml:space="preserve">PIZARRON SIN MARCA SENCILLO VERDE 240 X 90 CMS. </t>
  </si>
  <si>
    <t xml:space="preserve">M11900107191</t>
  </si>
  <si>
    <t xml:space="preserve">M11900107192</t>
  </si>
  <si>
    <t xml:space="preserve">M06702207205</t>
  </si>
  <si>
    <t xml:space="preserve">TELEVISOR DAEWOO TELEVISOR DE 29´´ NO. DE SERIE: AT07YE01023782 </t>
  </si>
  <si>
    <t xml:space="preserve">M04700207206</t>
  </si>
  <si>
    <t xml:space="preserve">M41100707207</t>
  </si>
  <si>
    <t xml:space="preserve">DESPACHADOR PURESA DESPACHADOR DE AGUA FRIA-CALIENTE SERIE: 5291220 </t>
  </si>
  <si>
    <t xml:space="preserve">M39500507208</t>
  </si>
  <si>
    <t xml:space="preserve">DVD SONY NO. DE SERIE: 3239892 </t>
  </si>
  <si>
    <t xml:space="preserve">M03002107209</t>
  </si>
  <si>
    <t xml:space="preserve">ESCRITORIO NOVA METALICO MEDIANO MED. 75*1.20 CMS. </t>
  </si>
  <si>
    <t xml:space="preserve">M03002107210</t>
  </si>
  <si>
    <t xml:space="preserve">M03002107211</t>
  </si>
  <si>
    <t xml:space="preserve">M03002107212</t>
  </si>
  <si>
    <t xml:space="preserve">M03002107213</t>
  </si>
  <si>
    <t xml:space="preserve">M03002107214</t>
  </si>
  <si>
    <t xml:space="preserve">M03002107215</t>
  </si>
  <si>
    <t xml:space="preserve">M00502407217</t>
  </si>
  <si>
    <t xml:space="preserve">ARCHIVERO NOVA VERTICAL TRES GABETAS </t>
  </si>
  <si>
    <t xml:space="preserve">M00502407218</t>
  </si>
  <si>
    <t xml:space="preserve">M04400107219</t>
  </si>
  <si>
    <t xml:space="preserve">LOCKER SIN MARCA ESTANDAR CON CUATRO PUERTAS </t>
  </si>
  <si>
    <t xml:space="preserve">M04200107220</t>
  </si>
  <si>
    <t xml:space="preserve">LIBRERO SIN MARCA ALTO CON CINCO ENTREPAÑOS </t>
  </si>
  <si>
    <t xml:space="preserve">M04200107221</t>
  </si>
  <si>
    <t xml:space="preserve">M11900107222</t>
  </si>
  <si>
    <t xml:space="preserve">PIZARRON SIN MARCA ACRILICO BLANCO 2.40*.90CMS. </t>
  </si>
  <si>
    <t xml:space="preserve">M11900107223</t>
  </si>
  <si>
    <t xml:space="preserve">M11900107224</t>
  </si>
  <si>
    <t xml:space="preserve">M02700707225</t>
  </si>
  <si>
    <t xml:space="preserve">ENGARGOLADORA KOMBO SERIE: TC00285P </t>
  </si>
  <si>
    <t xml:space="preserve">M04001807226</t>
  </si>
  <si>
    <t xml:space="preserve">M18500107237</t>
  </si>
  <si>
    <t xml:space="preserve">MESA DE TRABAJO SIN MARCA PLEGABLES DE .60*1.60CMS. </t>
  </si>
  <si>
    <t xml:space="preserve">M06702207239</t>
  </si>
  <si>
    <t xml:space="preserve">TELEVISOR DAEWOO TELEVISIÓN 29", SERIE: AT07YE01003758 </t>
  </si>
  <si>
    <t xml:space="preserve">M03900107240</t>
  </si>
  <si>
    <t xml:space="preserve">GRABADORA SONY CON REPRODUCTOR MP3, SERIE: 1008672 </t>
  </si>
  <si>
    <t xml:space="preserve">M04700207241</t>
  </si>
  <si>
    <t xml:space="preserve">M41100707242</t>
  </si>
  <si>
    <t xml:space="preserve">DESPACHADOR PURESA DESPACHADOR DE AGUA FRIA Y CALIENTE, SERIE: 352919124 </t>
  </si>
  <si>
    <t xml:space="preserve">M39500507243</t>
  </si>
  <si>
    <t xml:space="preserve">DVD SONY  SERIE: 3208491 </t>
  </si>
  <si>
    <t xml:space="preserve">M18500107244</t>
  </si>
  <si>
    <t xml:space="preserve">MESA DE TRABAJO SIN MARCA PLEGABLE DE 160 X 60 CMS </t>
  </si>
  <si>
    <t xml:space="preserve">M18500107245</t>
  </si>
  <si>
    <t xml:space="preserve">M18500107246</t>
  </si>
  <si>
    <t xml:space="preserve">M18500107247</t>
  </si>
  <si>
    <t xml:space="preserve">M00502407250</t>
  </si>
  <si>
    <t xml:space="preserve">ARCHIVERO NOVA VERTICAL DE 3 GAVETAS. </t>
  </si>
  <si>
    <t xml:space="preserve">M04400607251</t>
  </si>
  <si>
    <t xml:space="preserve">LOCKER UNIVERSAL ESTANDAR 4 PUERTAS </t>
  </si>
  <si>
    <t xml:space="preserve">M04200107252</t>
  </si>
  <si>
    <t xml:space="preserve">M11900107253</t>
  </si>
  <si>
    <t xml:space="preserve">PIZARRON SIN MARCA ACRILICO BLANCO 240 X 90 CMS </t>
  </si>
  <si>
    <t xml:space="preserve">M04001807254</t>
  </si>
  <si>
    <t xml:space="preserve">M02700707255</t>
  </si>
  <si>
    <t xml:space="preserve">ENGARGOLADORA KOMBO SERIE: TC01174P </t>
  </si>
  <si>
    <t xml:space="preserve">M05700107256</t>
  </si>
  <si>
    <t xml:space="preserve">M06702207267</t>
  </si>
  <si>
    <t xml:space="preserve">TELEVISOR DAEWOO DE 29´´ SERIE: AT07YE01051032 </t>
  </si>
  <si>
    <t xml:space="preserve">M03900107268</t>
  </si>
  <si>
    <t xml:space="preserve">GRABADORA SONY CON REPRODUCTOR MP3 SERIE: 1008682 </t>
  </si>
  <si>
    <t xml:space="preserve">M04700207269</t>
  </si>
  <si>
    <t xml:space="preserve">M41100707270</t>
  </si>
  <si>
    <t xml:space="preserve">DESPACHADOR PURESA DESPACHADOR DE AGUA FRIA -CALIENTE SERIE: 52911/8 </t>
  </si>
  <si>
    <t xml:space="preserve">M39500507271</t>
  </si>
  <si>
    <t xml:space="preserve">DVD SONY NO. DE SERIE: S01-3154646-F </t>
  </si>
  <si>
    <t xml:space="preserve">M04500907272</t>
  </si>
  <si>
    <t xml:space="preserve">MAQUINA DE ESCRIBIR PRINTAFORM ELECTRICA SERIE: Y306L00121 </t>
  </si>
  <si>
    <t xml:space="preserve">M18500107273</t>
  </si>
  <si>
    <t xml:space="preserve">M18500107274</t>
  </si>
  <si>
    <t xml:space="preserve">M18500107275</t>
  </si>
  <si>
    <t xml:space="preserve">M18500107276</t>
  </si>
  <si>
    <t xml:space="preserve">M18500107277</t>
  </si>
  <si>
    <t xml:space="preserve">MESA DE TRABAJO SIN MARCA MESA DE .60*1.20*.65CMS. </t>
  </si>
  <si>
    <t xml:space="preserve">M18500107278</t>
  </si>
  <si>
    <t xml:space="preserve">M18500107279</t>
  </si>
  <si>
    <t xml:space="preserve">M18500107280</t>
  </si>
  <si>
    <t xml:space="preserve">M18500107281</t>
  </si>
  <si>
    <t xml:space="preserve">M18500107282</t>
  </si>
  <si>
    <t xml:space="preserve">M18500107283</t>
  </si>
  <si>
    <t xml:space="preserve">M18500107284</t>
  </si>
  <si>
    <t xml:space="preserve">M18500107285</t>
  </si>
  <si>
    <t xml:space="preserve">M18500107286</t>
  </si>
  <si>
    <t xml:space="preserve">M18500107287</t>
  </si>
  <si>
    <t xml:space="preserve">M18500107288</t>
  </si>
  <si>
    <t xml:space="preserve">M18500107289</t>
  </si>
  <si>
    <t xml:space="preserve">M03002107290</t>
  </si>
  <si>
    <t xml:space="preserve">ESCRITORIO NOVA METALICO MEDIANO 1.20*.75CMS. </t>
  </si>
  <si>
    <t xml:space="preserve">M03002107291</t>
  </si>
  <si>
    <t xml:space="preserve">M03002107292</t>
  </si>
  <si>
    <t xml:space="preserve">M03002107293</t>
  </si>
  <si>
    <t xml:space="preserve">M03002107294</t>
  </si>
  <si>
    <t xml:space="preserve">M03002107295</t>
  </si>
  <si>
    <t xml:space="preserve">M11900107296</t>
  </si>
  <si>
    <t xml:space="preserve">PIZARRON SIN MARCA PAUTADO </t>
  </si>
  <si>
    <t xml:space="preserve">M05700107297</t>
  </si>
  <si>
    <t xml:space="preserve">M05700107298</t>
  </si>
  <si>
    <t xml:space="preserve">M04400107299</t>
  </si>
  <si>
    <t xml:space="preserve">LOCKER SIN MARCA ESTANDAR CUATRO PUERTAS </t>
  </si>
  <si>
    <t xml:space="preserve">M04400107300</t>
  </si>
  <si>
    <t xml:space="preserve">M04400107301</t>
  </si>
  <si>
    <t xml:space="preserve">M04400107302</t>
  </si>
  <si>
    <t xml:space="preserve">M04400107303</t>
  </si>
  <si>
    <t xml:space="preserve">M04400107304</t>
  </si>
  <si>
    <t xml:space="preserve">M04200107305</t>
  </si>
  <si>
    <t xml:space="preserve">LIBRERO SIN MARCA ALTO CINCO ENTREPAÑOS </t>
  </si>
  <si>
    <t xml:space="preserve">M04200107306</t>
  </si>
  <si>
    <t xml:space="preserve">M04200107307</t>
  </si>
  <si>
    <t xml:space="preserve">M04200107308</t>
  </si>
  <si>
    <t xml:space="preserve">M04700207323</t>
  </si>
  <si>
    <t xml:space="preserve">M18500107324</t>
  </si>
  <si>
    <t xml:space="preserve">MESA DE TRABAJO SIN MARCA PLEGABLE DE 60 X 160 CMS </t>
  </si>
  <si>
    <t xml:space="preserve">M18500107325</t>
  </si>
  <si>
    <t xml:space="preserve">M18500107326</t>
  </si>
  <si>
    <t xml:space="preserve">M18500107327</t>
  </si>
  <si>
    <t xml:space="preserve">M00502407328</t>
  </si>
  <si>
    <t xml:space="preserve">ARCHIVERO NOVA VERTICAL DE 3 GAVETAS </t>
  </si>
  <si>
    <t xml:space="preserve">M00502407329</t>
  </si>
  <si>
    <t xml:space="preserve">ARCHIVERO NOVA VERTICAL DE 4 GAVETAS </t>
  </si>
  <si>
    <t xml:space="preserve">M04400107330</t>
  </si>
  <si>
    <t xml:space="preserve">LOCKER SIN MARCA ESTANDAR 4 PUERTAS. </t>
  </si>
  <si>
    <t xml:space="preserve">M04200107331</t>
  </si>
  <si>
    <t xml:space="preserve">M04200107332</t>
  </si>
  <si>
    <t xml:space="preserve">M11900107333</t>
  </si>
  <si>
    <t xml:space="preserve">M11900107334</t>
  </si>
  <si>
    <t xml:space="preserve">PIZARRON SIN MARCA PIZARRÓN PAUTADO </t>
  </si>
  <si>
    <t xml:space="preserve">M04001807335</t>
  </si>
  <si>
    <t xml:space="preserve">M02700707336</t>
  </si>
  <si>
    <t xml:space="preserve">ENGARGOLADORA KOMBO SERIE: TCD0432P </t>
  </si>
  <si>
    <t xml:space="preserve">M65600107337</t>
  </si>
  <si>
    <t xml:space="preserve">MAQUINA DE COSER RECTA YAMATA MAQUINA DE COSER RECTA NO. DE SERIE: 20071011777 </t>
  </si>
  <si>
    <t xml:space="preserve">M65600107338</t>
  </si>
  <si>
    <t xml:space="preserve">MAQUINA DE COSER RECTA YAMATA MAQUINA DE COSER RECTA NO. DE SERIE: 20071012137 </t>
  </si>
  <si>
    <t xml:space="preserve">M65600107339</t>
  </si>
  <si>
    <t xml:space="preserve">MAQUINA DE COSER RECTA YAMATA MAQUINA DE COSER RECTA NO. DE SERIE: 20071014016 </t>
  </si>
  <si>
    <t xml:space="preserve">M65600107340</t>
  </si>
  <si>
    <t xml:space="preserve">MAQUINA DE COSER RECTA YAMATA MAQUINA DE COSER RECTA, NO. DE SERIE: 20071011809 </t>
  </si>
  <si>
    <t xml:space="preserve">M67200107341</t>
  </si>
  <si>
    <t xml:space="preserve">MAQUINA DE COSER OVER YAMATA MAQUINA DE COSER OVER, NO. DE SERIE: 20071106132 </t>
  </si>
  <si>
    <t xml:space="preserve">M67200107342</t>
  </si>
  <si>
    <t xml:space="preserve">MAQUINA DE COSER OVER YAMATA MAQUINA DE COSER OVER, NO. DE SERIE: 20071013595</t>
  </si>
  <si>
    <t xml:space="preserve">M67200107343</t>
  </si>
  <si>
    <t xml:space="preserve">MAQUINA DE COSER OVER YAMATA MAQUINA DE COSER OVER, NO. DE SERIE: 20071106012 </t>
  </si>
  <si>
    <t xml:space="preserve">M67200107344</t>
  </si>
  <si>
    <t xml:space="preserve">MAQUINA DE COSER OVER YAMATA MAQUINA DE COSER OVER, NO. DE SERIE: 20071105294</t>
  </si>
  <si>
    <t xml:space="preserve">M39500507345</t>
  </si>
  <si>
    <t xml:space="preserve">DVD SONY SERIE: 3154616 </t>
  </si>
  <si>
    <t xml:space="preserve">M41100707347</t>
  </si>
  <si>
    <t xml:space="preserve">DESPACHADOR PURESA DESPACHADOR DE AGUA FRIA Y CALIENTE, SERIE: 52912-15 </t>
  </si>
  <si>
    <t xml:space="preserve">M06702207362</t>
  </si>
  <si>
    <t xml:space="preserve">TELEVISOR DAEWOO DE 29´´ SERIE: AT07E01050513 </t>
  </si>
  <si>
    <t xml:space="preserve">M03900107363</t>
  </si>
  <si>
    <t xml:space="preserve">GRABADORA SONY CON REPRODUCTOR MP3 SERIE: 1008658 </t>
  </si>
  <si>
    <t xml:space="preserve">M04700207364</t>
  </si>
  <si>
    <t xml:space="preserve">M11900107365</t>
  </si>
  <si>
    <t xml:space="preserve">M04001807366</t>
  </si>
  <si>
    <t xml:space="preserve">GUILLOTINA GBC CLASSICUT CL310 </t>
  </si>
  <si>
    <t xml:space="preserve">M18500107367</t>
  </si>
  <si>
    <t xml:space="preserve">M18500107368</t>
  </si>
  <si>
    <t xml:space="preserve">M18500107369</t>
  </si>
  <si>
    <t xml:space="preserve">M18500107370</t>
  </si>
  <si>
    <t xml:space="preserve">M03002107371</t>
  </si>
  <si>
    <t xml:space="preserve">M02700707372</t>
  </si>
  <si>
    <t xml:space="preserve">ENGARGOLADORA KOMBO SERIE: TC00356P </t>
  </si>
  <si>
    <t xml:space="preserve">M41100707373</t>
  </si>
  <si>
    <t xml:space="preserve">DESPACHADOR PURESA DESPACHADOR DE AGUA FRIA-CALIENTE </t>
  </si>
  <si>
    <t xml:space="preserve">M00502407375</t>
  </si>
  <si>
    <t xml:space="preserve">ARCHIVERO NOVA VERTICAL CON TRES GABETAS </t>
  </si>
  <si>
    <t xml:space="preserve">M00502407376</t>
  </si>
  <si>
    <t xml:space="preserve">ARCHIVERO NOVA VERTICAL CON CUATRO GABETAS </t>
  </si>
  <si>
    <t xml:space="preserve">M04400107377</t>
  </si>
  <si>
    <t xml:space="preserve">LOCKER SIN MARCA ESTANDAR DE CUATRO PUERTAS </t>
  </si>
  <si>
    <t xml:space="preserve">M04400107378</t>
  </si>
  <si>
    <t xml:space="preserve">M04200107379</t>
  </si>
  <si>
    <t xml:space="preserve">LIBRERO SIN MARCA ALTO DE CINCO ENTRE PAÑOS </t>
  </si>
  <si>
    <t xml:space="preserve">M04200107380</t>
  </si>
  <si>
    <t xml:space="preserve">M04200107381</t>
  </si>
  <si>
    <t xml:space="preserve">M03900107400</t>
  </si>
  <si>
    <t xml:space="preserve">GRABADORA SONY CON REPRODUCTOR MP3, SERIE: 1008681 </t>
  </si>
  <si>
    <t xml:space="preserve">M06702207401</t>
  </si>
  <si>
    <t xml:space="preserve">TELEVISOR DAEWOO TELEVISION DE 29", SERIE: AT07YE01060406 </t>
  </si>
  <si>
    <t xml:space="preserve">M04700207402</t>
  </si>
  <si>
    <t xml:space="preserve">M18500107404</t>
  </si>
  <si>
    <t xml:space="preserve">MESA DE TRABAJO SIN MARCA PLEGABLES DE 160 X 60 CMS </t>
  </si>
  <si>
    <t xml:space="preserve">M18500107405</t>
  </si>
  <si>
    <t xml:space="preserve">M18500107406</t>
  </si>
  <si>
    <t xml:space="preserve">M18500107407</t>
  </si>
  <si>
    <t xml:space="preserve">M04400107408</t>
  </si>
  <si>
    <t xml:space="preserve">M04400107409</t>
  </si>
  <si>
    <t xml:space="preserve">M04400107410</t>
  </si>
  <si>
    <t xml:space="preserve">M04200107411</t>
  </si>
  <si>
    <t xml:space="preserve">LIBRERO SIN MARCA ALTO 5 ENTREPAÑOS </t>
  </si>
  <si>
    <t xml:space="preserve">M04200107412</t>
  </si>
  <si>
    <t xml:space="preserve">M04001807413</t>
  </si>
  <si>
    <t xml:space="preserve">M02700707414</t>
  </si>
  <si>
    <t xml:space="preserve">ENGARGOLADORA KOMBO SERIE: TC00397P </t>
  </si>
  <si>
    <t xml:space="preserve">M41100707416</t>
  </si>
  <si>
    <t xml:space="preserve">DESPACHADOR PURESA DESPACHADOR DE AGUA FRIA Y CALIENTE, SERIE: 52912-11 </t>
  </si>
  <si>
    <t xml:space="preserve">M39500507417</t>
  </si>
  <si>
    <t xml:space="preserve">DVD SONY SERIE: 9783963 </t>
  </si>
  <si>
    <t xml:space="preserve">M04200107428</t>
  </si>
  <si>
    <t xml:space="preserve">LIBRERO SIN MARCA LIBRERO ALTO DE CINCO ENTRE PAÑOS </t>
  </si>
  <si>
    <t xml:space="preserve">M04200107429</t>
  </si>
  <si>
    <t xml:space="preserve">M04200107430</t>
  </si>
  <si>
    <t xml:space="preserve">M04200107431</t>
  </si>
  <si>
    <t xml:space="preserve">M03002107432</t>
  </si>
  <si>
    <t xml:space="preserve">ESCRITORIO NOVA METALICO DE 1.20*.75CMS. </t>
  </si>
  <si>
    <t xml:space="preserve">M03002107433</t>
  </si>
  <si>
    <t xml:space="preserve">M03002107434</t>
  </si>
  <si>
    <t xml:space="preserve">M02500807435</t>
  </si>
  <si>
    <t xml:space="preserve">CREDENZA NOVA METALICA DE 1.52*.75CMS. (DOS ESPACIOS) </t>
  </si>
  <si>
    <t xml:space="preserve">M04001807436</t>
  </si>
  <si>
    <t xml:space="preserve">M22800107437</t>
  </si>
  <si>
    <t xml:space="preserve">DESTRUCTORA GBC SERIE: TF44413H </t>
  </si>
  <si>
    <t xml:space="preserve">M41100707438</t>
  </si>
  <si>
    <t xml:space="preserve">DESPACHADOR PURESA DESPACHADOR DE AGUA CALIENTE Y FRIA, SERIE: 5246-8 </t>
  </si>
  <si>
    <t xml:space="preserve">M02700707439</t>
  </si>
  <si>
    <t xml:space="preserve">ENGARGOLADORA KOMBO SERIE: TC00388P </t>
  </si>
  <si>
    <t xml:space="preserve">M00502407440</t>
  </si>
  <si>
    <t xml:space="preserve">ARCHIVERO NOVA ARCHIVERO CON 4 GAVETAS </t>
  </si>
  <si>
    <t xml:space="preserve">M00502407441</t>
  </si>
  <si>
    <t xml:space="preserve">M02700707442</t>
  </si>
  <si>
    <t xml:space="preserve">ENGARGOLADORA KOMBO SERIE: TC00359P </t>
  </si>
  <si>
    <t xml:space="preserve">M04200107443</t>
  </si>
  <si>
    <t xml:space="preserve">M22800107444</t>
  </si>
  <si>
    <t xml:space="preserve">DESTRUCTORA GBC SERIE: SC180 </t>
  </si>
  <si>
    <t xml:space="preserve">M06700607445</t>
  </si>
  <si>
    <t xml:space="preserve">TELEVISOR SONY BRAVIA LCD, SERIE:1750766  </t>
  </si>
  <si>
    <t xml:space="preserve">M41100707446</t>
  </si>
  <si>
    <t xml:space="preserve">DESPACHADOR PURESA AGUA CALIENTE Y FRIA, SERIE:: 52467-9 </t>
  </si>
  <si>
    <t xml:space="preserve">M00502407447</t>
  </si>
  <si>
    <t xml:space="preserve">ARCHIVERO NOVA VERTICAL DE 4 GAVETAS. </t>
  </si>
  <si>
    <t xml:space="preserve">M04001807448</t>
  </si>
  <si>
    <t xml:space="preserve">M04700207449</t>
  </si>
  <si>
    <t xml:space="preserve">M06400407450</t>
  </si>
  <si>
    <t xml:space="preserve">SUMADORA PRINTAFORM SUMADORA CON IMPRESORA, SERIE: 5G31685 </t>
  </si>
  <si>
    <t xml:space="preserve">M06400407451</t>
  </si>
  <si>
    <t xml:space="preserve">SUMADORA PRINTAFORM SUMADORA CON IMPRESORA, SERIE: 5A01818 </t>
  </si>
  <si>
    <t xml:space="preserve">M03002107452</t>
  </si>
  <si>
    <t xml:space="preserve">ESCRITORIO NOVA METALICO MEDIANO 120 X 75 CMS. </t>
  </si>
  <si>
    <t xml:space="preserve">M04200107453</t>
  </si>
  <si>
    <t xml:space="preserve">M04200107454</t>
  </si>
  <si>
    <t xml:space="preserve">M04200107455</t>
  </si>
  <si>
    <t xml:space="preserve">M04200107456</t>
  </si>
  <si>
    <t xml:space="preserve">M06400407457</t>
  </si>
  <si>
    <t xml:space="preserve">SUMADORA PRINTAFORM CON IMPRESORA, SERIE: 5G31156 </t>
  </si>
  <si>
    <t xml:space="preserve">M04700207458</t>
  </si>
  <si>
    <t xml:space="preserve">MESA SIN MARCA MESA PARA COMPUTADORA. </t>
  </si>
  <si>
    <t xml:space="preserve">M03002107459</t>
  </si>
  <si>
    <t xml:space="preserve">M02500807460</t>
  </si>
  <si>
    <t xml:space="preserve">CREDENZA NOVA METALICA 150(DOS ESPACIOS) </t>
  </si>
  <si>
    <t xml:space="preserve">M65600107464</t>
  </si>
  <si>
    <t xml:space="preserve">MAQUINA DE COSER RECTA YAMATA MAQUINA DE COSER RECTA, NO. DE SERIE: 20070711716 </t>
  </si>
  <si>
    <t xml:space="preserve">M67200107465</t>
  </si>
  <si>
    <t xml:space="preserve">MAQUINA DE COSER OVER YAMATA NO. 20017203780 </t>
  </si>
  <si>
    <t xml:space="preserve">M22800107478</t>
  </si>
  <si>
    <t xml:space="preserve">DESTRUCTORA GBC NO. DE SERIE: TF447344 </t>
  </si>
  <si>
    <t xml:space="preserve">M04500907479</t>
  </si>
  <si>
    <t xml:space="preserve">MAQUINA DE ESCRIBIR PRINTAFORM ELECTRICA SERIE: Y306L00110 </t>
  </si>
  <si>
    <t xml:space="preserve">M06702207481</t>
  </si>
  <si>
    <t xml:space="preserve">TELEVISOR DAEWOO DE 29" SERIE: AT07YE01010487 </t>
  </si>
  <si>
    <t xml:space="preserve">M11900107482</t>
  </si>
  <si>
    <t xml:space="preserve">PIZARRON SIN MARCA SENCILLO VERDE DE 2.40*.90CMS. </t>
  </si>
  <si>
    <t xml:space="preserve">M11900107483</t>
  </si>
  <si>
    <t xml:space="preserve">M11900107484</t>
  </si>
  <si>
    <t xml:space="preserve">M11900107485</t>
  </si>
  <si>
    <t xml:space="preserve">M11900107486</t>
  </si>
  <si>
    <t xml:space="preserve">PIZARRON SIN MARCA ACRILICO BLANCO DE 2.40*.90CMS. </t>
  </si>
  <si>
    <t xml:space="preserve">M11900107487</t>
  </si>
  <si>
    <t xml:space="preserve">M11900107488</t>
  </si>
  <si>
    <t xml:space="preserve">M11900107489</t>
  </si>
  <si>
    <t xml:space="preserve">M11900107490</t>
  </si>
  <si>
    <t xml:space="preserve">M11900107492</t>
  </si>
  <si>
    <t xml:space="preserve">M11900107493</t>
  </si>
  <si>
    <t xml:space="preserve">M04700207496</t>
  </si>
  <si>
    <t xml:space="preserve">MESA SIN MARCA ARMABLE FORMAICA 1.05*2.40CMS. </t>
  </si>
  <si>
    <t xml:space="preserve">M04700207497</t>
  </si>
  <si>
    <t xml:space="preserve">M04700207498</t>
  </si>
  <si>
    <t xml:space="preserve">M04700207499</t>
  </si>
  <si>
    <t xml:space="preserve">M04700207500</t>
  </si>
  <si>
    <t xml:space="preserve">M04700207501</t>
  </si>
  <si>
    <t xml:space="preserve">M04700207502</t>
  </si>
  <si>
    <t xml:space="preserve">M04700207503</t>
  </si>
  <si>
    <t xml:space="preserve">M04700207504</t>
  </si>
  <si>
    <t xml:space="preserve">M04700207505</t>
  </si>
  <si>
    <t xml:space="preserve">M04700207506</t>
  </si>
  <si>
    <t xml:space="preserve">M04700207507</t>
  </si>
  <si>
    <t xml:space="preserve">M04700207508</t>
  </si>
  <si>
    <t xml:space="preserve">M04700207509</t>
  </si>
  <si>
    <t xml:space="preserve">M04700207510</t>
  </si>
  <si>
    <t xml:space="preserve">MESA SIN MARCA METALICA CON CUBIERTA DE FORMAICA GRANDE </t>
  </si>
  <si>
    <t xml:space="preserve">M04700207511</t>
  </si>
  <si>
    <t xml:space="preserve">MESA SIN MARCA METALICA DE FORMAICA GRANDE </t>
  </si>
  <si>
    <t xml:space="preserve">M18500107512</t>
  </si>
  <si>
    <t xml:space="preserve">MESA DE TRABAJO SIN MARCA FORMAICA 1.80*.80CMS.  </t>
  </si>
  <si>
    <t xml:space="preserve">M18500107513</t>
  </si>
  <si>
    <t xml:space="preserve">M06400407514</t>
  </si>
  <si>
    <t xml:space="preserve">SUMADORA PRINTAFORM CON IMPRESORA NO. DE SERIE:2D14020 (REC. MATERIALES MARIA DE LA LUZ) </t>
  </si>
  <si>
    <t xml:space="preserve">M18500107515</t>
  </si>
  <si>
    <t xml:space="preserve">MESA DE TRABAJO SIN MARCA FORMAICA DE 1.20 X .60 CMS. </t>
  </si>
  <si>
    <t xml:space="preserve">M18500107516</t>
  </si>
  <si>
    <t xml:space="preserve">M18500107517</t>
  </si>
  <si>
    <t xml:space="preserve">M18500107518</t>
  </si>
  <si>
    <t xml:space="preserve">M03700907519</t>
  </si>
  <si>
    <t xml:space="preserve">FOTOCOPIADORA RICOH NO. DE SERIE: MC875800821 </t>
  </si>
  <si>
    <t xml:space="preserve">M03002107520</t>
  </si>
  <si>
    <t xml:space="preserve">ESCRITORIO NOVA METALICO GRANDE DE 1.52*.75CMS. </t>
  </si>
  <si>
    <t xml:space="preserve">M00502407521</t>
  </si>
  <si>
    <t xml:space="preserve">M00502407522</t>
  </si>
  <si>
    <t xml:space="preserve">ARCHIVERO NOVA VERTICAL DE CUATRO GABETAS  </t>
  </si>
  <si>
    <t xml:space="preserve">M04700207523</t>
  </si>
  <si>
    <t xml:space="preserve">M03002107524</t>
  </si>
  <si>
    <t xml:space="preserve">ESCRITORIO NOVA METALICO MEDIANO MEDIDAS 1.20*.75CMS. </t>
  </si>
  <si>
    <t xml:space="preserve">M04200107525</t>
  </si>
  <si>
    <t xml:space="preserve">LIBRERO SIN MARCA ALTO CINCO ENTREPAÑOS  </t>
  </si>
  <si>
    <t xml:space="preserve">M04200107526</t>
  </si>
  <si>
    <t xml:space="preserve">M41100707527</t>
  </si>
  <si>
    <t xml:space="preserve">DESPACHADOR PURESA DESPACHADOR DE AGUA FRIA-CALIENTE  </t>
  </si>
  <si>
    <t xml:space="preserve">M06700607528</t>
  </si>
  <si>
    <t xml:space="preserve">TELEVISOR SONY BRAVIA LCD 20" NO. DE SERIE: 1750754  </t>
  </si>
  <si>
    <t xml:space="preserve">M06400407529</t>
  </si>
  <si>
    <t xml:space="preserve">SUMADORA PRINTAFORM CON IMPRESORA NO. DE SERIE: 5G30584 </t>
  </si>
  <si>
    <t xml:space="preserve">M04500907530</t>
  </si>
  <si>
    <t xml:space="preserve">MAQUINA DE ESCRIBIR PRINTAFORM ELECTRICA NO. DE SERIE:Y306L00679  </t>
  </si>
  <si>
    <t xml:space="preserve">M03002107531</t>
  </si>
  <si>
    <t xml:space="preserve">ESCRITORIO NOVA METALICO GRANDE CAFE-GRIS DE 1.52*.75CMS. </t>
  </si>
  <si>
    <t xml:space="preserve">M04700207532</t>
  </si>
  <si>
    <t xml:space="preserve">MESA SIN MARCA MESA PARA COMPUTADORA  </t>
  </si>
  <si>
    <t xml:space="preserve">M06400407533</t>
  </si>
  <si>
    <t xml:space="preserve">SUMADORA PRINTAFORM CON IMPRESORA NO. DE SERIE: 5G31682 </t>
  </si>
  <si>
    <t xml:space="preserve">M04400107534</t>
  </si>
  <si>
    <t xml:space="preserve">M04400107535</t>
  </si>
  <si>
    <t xml:space="preserve">M04400107536</t>
  </si>
  <si>
    <t xml:space="preserve">M04400107537</t>
  </si>
  <si>
    <t xml:space="preserve">M06700607538</t>
  </si>
  <si>
    <t xml:space="preserve">TELEVISOR SONY BRAVIA LCD 20" SERIE:1754000 </t>
  </si>
  <si>
    <t xml:space="preserve">M18500107539</t>
  </si>
  <si>
    <t xml:space="preserve">MESA DE TRABAJO SIN MARCA MEDIDAS: 1.52*.75CMS. </t>
  </si>
  <si>
    <t xml:space="preserve">M03002107540</t>
  </si>
  <si>
    <t xml:space="preserve">ESCRITORIO NOVA METALICO MEDIANO 120 X 75 CMS </t>
  </si>
  <si>
    <t xml:space="preserve">M03002107541</t>
  </si>
  <si>
    <t xml:space="preserve">M03002107542</t>
  </si>
  <si>
    <t xml:space="preserve">M03002107543</t>
  </si>
  <si>
    <t xml:space="preserve">M03002107544</t>
  </si>
  <si>
    <t xml:space="preserve">M03002107545</t>
  </si>
  <si>
    <t xml:space="preserve">M02500807546</t>
  </si>
  <si>
    <t xml:space="preserve">CREDENZA NOVA METALICA 150 (DOS ESPACIO) </t>
  </si>
  <si>
    <t xml:space="preserve">M00502407547</t>
  </si>
  <si>
    <t xml:space="preserve">M00502407548</t>
  </si>
  <si>
    <t xml:space="preserve">M00502407549</t>
  </si>
  <si>
    <t xml:space="preserve">M00502407550</t>
  </si>
  <si>
    <t xml:space="preserve">M04001807551</t>
  </si>
  <si>
    <t xml:space="preserve">M22800107552</t>
  </si>
  <si>
    <t xml:space="preserve">DESTRUCTORA GBC SERIE: TF41844H </t>
  </si>
  <si>
    <t xml:space="preserve">M02700707553</t>
  </si>
  <si>
    <t xml:space="preserve">ENGARGOLADORA KOMBO SERIE: TC00598P </t>
  </si>
  <si>
    <t xml:space="preserve">M41100707554</t>
  </si>
  <si>
    <t xml:space="preserve">DESPACHADOR PURESA AGUA CALIENTE Y FRIA, SERIE: 52912-18 </t>
  </si>
  <si>
    <t xml:space="preserve">M04200107555</t>
  </si>
  <si>
    <t xml:space="preserve">M22800107556</t>
  </si>
  <si>
    <t xml:space="preserve">DESTRUCTORA GBC SERIE: TF44626H </t>
  </si>
  <si>
    <t xml:space="preserve">M04001807557</t>
  </si>
  <si>
    <t xml:space="preserve">M02700707558</t>
  </si>
  <si>
    <t xml:space="preserve">ENGARGOLADORA KOMBO SERIE: TC00165P </t>
  </si>
  <si>
    <t xml:space="preserve">M41100707559</t>
  </si>
  <si>
    <t xml:space="preserve">DESPACHADOR PURESA AGUA FRIA Y CALIENTE, SERIE: 52912-6 </t>
  </si>
  <si>
    <t xml:space="preserve">M03002107560</t>
  </si>
  <si>
    <t xml:space="preserve">M03002107561</t>
  </si>
  <si>
    <t xml:space="preserve">ESCRITORIO NOVA METALICO MEDIANO 120 X 75 CMS (PROGRAMAS) </t>
  </si>
  <si>
    <t xml:space="preserve">M03002107562</t>
  </si>
  <si>
    <t xml:space="preserve">M03002107563</t>
  </si>
  <si>
    <t xml:space="preserve">M00502407564</t>
  </si>
  <si>
    <t xml:space="preserve">M00502407565</t>
  </si>
  <si>
    <t xml:space="preserve">M02500807566</t>
  </si>
  <si>
    <t xml:space="preserve">CREDENZA NOVA METALICA 150 (DOS ESPACIOS) </t>
  </si>
  <si>
    <t xml:space="preserve">M06700607567</t>
  </si>
  <si>
    <t xml:space="preserve">TELEVISOR SONY BRAVIA LCD 20", SERIE: 1750760 </t>
  </si>
  <si>
    <t xml:space="preserve">M04500907568</t>
  </si>
  <si>
    <t xml:space="preserve">MAQUINA DE ESCRIBIR PRINTAFORM ELECTRICA, SERIE: Y30610002 </t>
  </si>
  <si>
    <t xml:space="preserve">M03002107569</t>
  </si>
  <si>
    <t xml:space="preserve">M03002107570</t>
  </si>
  <si>
    <t xml:space="preserve">M02500807571</t>
  </si>
  <si>
    <t xml:space="preserve">M02500807572</t>
  </si>
  <si>
    <t xml:space="preserve">M04700207573</t>
  </si>
  <si>
    <t xml:space="preserve">M11900107574</t>
  </si>
  <si>
    <t xml:space="preserve">M11900107575</t>
  </si>
  <si>
    <t xml:space="preserve">M11900107576</t>
  </si>
  <si>
    <t xml:space="preserve">M11900107577</t>
  </si>
  <si>
    <t xml:space="preserve">M11900107578</t>
  </si>
  <si>
    <t xml:space="preserve">M11900107579</t>
  </si>
  <si>
    <t xml:space="preserve">M11900107580</t>
  </si>
  <si>
    <t xml:space="preserve">M11900107581</t>
  </si>
  <si>
    <t xml:space="preserve">M11900107582</t>
  </si>
  <si>
    <t xml:space="preserve">M00502407583</t>
  </si>
  <si>
    <t xml:space="preserve">M00502407584</t>
  </si>
  <si>
    <t xml:space="preserve">M00502407585</t>
  </si>
  <si>
    <t xml:space="preserve">M04001807586</t>
  </si>
  <si>
    <t xml:space="preserve">M02700707587</t>
  </si>
  <si>
    <t xml:space="preserve">ENGARGOLADORA KOMBO SERIE: TC01084P </t>
  </si>
  <si>
    <t xml:space="preserve">M22800107588</t>
  </si>
  <si>
    <t xml:space="preserve">DESTRUCTORA GBC SERIE: TF44422H </t>
  </si>
  <si>
    <t xml:space="preserve">M41100707589</t>
  </si>
  <si>
    <t xml:space="preserve">DESPACHADOR PURESA AGUA FRIA Y CALIENTE, SERIE: 52912-17 </t>
  </si>
  <si>
    <t xml:space="preserve">M04500907590</t>
  </si>
  <si>
    <t xml:space="preserve">MAQUINA DE ESCRIBIR PRINTAFORM ELECTRICA, SERIE: Y306100398 </t>
  </si>
  <si>
    <t xml:space="preserve">M41100707597</t>
  </si>
  <si>
    <t xml:space="preserve">DESPACHADOR PURESA AGUA CALIENTE Y FRIA SERIE:546-4 </t>
  </si>
  <si>
    <t xml:space="preserve">M11900107598</t>
  </si>
  <si>
    <t xml:space="preserve">PIZARRON SIN MARCA ACRILICO BLANCO MEDIDAS DE 2.40*.90CMS. </t>
  </si>
  <si>
    <t xml:space="preserve">M11900107599</t>
  </si>
  <si>
    <t xml:space="preserve">M03002107605</t>
  </si>
  <si>
    <t xml:space="preserve">ESCRITORIO NOVA METALICO MEDIANO DE 1.20*.75CMS. </t>
  </si>
  <si>
    <t xml:space="preserve">M02500807606</t>
  </si>
  <si>
    <t xml:space="preserve">M03002107614</t>
  </si>
  <si>
    <t xml:space="preserve">M03002107615</t>
  </si>
  <si>
    <t xml:space="preserve">M00502407616</t>
  </si>
  <si>
    <t xml:space="preserve">ARCHIVERO NOVA VERTICAL CON TRES GABETAS. </t>
  </si>
  <si>
    <t xml:space="preserve">M04400107617</t>
  </si>
  <si>
    <t xml:space="preserve">LOCKER SIN MARCA ESTANDAR CUATRO PUERTAS  </t>
  </si>
  <si>
    <t xml:space="preserve">M04400107618</t>
  </si>
  <si>
    <t xml:space="preserve">M06700607622</t>
  </si>
  <si>
    <t xml:space="preserve">TELEVISOR SONY BRAVIA LCD 20" SERIE:1754635 </t>
  </si>
  <si>
    <t xml:space="preserve">M03002107623</t>
  </si>
  <si>
    <t xml:space="preserve">TELEVISOR NOVA METALICO MEDIANO DE 1.20*.75CMS. </t>
  </si>
  <si>
    <t xml:space="preserve">M03002107624</t>
  </si>
  <si>
    <t xml:space="preserve">M00502407625</t>
  </si>
  <si>
    <t xml:space="preserve">ARCHIVERO NOVA VERTICAL DE CUATRO GABETAS </t>
  </si>
  <si>
    <t xml:space="preserve">M67500107631</t>
  </si>
  <si>
    <t xml:space="preserve">PODADORA TRUPER DE MOTOR A GASOLINA, SERIE: 1010507M 004324 </t>
  </si>
  <si>
    <t xml:space="preserve">M00502407636</t>
  </si>
  <si>
    <t xml:space="preserve">ARCHIVERO NOVA VERTICAL DE 3 GAVETAS, COLOR ARENA </t>
  </si>
  <si>
    <t xml:space="preserve">M03002107637</t>
  </si>
  <si>
    <t xml:space="preserve">ESCRITORIO NOVA METALICO 60 X 120 CMS, ARENA </t>
  </si>
  <si>
    <t xml:space="preserve">M04700907638</t>
  </si>
  <si>
    <t xml:space="preserve">MESA PRINTAFORM PARA COMPUTADORA COLOR NOGAL </t>
  </si>
  <si>
    <t xml:space="preserve">M00502407639</t>
  </si>
  <si>
    <t xml:space="preserve">ARCHIVERO NOVA VERTICAL 2 GAVETAS </t>
  </si>
  <si>
    <t xml:space="preserve">M00502407640</t>
  </si>
  <si>
    <t xml:space="preserve">M04700907642</t>
  </si>
  <si>
    <t xml:space="preserve">MESA PRINTAFORM PARA COMPUTADORA </t>
  </si>
  <si>
    <t xml:space="preserve">M00502407643</t>
  </si>
  <si>
    <t xml:space="preserve">M03002107644</t>
  </si>
  <si>
    <t xml:space="preserve">ESCRITORIO NOVA 120 X 60 CMS </t>
  </si>
  <si>
    <t xml:space="preserve">M03002107645</t>
  </si>
  <si>
    <t xml:space="preserve">M67700107655</t>
  </si>
  <si>
    <t xml:space="preserve">PRENSA SIN MARCA (TIPAV) PLATINA DE CERO DE 1/4" DE 60 X 122 CM; CUBIERTA DE ACRILICO DE 3 MM. CRISTAL CHUMACERA CON BALEROS CONICOS </t>
  </si>
  <si>
    <t xml:space="preserve">M67800107659</t>
  </si>
  <si>
    <t xml:space="preserve">GRABADOR TASCAM GRABADOR DOAL DE CD, NUMERO DE SERIE 0550013 </t>
  </si>
  <si>
    <t xml:space="preserve">M03900107664</t>
  </si>
  <si>
    <t xml:space="preserve">GRABADORA SONY GRABADORA CON REPRODUCTOR MP3</t>
  </si>
  <si>
    <t xml:space="preserve">M03900107665</t>
  </si>
  <si>
    <t xml:space="preserve">GRABADORA SONY GRABADORA CON REPRODUCTOR MP4</t>
  </si>
  <si>
    <t xml:space="preserve">M00502407666</t>
  </si>
  <si>
    <t xml:space="preserve">ARCHIVERO NOVA VERTICAL CON 4 GAVETAS (GAUDENCIO) </t>
  </si>
  <si>
    <t xml:space="preserve">M22800307667</t>
  </si>
  <si>
    <t xml:space="preserve">DESTRUCTORA SHREDMASTER DESTRUCTURA DE PAPEL </t>
  </si>
  <si>
    <t xml:space="preserve">M67900107675</t>
  </si>
  <si>
    <t xml:space="preserve">CONJUNTO SECRETARIAL ERGOS EN FORMA DE "L" DE COLOR BEIG CON NEGRO </t>
  </si>
  <si>
    <t xml:space="preserve">M00502507678</t>
  </si>
  <si>
    <t xml:space="preserve">ARCHIVERO ENGLISH CON TRES GAVETAS </t>
  </si>
  <si>
    <t xml:space="preserve">M06701007708</t>
  </si>
  <si>
    <t xml:space="preserve">TELEVISOR SAMSUNG NUMERO DE SERIE: BAK13CPSC00024, DE 52" PANTALLA LCD-HDTV INCLUYE: CONTROL REMOTO </t>
  </si>
  <si>
    <t xml:space="preserve">M68400107717</t>
  </si>
  <si>
    <t xml:space="preserve">MINIGRABADORA SONY NUMERO DE SERIE: SOI-6600972-G </t>
  </si>
  <si>
    <t xml:space="preserve">M68400107718</t>
  </si>
  <si>
    <t xml:space="preserve">MINIGRABADORA SONY NUMERO DE SERIE: SOI-6600973-H </t>
  </si>
  <si>
    <t xml:space="preserve">M68400107719</t>
  </si>
  <si>
    <t xml:space="preserve">MINIGRABADORA SONY NUMERO DE SERIE: SOI-6600974-I </t>
  </si>
  <si>
    <t xml:space="preserve">M68400107720</t>
  </si>
  <si>
    <t xml:space="preserve">MINIGRABADORA SONY NUMERO DE SERIE: SOI-6600975-J</t>
  </si>
  <si>
    <t xml:space="preserve">M65500107722</t>
  </si>
  <si>
    <t xml:space="preserve">TEMPLETE  SIN MARCA TEMPLETE DE 5.00 MTS X 7.00 MTS. SIN MARCA, SIN MODELO</t>
  </si>
  <si>
    <t xml:space="preserve">M06200107723</t>
  </si>
  <si>
    <t xml:space="preserve">SILLON SIN MARCA SILLON EJECUTIVO EN PIEL </t>
  </si>
  <si>
    <t xml:space="preserve">M49900607724</t>
  </si>
  <si>
    <t xml:space="preserve">VIDEO PROYECTOR LG NUMERO DE SERIE 912RBHZH645 </t>
  </si>
  <si>
    <t xml:space="preserve">M21800207749</t>
  </si>
  <si>
    <t xml:space="preserve">MAMPARA SIN MARCA MARCO DE PLACA 100 CALIBRE 18 Y LAMINA DE FONDO 3 X 10 CALIBRE 20  </t>
  </si>
  <si>
    <t xml:space="preserve">M21800207750</t>
  </si>
  <si>
    <t xml:space="preserve">M21800207751</t>
  </si>
  <si>
    <t xml:space="preserve">M21800207752</t>
  </si>
  <si>
    <t xml:space="preserve">M21800207753</t>
  </si>
  <si>
    <t xml:space="preserve">M21800207754</t>
  </si>
  <si>
    <t xml:space="preserve">M21800207755</t>
  </si>
  <si>
    <t xml:space="preserve">M21800207756</t>
  </si>
  <si>
    <t xml:space="preserve">M21800207757</t>
  </si>
  <si>
    <t xml:space="preserve">M21800207758</t>
  </si>
  <si>
    <t xml:space="preserve">M21800207759</t>
  </si>
  <si>
    <t xml:space="preserve">M21800207760</t>
  </si>
  <si>
    <t xml:space="preserve">M21800207761</t>
  </si>
  <si>
    <t xml:space="preserve">M21800207762</t>
  </si>
  <si>
    <t xml:space="preserve">M21800207763</t>
  </si>
  <si>
    <t xml:space="preserve">M21800207764</t>
  </si>
  <si>
    <t xml:space="preserve">M21800207765</t>
  </si>
  <si>
    <t xml:space="preserve">M21800207766</t>
  </si>
  <si>
    <t xml:space="preserve">M21800207767</t>
  </si>
  <si>
    <t xml:space="preserve">M21800207768</t>
  </si>
  <si>
    <t xml:space="preserve">M21800207769</t>
  </si>
  <si>
    <t xml:space="preserve">M21800207770</t>
  </si>
  <si>
    <t xml:space="preserve">M21800207771</t>
  </si>
  <si>
    <t xml:space="preserve">M21800207772</t>
  </si>
  <si>
    <t xml:space="preserve">M21800207773</t>
  </si>
  <si>
    <t xml:space="preserve">M21800207774</t>
  </si>
  <si>
    <t xml:space="preserve">M21800207775</t>
  </si>
  <si>
    <t xml:space="preserve">M21800207776</t>
  </si>
  <si>
    <t xml:space="preserve">M21800207777</t>
  </si>
  <si>
    <t xml:space="preserve">M21800207778</t>
  </si>
  <si>
    <t xml:space="preserve">M21800207779</t>
  </si>
  <si>
    <t xml:space="preserve">M21800207780</t>
  </si>
  <si>
    <t xml:space="preserve">M21800207781</t>
  </si>
  <si>
    <t xml:space="preserve">M21800207782</t>
  </si>
  <si>
    <t xml:space="preserve">M21800207783</t>
  </si>
  <si>
    <t xml:space="preserve">M21800207784</t>
  </si>
  <si>
    <t xml:space="preserve">M21800207785</t>
  </si>
  <si>
    <t xml:space="preserve">M21800207786</t>
  </si>
  <si>
    <t xml:space="preserve">M21800207787</t>
  </si>
  <si>
    <t xml:space="preserve">M21800207788</t>
  </si>
  <si>
    <t xml:space="preserve">M21800207789</t>
  </si>
  <si>
    <t xml:space="preserve">M21800207790</t>
  </si>
  <si>
    <t xml:space="preserve">M21800207791</t>
  </si>
  <si>
    <t xml:space="preserve">M21800207792</t>
  </si>
  <si>
    <t xml:space="preserve">M03700107793</t>
  </si>
  <si>
    <t xml:space="preserve">FOTOCOPIADORA XEROX NUMERO DE SERIE: BICQ602703 </t>
  </si>
  <si>
    <t xml:space="preserve">M04700207794</t>
  </si>
  <si>
    <t xml:space="preserve">MESA SIN MARCA LOTE DE 25 MESAS PARA COMPUTADORA DE 1.20 X 0.60 CMS.  </t>
  </si>
  <si>
    <t xml:space="preserve">M06200107795</t>
  </si>
  <si>
    <t xml:space="preserve">M18500107796</t>
  </si>
  <si>
    <t xml:space="preserve">MESA DE TRABAJO SIN MARCA MESA DE TRABAJO REFORZADA EN PINO MEDIDAS 1.00 X 2.44 X 0.82 NTS. </t>
  </si>
  <si>
    <t xml:space="preserve">M18500107797</t>
  </si>
  <si>
    <t xml:space="preserve">M17800107798</t>
  </si>
  <si>
    <t xml:space="preserve">MUEBLE SIN MARCA MUEBLE PARA PLIEGO DE PAPEL DE MADERA DE PINO, CON 10 ENTREPAÑOS DE TRIPLAY, MEDIDAS 1.00 X 1.30 X 2.00 MTS. </t>
  </si>
  <si>
    <t xml:space="preserve">M17800107799</t>
  </si>
  <si>
    <t xml:space="preserve">M17800107800</t>
  </si>
  <si>
    <t xml:space="preserve">MUEBLE SIN MARCA MUEBLE-GABINETE EN MADERA DE PINO 70L X 60AN X 80AL CM. UN CAJON SUPERIOR DE 17 CM. PUERTA DE 3 CAJONES INFERIORES C/CERRADURA </t>
  </si>
  <si>
    <t xml:space="preserve">M17800107801</t>
  </si>
  <si>
    <t xml:space="preserve">M04400107802</t>
  </si>
  <si>
    <t xml:space="preserve">LOCKER SIN MARCA LOCKER DEPORTIVO 3 PUERTAS </t>
  </si>
  <si>
    <t xml:space="preserve">M04400107803</t>
  </si>
  <si>
    <t xml:space="preserve">M68700107804</t>
  </si>
  <si>
    <t xml:space="preserve">PRENSA LITOGRAFICA SIN MARCA PRENSA LITOGRAFICA MEDIANA </t>
  </si>
  <si>
    <t xml:space="preserve">M68800107805</t>
  </si>
  <si>
    <t xml:space="preserve">PIEDRA LITOGRAFICA SIN MARCA PIEDRA LITOGRAFICA DE 40 X 50 </t>
  </si>
  <si>
    <t xml:space="preserve">M68800107806</t>
  </si>
  <si>
    <t xml:space="preserve">M68800107807</t>
  </si>
  <si>
    <t xml:space="preserve">M68800107808</t>
  </si>
  <si>
    <t xml:space="preserve">PIEDRA LITOGRAFICA SIN MARCA PIEDRA LITOGRAFICA DE 50 X 64 </t>
  </si>
  <si>
    <t xml:space="preserve">M68800107809</t>
  </si>
  <si>
    <t xml:space="preserve">M68800107810</t>
  </si>
  <si>
    <t xml:space="preserve">M68800107811</t>
  </si>
  <si>
    <t xml:space="preserve">PIEDRA LITOGRAFICA SIN MARCA PIEDRA LITOGRAFICA DE 50 X 60 CM. </t>
  </si>
  <si>
    <t xml:space="preserve">M68800107812</t>
  </si>
  <si>
    <t xml:space="preserve">M68800107813</t>
  </si>
  <si>
    <t xml:space="preserve">M68800107814</t>
  </si>
  <si>
    <t xml:space="preserve">PIEDRA LITOGRAFICA SIN MARCA PIEDRA LITOGRAFICA DE 65 X 80 </t>
  </si>
  <si>
    <t xml:space="preserve">M68900107815</t>
  </si>
  <si>
    <t xml:space="preserve">REGLA DE METAL SIN MARCA REGLA DE METAL </t>
  </si>
  <si>
    <t xml:space="preserve">M69000107816</t>
  </si>
  <si>
    <t xml:space="preserve">RODILLO SIN MARCA RODILLO </t>
  </si>
  <si>
    <t xml:space="preserve">M69000107817</t>
  </si>
  <si>
    <t xml:space="preserve">RODILLO SIN MARCA RODILLO ESPECIAL </t>
  </si>
  <si>
    <t xml:space="preserve">M43900107818</t>
  </si>
  <si>
    <t xml:space="preserve">TANQUE SIN MARCA TANQUE ELECTROLITICO GRABADO NO TOXICO </t>
  </si>
  <si>
    <t xml:space="preserve">M67700107819</t>
  </si>
  <si>
    <t xml:space="preserve">PRENSA SIN MARCA PRENSA CALCOGRAFICA (TORCULOS) CONSTRUIDA EN ACERO CON PLATINA C/U DE ACERO DE 30 X 60 CM.</t>
  </si>
  <si>
    <t xml:space="preserve">M67700107820</t>
  </si>
  <si>
    <t xml:space="preserve">M35700307824</t>
  </si>
  <si>
    <t xml:space="preserve">PEDESTAL SIN MARCA PEDESTAL NORMAL TRAVERTINO DE COLOR ROJO </t>
  </si>
  <si>
    <t xml:space="preserve">M35700307825</t>
  </si>
  <si>
    <t xml:space="preserve">M24300107826</t>
  </si>
  <si>
    <t xml:space="preserve">BANCA SIN MARCA BANCA METALICA TRAFFIC 2 PLAZAS CON BRAZOS LATERALES </t>
  </si>
  <si>
    <t xml:space="preserve">M51500207829</t>
  </si>
  <si>
    <t xml:space="preserve">RIEL STAGE SETS RIEL DE ALUMINIO EN DOS SECCIONES PARTA EL TELON COMODIN Y TELON DE FONDO LONGITUD TOTAL 10.00 MT. INCLUYENDO 1.00 MT. DE TRASLAPE </t>
  </si>
  <si>
    <t xml:space="preserve">M54100107830</t>
  </si>
  <si>
    <t xml:space="preserve">TELON SIN MARCA TELON PRINCIPAL PARA ESCENARIO DE TERCIOPELO IMPORTADO DE 25OZ. POR CADA YARDA LINEAL DE 54" DE ANCHO, MEDIDAS DE 10.00 MT. DE ANCHO X 9.00 MT. DE ALTO INCLUYE EL TRASLAPE DE 1.00 MT.  </t>
  </si>
  <si>
    <t xml:space="preserve">M54100107831</t>
  </si>
  <si>
    <t xml:space="preserve">TELON SIN MARCA TELON BAMBALINON DE TERCIOPELO IMPORTADO 25HZ. POR YARDA LINEAL DE 54" DE ANCHOEN UNA SOLA HOJA, MEDIDAS 90.00 MT. DE ANCHO X 30.0 MT. DE ALTO CON REFUERZO DE LONETA EN LA PARTE SUPERIOR BOLSA PARA LA CADENA EN LA PARTE INFERIOR Y CON OJILLOS PARA LA PI </t>
  </si>
  <si>
    <t xml:space="preserve">M54100107832</t>
  </si>
  <si>
    <t xml:space="preserve">TELON SIN MARCA TELON COMODIN FABRICADO CON TERCIOPELO NEGRO IMPORTADO DE 21 OZ. POR CADA YARDA LINEAL DE 54" DE ANCHO, MEDIDAS DE 10.00 MT. DE ANCHO X 10.00 MT. DE ALTO INCLUYENDO EL TRASLAPE DE 1.00 MT. CONFECCIONADO A TANTO Y MEDIO PARA PLISADO, CON REFUERZO DE LONE </t>
  </si>
  <si>
    <t xml:space="preserve">M54100107833</t>
  </si>
  <si>
    <t xml:space="preserve">TELON SIN MARCA TELON DE FONDO FABRICADO CON TERCIOPELO NEGRO IMPORTADO, DE 21 OZ. POR CADA YARDA LINEAL DE 54" DE ANCHO, MEDIDAS DE 10.00 MT. DE ANCHO X 10.00 MT. DE ALTO, INCLUYE EL TRASLAPE DE 1.00MT; CONFECCIONADO A TANTO Y MEDIO PARA PLISADO CON REFUERZO DE LONETA </t>
  </si>
  <si>
    <t xml:space="preserve">M54100107834</t>
  </si>
  <si>
    <t xml:space="preserve">TELON SIN MARCA TELON BAMBALINA, FABRICADO EN TERCIOPELO NEGRO IMPORTADO DE 21 OZ. POR CADA YARDA LINEAL EN UNA SOLA HOJA, MEDIDAS 10.00 MT. DE ANCHO X 3.00 MT. DE ALTO CONFECCIONADO EN TANTO SENCILLO, SIN PLISADOS,  </t>
  </si>
  <si>
    <t xml:space="preserve">M54100107835</t>
  </si>
  <si>
    <t xml:space="preserve">M54100107836</t>
  </si>
  <si>
    <t xml:space="preserve">M54100107837</t>
  </si>
  <si>
    <t xml:space="preserve">M54100107838</t>
  </si>
  <si>
    <t xml:space="preserve">TELON SIN MARCA TELON PIERNA, FABRICADO EN TERCIOPELO NEGRO IMPORTADO DE 21 OZ. POR CADA YARDA LINEAL DE 54" DE ANCHO FABRICADO EN UNA SOLA HOJA, CONFECCIONADA EN TANTO SENCILLO MEDIDAS DE 3.00 MT. DE ANCHO X 10.MT.  </t>
  </si>
  <si>
    <t xml:space="preserve">M54100107839</t>
  </si>
  <si>
    <t xml:space="preserve">M54100107840</t>
  </si>
  <si>
    <t xml:space="preserve">M54100107841</t>
  </si>
  <si>
    <t xml:space="preserve">M54100107842</t>
  </si>
  <si>
    <t xml:space="preserve">M54100107843</t>
  </si>
  <si>
    <t xml:space="preserve">M69100107844</t>
  </si>
  <si>
    <t xml:space="preserve">CICLORAMA  SIN MARCA CICLORAMA FONDO DEL ESCENARIO FABRICADO EN PVC BLANCO TRANSLUCIDO PERMITIENDO ILUMINACION FRONTAL Y/O TRASERA MEDIDAS SON 10.00 MT. DE ANCHO X 8.00 MT. DE ALTURA </t>
  </si>
  <si>
    <t xml:space="preserve">M54100107845</t>
  </si>
  <si>
    <t xml:space="preserve">TELON SIN MARCA TELON TEATRAL FABRICADO EN GASA BLANCA TIPO DIENTE DE TIBURON, SHARKSTON SCRIN CON TELA IMPORTADA EN UNA SOLA PIEZA SIN COSTURA DE 10.00MT. DE ALTURA 11.00 MT. DE ANCHO </t>
  </si>
  <si>
    <t xml:space="preserve">M54100107846</t>
  </si>
  <si>
    <t xml:space="preserve">TELON SIN MARCA TELON TEATRAL FABRICADO EN GASA NEGRA TIPO DIENTE DE TIBURON, SHARKSTON SCRIN CON TELA IMPORTADA EN UNA SOLA PIEZA SIN COSTURA DE 11.05MT. DE ALTURA 20.00 MT. DE ANCHO </t>
  </si>
  <si>
    <t xml:space="preserve">M69200107847</t>
  </si>
  <si>
    <t xml:space="preserve">ROLLO DE PISO ROSCO ROLLO DE PISO DE DANZA PORTATIL, DE 40.00 MT. DE LARGO X 1.6 MT. DE ANCHO ESPESOR 2.0 MM. DOS CARAS GRIS Y NEGRO SE CUBRE UNA AREA DE 20.00MT. DE ANCHO X 12.8 MT. DE PROFUNDIDA </t>
  </si>
  <si>
    <t xml:space="preserve">M69200107848</t>
  </si>
  <si>
    <t xml:space="preserve">M69200107849</t>
  </si>
  <si>
    <t xml:space="preserve">M69200107850</t>
  </si>
  <si>
    <t xml:space="preserve">M60800607852</t>
  </si>
  <si>
    <t xml:space="preserve">BANCO DE DIMERS ETC BANCO DE DIMMERS MODULAR CON 48 MODULOS DOBLES DE 2.4 KW CON MODULO DE CONTROL ELECTRONICO DOS ENTRADAS DMX, ALMACENA HASTA 128 PRESETS EN LA MEMORIA EDICION DE CONFIGURACION AVANZADA, CAPACIDAD DE ATENUAR CARGAS INCANDECENTES, TRANSFORMADOR, BAJO VOLTA </t>
  </si>
  <si>
    <t xml:space="preserve">M60800607853</t>
  </si>
  <si>
    <t xml:space="preserve">M24300108003</t>
  </si>
  <si>
    <t xml:space="preserve">BANCA SIN MARCA BANCA METALICA TRAFFIC 2 PLAZAS CON BRAZOS LATERALES, FABRICADA EN LAMINA MULTIPERFORADA EN PINTURA EPOXICA HORNEADA A 200 GRADOS </t>
  </si>
  <si>
    <t xml:space="preserve">M24300108004</t>
  </si>
  <si>
    <t xml:space="preserve">M24300108005</t>
  </si>
  <si>
    <t xml:space="preserve">M71700108006</t>
  </si>
  <si>
    <t xml:space="preserve">MOSTRADOR DE RECEPCION LINEA ADVANTAGE MOSTRADOR DE RECEPCION FABRICADO EN 3 MODULOS CON FALDON Y POSTES EN LAMINA DE ALUMINIO, MEDIDAS DE 3.12 X 1.35 X 1.10 MTS. </t>
  </si>
  <si>
    <t xml:space="preserve">M03000108007</t>
  </si>
  <si>
    <t xml:space="preserve">ESCRITORIO SIN MARCA ESCRITORIO EJECUTIVO RECTO CON DOS CAJONES COLOR CAOBA, MEDIDAS DE 32 MM. DE ESPESOR, DE 1.60 X 0.75 X 0.75 CMS. </t>
  </si>
  <si>
    <t xml:space="preserve">M02500108008</t>
  </si>
  <si>
    <t xml:space="preserve">CREDENZA SIN MARCA CREDENZA EJECUTIVA RECTA DE COLOR CAOBA CON DOS CAJONERAS, PAPELERA, Y DOS PUERTAS ABATIBLES AL CENTRO DE CRISTAL MEDIDAS DE 1.60 X 0.40 X 0.75 CMS. </t>
  </si>
  <si>
    <t xml:space="preserve">M00500208023</t>
  </si>
  <si>
    <t xml:space="preserve">ARCHIVERO SIN MARCA ARCHIVERO PROFESIONAL DE COLOR GRIS 4 GAVETAS, CON CHAPA PARA DOCUMENTOS TAMAÑO CARTA Y OFICIO, MEDIDAS DE ALTO 131 CM. ANCHO 47 CM. PROFUNDO 55 CM. </t>
  </si>
  <si>
    <t xml:space="preserve">M00500208024</t>
  </si>
  <si>
    <t xml:space="preserve">M04400108025</t>
  </si>
  <si>
    <t xml:space="preserve">LOCKER SIN MARCA LOCKER CASILLEROS DE 4 PUERTAS CON CERRADURA PM STEELE, CON 4 PUERTAS REFORZADAS Y JALADERAS POLIESTIRENO, MEDIDAS ALTO 170 CM. ANCHO 40CM. PROFUNDO 45 CM. </t>
  </si>
  <si>
    <t xml:space="preserve">M04400108026</t>
  </si>
  <si>
    <t xml:space="preserve">M04400108027</t>
  </si>
  <si>
    <t xml:space="preserve">M04400108028</t>
  </si>
  <si>
    <t xml:space="preserve">M04400108029</t>
  </si>
  <si>
    <t xml:space="preserve">M04400108030</t>
  </si>
  <si>
    <t xml:space="preserve">M04201008031</t>
  </si>
  <si>
    <t xml:space="preserve">LIBRERO IBARRA LIBRERO SINCILLO DE 2.10 MTS. DE ALTURA, CON SEIS ENTREPAÑOS Y UN CUBRE POLVO </t>
  </si>
  <si>
    <t xml:space="preserve">M04201008032</t>
  </si>
  <si>
    <t xml:space="preserve">M04201008033</t>
  </si>
  <si>
    <t xml:space="preserve">M04201008034</t>
  </si>
  <si>
    <t xml:space="preserve">M04201008035</t>
  </si>
  <si>
    <t xml:space="preserve">M06102208044</t>
  </si>
  <si>
    <t xml:space="preserve">SILLA GENOVA 40 SILLAS APILABLES, CON RESPALDO Y ASIENTO DE DISEÑO ERGONOMICO CON ACOJINAMIENTO EN POLIURETANO Y  </t>
  </si>
  <si>
    <t xml:space="preserve">M04200108049</t>
  </si>
  <si>
    <t xml:space="preserve">LIBRERO SIN MARCA LIBRERO DE 5 ENTREPAÑOS, MEDIDAS ALTO 2.47 CM. X ANCHO .80 CM.  </t>
  </si>
  <si>
    <t xml:space="preserve">M04200108050</t>
  </si>
  <si>
    <t xml:space="preserve">M04200108051</t>
  </si>
  <si>
    <t xml:space="preserve">M04200108052</t>
  </si>
  <si>
    <t xml:space="preserve">M04900108065</t>
  </si>
  <si>
    <t xml:space="preserve">MOSTRADOR SIN MARCA MOSTRADOR DE RECEPCION PRINCIPAL CURVA COLOR MAPLE, MEDIDAS LARGO 1.73 CM. X ALTO 1.15 CM. X ANCHO .65 CM. </t>
  </si>
  <si>
    <t xml:space="preserve">M67900208066</t>
  </si>
  <si>
    <t xml:space="preserve">CONJUNTO SECRETARIAL SPAZIO CONJUNTO SECRETARIAL JR. SPAZIO, EN FORMA DE L DE COLOR CAFE CON NEGRO </t>
  </si>
  <si>
    <t xml:space="preserve">DONACION</t>
  </si>
  <si>
    <t xml:space="preserve">M67900208067</t>
  </si>
  <si>
    <t xml:space="preserve">M72100108068</t>
  </si>
  <si>
    <t xml:space="preserve">SILLA SECRETARIAL SIN MARCA SILLA SECRETARIAL DE COLOR NEGRO </t>
  </si>
  <si>
    <t xml:space="preserve">M72100108069</t>
  </si>
  <si>
    <t xml:space="preserve">M04200108070</t>
  </si>
  <si>
    <t xml:space="preserve">LIBRERO SIN MARCA LIBRERO DE 5 REPISAS DE COLOR CAFE </t>
  </si>
  <si>
    <t xml:space="preserve">M72200108071</t>
  </si>
  <si>
    <t xml:space="preserve">CARRO PARA IMPRESORA SIN MARCA CARRO PARA IMPRESORA PEQUEÑO DE COLOR CAFE </t>
  </si>
  <si>
    <t xml:space="preserve">M72200108072</t>
  </si>
  <si>
    <t xml:space="preserve">M04200108073</t>
  </si>
  <si>
    <t xml:space="preserve">LIBRERO SIN MARCA LIBRERO DE TRES REPISAS, PEQUEÑO DE COLOR CAFE </t>
  </si>
  <si>
    <t xml:space="preserve">M03800108074</t>
  </si>
  <si>
    <t xml:space="preserve">GABINETE SIN MARCA LIBRERO CON DOS PUERTAS DE COLOR CAFE </t>
  </si>
  <si>
    <t xml:space="preserve">M03000108075</t>
  </si>
  <si>
    <t xml:space="preserve">ESCRITORIO SIN MARCA ESCRITORIO</t>
  </si>
  <si>
    <t xml:space="preserve">M03000108076</t>
  </si>
  <si>
    <t xml:space="preserve">M11900108077</t>
  </si>
  <si>
    <t xml:space="preserve">PIZARRON SIN MARCA MEDIDAS 1.20 CM. X 1.80 CM.
 </t>
  </si>
  <si>
    <t xml:space="preserve">M11900108078</t>
  </si>
  <si>
    <t xml:space="preserve">M11900108079</t>
  </si>
  <si>
    <t xml:space="preserve">M11900108080</t>
  </si>
  <si>
    <t xml:space="preserve">M11900108081</t>
  </si>
  <si>
    <t xml:space="preserve">M11900108082</t>
  </si>
  <si>
    <t xml:space="preserve">M72300108083</t>
  </si>
  <si>
    <t xml:space="preserve">MOBILIARIO P/CONSULTORIO SIN MARCA SILLA DE RUEDAS, MESA DE CRISTAL, SILLA SECRETARIAL, LOCKER CON TRES ESPACIOS, CAMILLA P/ENFERMO Y MESA P/CURACION </t>
  </si>
  <si>
    <t xml:space="preserve">M68300208084</t>
  </si>
  <si>
    <t xml:space="preserve">KIOSCO INTERACTIVO SIN MARCA KIOSCO CON PC CON TECNOLOGIA MINI ITX DE 350W PROCESADOR INTEL CORE 2 DUO DISCO DURO DIGITAL, PANTALLA LCD DE CRISTAL LIQUIDO  </t>
  </si>
  <si>
    <t xml:space="preserve">M68300208085</t>
  </si>
  <si>
    <t xml:space="preserve">M03000108114</t>
  </si>
  <si>
    <t xml:space="preserve">ESCRITORIO SIN MARCA ESCRITORIO EJECUTIVO RECTA CON CAJONERA COLOR CAOBA, MEDIDAS 160 X 75 CM </t>
  </si>
  <si>
    <t xml:space="preserve">M02500108115</t>
  </si>
  <si>
    <t xml:space="preserve">CREDENZA SIN MARCA CREDENZA EJECUTIVA RECTA COLOR CAOBA, MEDIDAS 160 X 40 CMS </t>
  </si>
  <si>
    <t xml:space="preserve">M06100108116</t>
  </si>
  <si>
    <t xml:space="preserve">SILLA SIN MARCA SILLA OPERATIVA DE USO RUDO COLOR NEGRO </t>
  </si>
  <si>
    <t xml:space="preserve">M06100108117</t>
  </si>
  <si>
    <t xml:space="preserve">SILLA SIN MARCA 6 SILLAS APILABLES TAPIZADAS EN LINEA GENOVA (TIPO RECEPCION) </t>
  </si>
  <si>
    <t xml:space="preserve">M72100108118</t>
  </si>
  <si>
    <t xml:space="preserve">SILLA SECRETARIAL SIN MARCA SILLA SECRETARIAL NEUMATICA SIN BRAZOS </t>
  </si>
  <si>
    <t xml:space="preserve">H00600300078</t>
  </si>
  <si>
    <t xml:space="preserve">DESBROZADORA TRUPER DES-30X, DE GASOLINA, SERIE: 0706007530A </t>
  </si>
  <si>
    <t xml:space="preserve">H00600300079</t>
  </si>
  <si>
    <t xml:space="preserve">DESBROZADORA TRUPER DES-30X, DE GASOLINA, SERIE: 0707007752A </t>
  </si>
  <si>
    <t xml:space="preserve">H00600300080</t>
  </si>
  <si>
    <t xml:space="preserve">DESBROZADORA TRUPER DES-30X, DE GASOLINA, SERIE: 0707007749A </t>
  </si>
  <si>
    <t xml:space="preserve">H00600300081</t>
  </si>
  <si>
    <t xml:space="preserve">DESBROZADORA TRUPER DES-30X, DE GASOLINA, CODIGO: 17653 </t>
  </si>
  <si>
    <t xml:space="preserve">H00600300082</t>
  </si>
  <si>
    <t xml:space="preserve">DESBROZADORA TRUPER DES-30X, DE GASOLINA, SERIE: 706007529A </t>
  </si>
  <si>
    <t xml:space="preserve">H02100400083</t>
  </si>
  <si>
    <t xml:space="preserve">MOTOSIERRA STIHL SERIE: 272458393 </t>
  </si>
  <si>
    <t xml:space="preserve">H28100100084</t>
  </si>
  <si>
    <t xml:space="preserve">LAVADORA A PRESION CRAFSTMAN COLOR ROJO CON NEGRE </t>
  </si>
  <si>
    <t xml:space="preserve">H28200100085</t>
  </si>
  <si>
    <t xml:space="preserve">TROQUELES SIN MARCA TROQUELES ELABORADOS EN ACERO NOMBRE: TORTUGA, HERMENEGILDO SOSA </t>
  </si>
  <si>
    <t xml:space="preserve">H28200100086</t>
  </si>
  <si>
    <t xml:space="preserve">TROQUELES SIN MARCA TROQUELES ELABORADOS EN ACERO NOMBRE: CALABAZAS, ARMANDO AHUATZI </t>
  </si>
  <si>
    <t xml:space="preserve">H28200100087</t>
  </si>
  <si>
    <t xml:space="preserve">TROQUELES SIN MARCA TROQUELES ELABORADOS EN ACERO NOMBRE: EL REGRESO, DESIDERIO HERNANDEZ XOCHITIOTZI </t>
  </si>
  <si>
    <t xml:space="preserve">H28200100088</t>
  </si>
  <si>
    <t xml:space="preserve">TROQUELES SIN MARCA TROQUELES ELABORADOS EN ACERO NOMBRE: VACA FELIZ, TEODULO ROMULO </t>
  </si>
  <si>
    <t xml:space="preserve">H28200100089</t>
  </si>
  <si>
    <t xml:space="preserve">TROQUELES SIN MARCA TROQUELES ELABORADOS EN ACERO NOMBRE: LA PAZ, LEOPOLDO M. PRAXEDIS </t>
  </si>
  <si>
    <t xml:space="preserve">H28200100090</t>
  </si>
  <si>
    <t xml:space="preserve">TROQUELES SIN MARCA TROQUELES ELABORADOS EN ACERO NOMBRE: CELOSIA, CACAXTLA   DONACION </t>
  </si>
  <si>
    <t xml:space="preserve">M23400208471</t>
  </si>
  <si>
    <t xml:space="preserve">SALA SWEDW SHWDRON SALA DE TRES PIEZAS, GRANDE DE 21.21 X 0.89 MTS; MEDIANA DE 1.73 X .089 MTS. Y CHICA DE 1.13 X 0.89 MTS.  </t>
  </si>
  <si>
    <t xml:space="preserve">M72900108472</t>
  </si>
  <si>
    <t xml:space="preserve">JUEGO DE MESA CALGARY MESA DE CENTRO Y DOS LATERALES PEQUEÑOS CON CUBIERTA DE MARMOL COLOR BLANCO Y BASE DE COLOR CHOCOLATE </t>
  </si>
  <si>
    <t xml:space="preserve">M18500108473</t>
  </si>
  <si>
    <t xml:space="preserve">MESA DE TRABAJO SIN MARCA UNA MESA DE MADERA, MEDIDAS 1 MTS. X 1 MTS. X .76 CMS. CON CUATRO SILLAS ENCOLOR NEGRO </t>
  </si>
  <si>
    <t xml:space="preserve">M04500208474</t>
  </si>
  <si>
    <t xml:space="preserve">MAQUINA DE ESCRIBIR OLIVETTI NUMERO DE SERIE: I 17300242 </t>
  </si>
  <si>
    <t xml:space="preserve">M58800408475</t>
  </si>
  <si>
    <t xml:space="preserve">PROYECTOR  SONY NÚMERO SERIE: 7052234-803, CON FUNDA DE COLOR NEGRO </t>
  </si>
  <si>
    <t xml:space="preserve">M04700208476</t>
  </si>
  <si>
    <t xml:space="preserve">MESA SIN MARCA MESA PARA COMPUTADORA CON CHAROLA DE DESPLAZAMIENTO </t>
  </si>
  <si>
    <t xml:space="preserve">M10400108477</t>
  </si>
  <si>
    <t xml:space="preserve">VITRINA DE DOS PUERTAS CON CRISTAL Y CUATRO ENTREPAÑOS</t>
  </si>
  <si>
    <t xml:space="preserve">M10400108478</t>
  </si>
  <si>
    <t xml:space="preserve">M06200108479</t>
  </si>
  <si>
    <t xml:space="preserve">SILLON CON CODERAS EN PIEL DE COLOR NEGRO</t>
  </si>
  <si>
    <t xml:space="preserve">M18500108480</t>
  </si>
  <si>
    <t xml:space="preserve">DE COLOR CAFÉ, MEDIDAS 1.10 X 1.59 X 0.80 MTS.</t>
  </si>
  <si>
    <t xml:space="preserve">M03000108481</t>
  </si>
  <si>
    <t xml:space="preserve">ESCRITORIO DE 3 CAJONES EN COLOR BEIGE, MEDIDAS DE 1.20 X 0.70 MTS. </t>
  </si>
  <si>
    <t xml:space="preserve">M03000108482</t>
  </si>
  <si>
    <t xml:space="preserve">ESCRITORIO CON DOS CAJONES DE 1.20 X 0.60 MTS.</t>
  </si>
  <si>
    <t xml:space="preserve">M06200108483</t>
  </si>
  <si>
    <t xml:space="preserve">SILLON GIRATORIO EN PIEL DE COLOR NEGRO </t>
  </si>
  <si>
    <t xml:space="preserve">M04200108484</t>
  </si>
  <si>
    <t xml:space="preserve">LIBRERO DE MADERA CON 5 ENTREPAÑOS MEDIDAS 1.80 X .083 X 0.36 CMS.</t>
  </si>
  <si>
    <t xml:space="preserve">M06200108485</t>
  </si>
  <si>
    <t xml:space="preserve">SILLON GIRATORIO EN PIEL DE COLOR NEGRO</t>
  </si>
  <si>
    <t xml:space="preserve">M04700908486</t>
  </si>
  <si>
    <t xml:space="preserve">MESA PARA COMPUTADORA CON CHAROLA DESPLAZABLE EN COLOR CAFÉ</t>
  </si>
  <si>
    <t xml:space="preserve">M03000108487</t>
  </si>
  <si>
    <t xml:space="preserve">ESCRITOEIO DE 1.20 X 60. CMS.</t>
  </si>
  <si>
    <t xml:space="preserve">M04700908488</t>
  </si>
  <si>
    <t xml:space="preserve">MESA PARA COMPUTADORA CON CHAROLA DESPLAZANTE EN COLOR CAFÉ</t>
  </si>
  <si>
    <t xml:space="preserve">M03000108489</t>
  </si>
  <si>
    <t xml:space="preserve">ESCRITORIO DE 1.50 X 70 CMS</t>
  </si>
  <si>
    <t xml:space="preserve">M11900108490</t>
  </si>
  <si>
    <t xml:space="preserve">MEDIDAS DE 2.40 X 1.20 CMS. (DIBUJO)</t>
  </si>
  <si>
    <t xml:space="preserve">M11900108491</t>
  </si>
  <si>
    <t xml:space="preserve">MEDIDAS DE 2.40 X 0.90 CMS. (ARTES ESCENICAS)</t>
  </si>
  <si>
    <t xml:space="preserve">M41100808510</t>
  </si>
  <si>
    <t xml:space="preserve">DESPACHADOR DE AGUA CALIENTE Y FRIA SERIE: EJ2 1801411</t>
  </si>
  <si>
    <t xml:space="preserve">M04001908511</t>
  </si>
  <si>
    <t xml:space="preserve">SIN NUMERO</t>
  </si>
  <si>
    <t xml:space="preserve">M02702008512</t>
  </si>
  <si>
    <t xml:space="preserve">NUMERO DE SERIE *XJ06753P*</t>
  </si>
  <si>
    <t xml:space="preserve">M02100708525</t>
  </si>
  <si>
    <t xml:space="preserve">NUMERO DE SERIE: AOCP908500113F, DE COLOR NEGRO INCLUYE PILA RECARGABLE SLB DE 3.7 V</t>
  </si>
  <si>
    <t xml:space="preserve">M49900808540</t>
  </si>
  <si>
    <t xml:space="preserve">NO. DE SERIE: BJBB21501162, CON FUNDA DE COLOR NEGRA, CONTROL REMOTO Y CABLES DE CORRIENTE PARA COMPUTADORA</t>
  </si>
  <si>
    <t xml:space="preserve">M06200108546</t>
  </si>
  <si>
    <t xml:space="preserve">LOTE DE 36 SILLONES EN CHENIL DE COLOR CREMA</t>
  </si>
  <si>
    <t xml:space="preserve">M06200108547</t>
  </si>
  <si>
    <t xml:space="preserve">LOTE DE 08 SILLONES EN CHENIL DE COLOR CREMA</t>
  </si>
  <si>
    <t xml:space="preserve">M06300108548</t>
  </si>
  <si>
    <t xml:space="preserve">LOTE DE 3 SOFAS DE TRES PLAZAS EN CHENIL</t>
  </si>
  <si>
    <t xml:space="preserve">M18500108549</t>
  </si>
  <si>
    <t xml:space="preserve">LOTE DE 100 MESAS DE TRABAJO ADULTO DE 1.50 X 0.90 CMS. EN LAMINADO DE 19 MM. COLOR ARCE NATURAL</t>
  </si>
  <si>
    <t xml:space="preserve">M18500108550</t>
  </si>
  <si>
    <t xml:space="preserve">LOTE DE 40 MESAS DE TRABAJO INFANTIL DE 0.90 X 0.90 CMS. EN LAMINADO DE 19 MM. COLOR ARCE NATURAL</t>
  </si>
  <si>
    <t xml:space="preserve">M06100108551</t>
  </si>
  <si>
    <t xml:space="preserve">LOTE DE 400 SILLAS CON RESPALDO Y ASIENTO EN TELA, TUBO OVAL CAL. 18 </t>
  </si>
  <si>
    <t xml:space="preserve">M06100108552</t>
  </si>
  <si>
    <t xml:space="preserve">LOTE DE 160 SILLAS INFNTIL CON RESPALDO Y ASIENTO EN MADERA DE PINO DE PRIMERA DE 9 MM. ACABADO EN BARNIZ MATE</t>
  </si>
  <si>
    <t xml:space="preserve">M74000108553</t>
  </si>
  <si>
    <t xml:space="preserve">LOTE DE 20 PANELES MOVIL PARA EXPOSICION</t>
  </si>
  <si>
    <t xml:space="preserve">M02100608554</t>
  </si>
  <si>
    <t xml:space="preserve">CAMARA DIGITAL COLOR PLATEADA, CARGADOR, CABLE DE CORRIENTE 14.1 MEGA PIXELES, ZOOM 4X</t>
  </si>
  <si>
    <t xml:space="preserve">M74100108555</t>
  </si>
  <si>
    <t xml:space="preserve">NO. DE SERIE: 23858326, CON BASE PARA LECTOR
</t>
  </si>
  <si>
    <t xml:space="preserve">M74100108556</t>
  </si>
  <si>
    <t xml:space="preserve">NO. DE SERIE: 20858273, CON BASE PARA LECTOR
</t>
  </si>
  <si>
    <t xml:space="preserve">M37600108557</t>
  </si>
  <si>
    <t xml:space="preserve">LOTE DE 20 CARPAS DE ESTRUCTURA CONLONA</t>
  </si>
  <si>
    <t xml:space="preserve">M7420108558</t>
  </si>
  <si>
    <t xml:space="preserve">LOTE DE 23 MESAS PLEGABLES DE 1.82 MTS. EN COLOR BLANCO</t>
  </si>
  <si>
    <t xml:space="preserve">M74300108559</t>
  </si>
  <si>
    <t xml:space="preserve">LOTE DE 60 SILLA PLEGABLES EN COLOR BLANCO</t>
  </si>
  <si>
    <t xml:space="preserve">M74200108560</t>
  </si>
  <si>
    <t xml:space="preserve">LOTE DE 4 MESAS PLEGABLES DE 1.82 MTS. EN COLOR BLANCO</t>
  </si>
  <si>
    <t xml:space="preserve">M02100108561</t>
  </si>
  <si>
    <t xml:space="preserve">NO. SERIE: 072053003742, INCLUYE: LENTE, MEMORIA USB DE 8 GB, CARGADOR DE BATERÍA, CORREA ANCHA, CABLE DE INTERFAZ, DOS SOFTWARE, MANUAL DE INSTRUCCIONES</t>
  </si>
  <si>
    <t xml:space="preserve">M10300108562</t>
  </si>
  <si>
    <t xml:space="preserve">DE COLOR CAFÉ, SIN NUMERO DE SERIE</t>
  </si>
  <si>
    <t xml:space="preserve">M74400108563</t>
  </si>
  <si>
    <t xml:space="preserve">NUMERO DE SERIE 364BPA0888, INCLUYE BATERIA, CARGADOR DE BATERIA Y TARJETA DE MEMORIA</t>
  </si>
  <si>
    <t xml:space="preserve">EQUIPO DE COMUNICACIÓN</t>
  </si>
  <si>
    <t xml:space="preserve">M06600100798</t>
  </si>
  <si>
    <t xml:space="preserve">TELEFONO PANASONIC KX-T2310 SERIE: 1JCHD238704 COLOR BEIGE </t>
  </si>
  <si>
    <t xml:space="preserve">M03500400878</t>
  </si>
  <si>
    <t xml:space="preserve">FAX BROTHER SIN MODELO  COLOR GRIS N. SERIE UV653542K601597 </t>
  </si>
  <si>
    <t xml:space="preserve">M06600100882</t>
  </si>
  <si>
    <t xml:space="preserve">TELEFONO PANASONIC KX-T56LX COLOR NEGRO CON BLANCO </t>
  </si>
  <si>
    <t xml:space="preserve">M06600100888</t>
  </si>
  <si>
    <t xml:space="preserve">TELEFONO PANASONIC EASA COOLOR BLANCO </t>
  </si>
  <si>
    <t xml:space="preserve">M06600101091</t>
  </si>
  <si>
    <t xml:space="preserve">TELEFONO PANASONIC KX-T2310 SERIE: 1JCHD236203 COLOR BLANCO </t>
  </si>
  <si>
    <t xml:space="preserve">M06600101450</t>
  </si>
  <si>
    <t xml:space="preserve">TELEFONO PANASONIC KX-T7030X SERIE: 0CBVD262220 DE COLOR GRIS CLARO </t>
  </si>
  <si>
    <t xml:space="preserve">M06600101451</t>
  </si>
  <si>
    <t xml:space="preserve">TELEFONO PANASONIC KX-T7030X SERIE: 0EBVD291693 DE COLOR GRIS CLARO </t>
  </si>
  <si>
    <t xml:space="preserve">M06604501452</t>
  </si>
  <si>
    <t xml:space="preserve">TELEFONO INTELBRAS CP 20 SERIE: 990219/98D DE COLOR BEINGE </t>
  </si>
  <si>
    <t xml:space="preserve">M06600101453</t>
  </si>
  <si>
    <t xml:space="preserve">TELEFONO PANASONIC KX-TS5LX-W SERIE: 0DAAA349283 DE COLOR BEINGE </t>
  </si>
  <si>
    <t xml:space="preserve">M03501401925</t>
  </si>
  <si>
    <t xml:space="preserve">FAX SHARP FO-504 TELEFONO FAX SERIE: 17102487 (EIDA) </t>
  </si>
  <si>
    <t xml:space="preserve">M03501402092</t>
  </si>
  <si>
    <t xml:space="preserve">FAX SHARP UX-108 COLOR NEGRO </t>
  </si>
  <si>
    <t xml:space="preserve">M06600402093</t>
  </si>
  <si>
    <t xml:space="preserve">TELEFONO ALCATEL 2613 COLOR GRIS </t>
  </si>
  <si>
    <t xml:space="preserve">M06600102852</t>
  </si>
  <si>
    <t xml:space="preserve">TELEFONO PANASONIC IJCHD238696 DE PLASTICO </t>
  </si>
  <si>
    <t xml:space="preserve">M06600102869</t>
  </si>
  <si>
    <t xml:space="preserve">TELEFONO PANASONIC KX-TS500LXW COLOR BLANCO Y SERIE: 4GBAB244172 </t>
  </si>
  <si>
    <t xml:space="preserve">M06600102870</t>
  </si>
  <si>
    <t xml:space="preserve">TELEFONO PANASONIC KX-T030X SERIE: 0CBVD266299 </t>
  </si>
  <si>
    <t xml:space="preserve">M06600103204</t>
  </si>
  <si>
    <t xml:space="preserve">TELEFONO PANASONIC KX-T7030X N° DE SERIE 0FASD008368 </t>
  </si>
  <si>
    <t xml:space="preserve">M06600603205</t>
  </si>
  <si>
    <t xml:space="preserve">TELEFONO ERICCSON SIN MODELO COLOR NEGRO CON ROJO </t>
  </si>
  <si>
    <t xml:space="preserve">M03500403237</t>
  </si>
  <si>
    <t xml:space="preserve">FAX BROTHER 275 SERIE: US6479AIK428536 DE COLOR GRIS CLARO </t>
  </si>
  <si>
    <t xml:space="preserve">M03501403327</t>
  </si>
  <si>
    <t xml:space="preserve">FAX SHARP UX-300 NUMERO DE SERIE 07100584 </t>
  </si>
  <si>
    <t xml:space="preserve">M06604303524</t>
  </si>
  <si>
    <t xml:space="preserve">TELEFONO MODERN PHONE TC8350 ALAMBRICO LCD18 MEMORY DIALING CALLER I.D PHONE </t>
  </si>
  <si>
    <t xml:space="preserve">M06600103804</t>
  </si>
  <si>
    <t xml:space="preserve">TELEFONO PANASONIC KX-TS15LX-W DE COLOR BLANCO, SERIE: 0IALA121213 </t>
  </si>
  <si>
    <t xml:space="preserve">M06600104034</t>
  </si>
  <si>
    <t xml:space="preserve">TELEFONO PANASONIC SIN MODELO FAX. NUMERO DE SERIE 3KCHC132308 </t>
  </si>
  <si>
    <t xml:space="preserve">M06600404035</t>
  </si>
  <si>
    <t xml:space="preserve">TELEFONO ALCATEL DIGITEL COLOR MARFIL SECRETARIAL. NUMERO DE SERIE 001135276648 </t>
  </si>
  <si>
    <t xml:space="preserve">M06604404036</t>
  </si>
  <si>
    <t xml:space="preserve">TELEFONO ATLINKS SECRETARIAL COLOR MARFIL. NUMERO DE SERIE 00135786048 </t>
  </si>
  <si>
    <t xml:space="preserve">M06600104037</t>
  </si>
  <si>
    <t xml:space="preserve">TELEFONO PANASONIC SIN MODELO COLOR BEIGE. NUMERO DE SERIE 3JAKB143594 </t>
  </si>
  <si>
    <t xml:space="preserve">M06600404038</t>
  </si>
  <si>
    <t xml:space="preserve">TELEFONO ALCATEL SIN MODELO COLOR MARFIL. NUMERO DE SERIE 6111859 </t>
  </si>
  <si>
    <t xml:space="preserve">M06600104143</t>
  </si>
  <si>
    <t xml:space="preserve">TELEFONO PANASONIC SIN MODELO COLOR GRIS </t>
  </si>
  <si>
    <t xml:space="preserve">M06600104146</t>
  </si>
  <si>
    <t xml:space="preserve">TELEFONO PANASONIC KX-T55LX-R COLOR ROJO. NUMERO DE SERIE 8KBAA017934 </t>
  </si>
  <si>
    <t xml:space="preserve">M06600104147</t>
  </si>
  <si>
    <t xml:space="preserve">TELEFONO PANASONIC KX-T55LX-R COLOR ROJO. NUMERO DE SERIE 1JBAA094447 </t>
  </si>
  <si>
    <t xml:space="preserve">M06600104159</t>
  </si>
  <si>
    <t xml:space="preserve">TELEFONO PANASONIC KX-TS105LXW COLOR BLANCO </t>
  </si>
  <si>
    <t xml:space="preserve">M03500404160</t>
  </si>
  <si>
    <t xml:space="preserve">FAX BROTHER FAX 560 COLOR BLANCO </t>
  </si>
  <si>
    <t xml:space="preserve">M06600104179</t>
  </si>
  <si>
    <t xml:space="preserve">TELEFONO PANASONIC KX-TS5LY-R NUMERO DE SERIE: 8KBAA017943, COLOR GUINDA </t>
  </si>
  <si>
    <t xml:space="preserve">M06600104414</t>
  </si>
  <si>
    <t xml:space="preserve">TELEFONO PANASONIC KX-TS5LX-W COLOR BEIGE NUMERO DE SERIE 9KAAA222816 </t>
  </si>
  <si>
    <t xml:space="preserve">M06600104415</t>
  </si>
  <si>
    <t xml:space="preserve">TELEFONO PANASONIC SIN MODELO COLOR BEIGE NUMERO DE SERIE 1JCHD236212 </t>
  </si>
  <si>
    <t xml:space="preserve">M06600404658</t>
  </si>
  <si>
    <t xml:space="preserve">TELEFONO SIN MARCA SIN MODELO DIGITAL DE COLOR BEIGE </t>
  </si>
  <si>
    <t xml:space="preserve">M06601104726</t>
  </si>
  <si>
    <t xml:space="preserve">M06600104906</t>
  </si>
  <si>
    <t xml:space="preserve">TELEFONO PANASONIC KX-T56LX COLOR NEGRO </t>
  </si>
  <si>
    <t xml:space="preserve">M31200104958</t>
  </si>
  <si>
    <t xml:space="preserve">RADIOPORTATIL MOTOROLA LAH49KDH8AA-9AN INCLUYE ANTENA, BATERIA RECARGABLE, CLIP PORTA RADIO, CARGADOR RAPIDO DE ESCRITORIO. </t>
  </si>
  <si>
    <t xml:space="preserve">M31200104959</t>
  </si>
  <si>
    <t xml:space="preserve">M31200104960</t>
  </si>
  <si>
    <t xml:space="preserve">M31200104961</t>
  </si>
  <si>
    <t xml:space="preserve">M46800205407</t>
  </si>
  <si>
    <t xml:space="preserve">DIADEMA MAXON 49HX DE INTERCOMUNICACION COLOR NEGRO </t>
  </si>
  <si>
    <t xml:space="preserve">M46800205408</t>
  </si>
  <si>
    <t xml:space="preserve">M46800205409</t>
  </si>
  <si>
    <t xml:space="preserve">M46800205410</t>
  </si>
  <si>
    <t xml:space="preserve">M06601105480</t>
  </si>
  <si>
    <t xml:space="preserve">TELEFONO SIN MARCA SIN MODELO COLOR BEIGE </t>
  </si>
  <si>
    <t xml:space="preserve">M03501706433</t>
  </si>
  <si>
    <t xml:space="preserve">FAX HP 1040 SIN MODELO COLOR GRIS, CON NUMERO DE SERIE. CN52PAG2DK </t>
  </si>
  <si>
    <t xml:space="preserve">M03500306434</t>
  </si>
  <si>
    <t xml:space="preserve">FAX CANNON H12414 SERIE. JDK10315 </t>
  </si>
  <si>
    <t xml:space="preserve">M06601106435</t>
  </si>
  <si>
    <t xml:space="preserve">TELEFONO SIN MARCA SIN MODELO INALAMBRICO </t>
  </si>
  <si>
    <t xml:space="preserve">M02400107660</t>
  </si>
  <si>
    <t xml:space="preserve">CONMUTADOR PANASONIC KX-TDA 1232 DIGITAL  CONMUTADOR CON CAPACIDAD DE 12 LINIEAS Y 48 EXTENSIONES QUE COMPRENDE PROGRAMACION, CONTROL DE LLAMADAS </t>
  </si>
  <si>
    <t xml:space="preserve">EQUIPO DE ILUMINACIÓN</t>
  </si>
  <si>
    <t xml:space="preserve">M61600101944</t>
  </si>
  <si>
    <t xml:space="preserve">REFLECTOR FRESNEL KLIEGL BROS N3606 ALUMINIO </t>
  </si>
  <si>
    <t xml:space="preserve">M61600101945</t>
  </si>
  <si>
    <t xml:space="preserve">REFLECTOR FRESNEL KLIEGL BROS N3606 DE ALUMINIO </t>
  </si>
  <si>
    <t xml:space="preserve">M61600101946</t>
  </si>
  <si>
    <t xml:space="preserve">M04100102086</t>
  </si>
  <si>
    <t xml:space="preserve">LAMPARA SIN MARCA SIN MODELO CON DOBLE FOCO </t>
  </si>
  <si>
    <t xml:space="preserve">M04100102087</t>
  </si>
  <si>
    <t xml:space="preserve">M11700204777</t>
  </si>
  <si>
    <t xml:space="preserve">PLANTA DE LUZ SIN MARCA SIN MODELO MOTOR FORD2700.RPN, GENERADOR MECC.ALTE, SERIE: 8896 DE 60KW 72 KVA 220/127 VOLTS 189 AMPERES  60HZ 1800 RPM COLOR NARANJA </t>
  </si>
  <si>
    <t xml:space="preserve">M49600205280</t>
  </si>
  <si>
    <t xml:space="preserve">REFLECTOR TELETEC PAR 64 COLOR NEGRO </t>
  </si>
  <si>
    <t xml:space="preserve">M49600205281</t>
  </si>
  <si>
    <t xml:space="preserve">M49600205282</t>
  </si>
  <si>
    <t xml:space="preserve">M49600205283</t>
  </si>
  <si>
    <t xml:space="preserve">M49600205284</t>
  </si>
  <si>
    <t xml:space="preserve">M49600205285</t>
  </si>
  <si>
    <t xml:space="preserve">M49600205286</t>
  </si>
  <si>
    <t xml:space="preserve">M49600205287</t>
  </si>
  <si>
    <t xml:space="preserve">M49600205288</t>
  </si>
  <si>
    <t xml:space="preserve">M49600205289</t>
  </si>
  <si>
    <t xml:space="preserve">M61600105322</t>
  </si>
  <si>
    <t xml:space="preserve">REFLECTOR FRESNEL KLIEGL BROS N3606 DE COLOR GRIS OBSCURO </t>
  </si>
  <si>
    <t xml:space="preserve">M61600105323</t>
  </si>
  <si>
    <t xml:space="preserve">M61600105324</t>
  </si>
  <si>
    <t xml:space="preserve">M61600105325</t>
  </si>
  <si>
    <t xml:space="preserve">M61600105326</t>
  </si>
  <si>
    <t xml:space="preserve">M61600105327</t>
  </si>
  <si>
    <t xml:space="preserve">M61600105328</t>
  </si>
  <si>
    <t xml:space="preserve">M61600105329</t>
  </si>
  <si>
    <t xml:space="preserve">M61600105330</t>
  </si>
  <si>
    <t xml:space="preserve">M61600105331</t>
  </si>
  <si>
    <t xml:space="preserve">M61600105332</t>
  </si>
  <si>
    <t xml:space="preserve">M61600105333</t>
  </si>
  <si>
    <t xml:space="preserve">M61600105334</t>
  </si>
  <si>
    <t xml:space="preserve">M61600105335</t>
  </si>
  <si>
    <t xml:space="preserve">M61600105336</t>
  </si>
  <si>
    <t xml:space="preserve">M61700105337</t>
  </si>
  <si>
    <t xml:space="preserve">LEEKO KLIEGL N1550 DE COLOR OBSCURO </t>
  </si>
  <si>
    <t xml:space="preserve">M61700105338</t>
  </si>
  <si>
    <t xml:space="preserve">M61700105339</t>
  </si>
  <si>
    <t xml:space="preserve">M61700105340</t>
  </si>
  <si>
    <t xml:space="preserve">M61700105341</t>
  </si>
  <si>
    <t xml:space="preserve">M61700105342</t>
  </si>
  <si>
    <t xml:space="preserve">M61700105343</t>
  </si>
  <si>
    <t xml:space="preserve">M61700105344</t>
  </si>
  <si>
    <t xml:space="preserve">M61700105345</t>
  </si>
  <si>
    <t xml:space="preserve">M61700105346</t>
  </si>
  <si>
    <t xml:space="preserve">M61700105347</t>
  </si>
  <si>
    <t xml:space="preserve">M61700105348</t>
  </si>
  <si>
    <t xml:space="preserve">M49600305349</t>
  </si>
  <si>
    <t xml:space="preserve">REFLECTOR LEECOLOTAN 213-152 SERIE:45300506 DE COLOR GRIS OBSCURO </t>
  </si>
  <si>
    <t xml:space="preserve">M49600305350</t>
  </si>
  <si>
    <t xml:space="preserve">M49600305351</t>
  </si>
  <si>
    <t xml:space="preserve">M49600305352</t>
  </si>
  <si>
    <t xml:space="preserve">M49600405414</t>
  </si>
  <si>
    <t xml:space="preserve">REFLECTOR STRAND LIGHTING SIN MODELO ELIPSOIDAL SERIE: ZOOM DE 23 GRADOS A 50 GRADOS CENTIGRADOS DE 575 WATTS. 11411 </t>
  </si>
  <si>
    <t xml:space="preserve">M49600405415</t>
  </si>
  <si>
    <t xml:space="preserve">REFLECTOR STRAND LIGHTING SIN MODELO ELIPSOIDAL SERIE: ZOOM DE 23 GRADOS A 50 GRADOS CENTIGRADOS DE 575 WATTS. 11412</t>
  </si>
  <si>
    <t xml:space="preserve">M49600405416</t>
  </si>
  <si>
    <t xml:space="preserve">REFLECTOR STRAND LIGHTING SIN MODELO ELIPSOIDAL SERIE: ZOOM DE 23 GRADOS A 50 GRADOS CENTIGRADOS DE 575 WATTS. 11413</t>
  </si>
  <si>
    <t xml:space="preserve">M49600405417</t>
  </si>
  <si>
    <t xml:space="preserve">REFLECTOR STRAND LIGHTING SIN MODELO ELIPSOIDAL SERIE: ZOOM DE 23 GRADOS A 50 GRADOS CENTIGRADOS DE 575 WATTS. 11414</t>
  </si>
  <si>
    <t xml:space="preserve">M49600405418</t>
  </si>
  <si>
    <t xml:space="preserve">REFLECTOR STRAND LIGHTING SIN MODELO ELIPSOIDAL SERIE: ZOOM DE 23 GRADOS A 50 GRADOS CENTIGRADOS DE 575 WATTS. 11415</t>
  </si>
  <si>
    <t xml:space="preserve">M49600405419</t>
  </si>
  <si>
    <t xml:space="preserve">REFLECTOR STRAND LIGHTING SIN MODELO ELIPSOIDAL SERIE: ZOOM DE 23 GRADOS A 50 GRADOS CENTIGRADOS DE 575 WATTS. 11416</t>
  </si>
  <si>
    <t xml:space="preserve">M49600405420</t>
  </si>
  <si>
    <t xml:space="preserve">REFLECTOR STRAND LIGHTING SIN MODELO ELIPSOIDAL SERIE: ZOOM DE 23 GRADOS A 50 GRADOS CENTIGRADOS DE 575 WATTS. 11417</t>
  </si>
  <si>
    <t xml:space="preserve">M49600405421</t>
  </si>
  <si>
    <t xml:space="preserve">REFLECTOR STRAND LIGHTING SIN MODELO ELIPSOIDAL SERIE: ZOOM DE 23 GRADOS A 50 GRADOS CENTIGRADOS DE 575 WATTS. 11418</t>
  </si>
  <si>
    <t xml:space="preserve">M49600405422</t>
  </si>
  <si>
    <t xml:space="preserve">REFLECTOR STRAND LIGHTING SIN MODELO ELIPSOIDAL SERIE: ZOOM DE 23 GRADOS A 50 GRADOS CENTIGRADOS DE 575 WATTS. 11419</t>
  </si>
  <si>
    <t xml:space="preserve">M49600405423</t>
  </si>
  <si>
    <t xml:space="preserve">REFLECTOR STRAND LIGHTING SIN MODELO ELIPSOIDAL SERIE: ZOOM DE 23 GRADOS A 50 GRADOS CENTIGRADOS DE 575 WATTS. 11420</t>
  </si>
  <si>
    <t xml:space="preserve">M49600405424</t>
  </si>
  <si>
    <t xml:space="preserve">REFLECTOR STRAND LIGHTING SIN MODELO ELIPSOIDAL SERIE: ZOOM DE 23 GRADOS A 50 GRADOS CENTIGRADOS DE 575 WATTS. 11421</t>
  </si>
  <si>
    <t xml:space="preserve">M49600405425</t>
  </si>
  <si>
    <t xml:space="preserve">REFLECTOR STRAND LIGHTING SIN MODELO ELIPSOIDAL SERIE: ZOOM DE 23 GRADOS A 50 GRADOS CENTIGRADOS DE 575 WATTS. 11422</t>
  </si>
  <si>
    <t xml:space="preserve">M49600405426</t>
  </si>
  <si>
    <t xml:space="preserve">REFLECTOR STRAND LIGHTING SIN MODELO ELIPSOIDAL SERIE: ZOOM DE 23 GRADOS A 50 GRADOS CENTIGRADOS DE 575 WATTS. 11423</t>
  </si>
  <si>
    <t xml:space="preserve">M49600405427</t>
  </si>
  <si>
    <t xml:space="preserve">REFLECTOR STRAND LIGHTING SIN MODELO ELIPSOIDAL SERIE: ZOOM DE 23 GRADOS A 50 GRADOS CENTIGRADOS DE 575 WATTS. 11424</t>
  </si>
  <si>
    <t xml:space="preserve">M49600405428</t>
  </si>
  <si>
    <t xml:space="preserve">REFLECTOR STRAND LIGHTING SIN MODELO ELIPSOIDAL SERIE: ZOOM DE 23 GRADOS A 50 GRADOS CENTIGRADOS DE 575 WATTS. 11425</t>
  </si>
  <si>
    <t xml:space="preserve">M49600405429</t>
  </si>
  <si>
    <t xml:space="preserve">REFLECTOR STRAND LIGHTING SIN MODELO ELIPSOIDAL SERIE: ZOOM DE 23 GRADOS A 50 GRADOS CENTIGRADOS DE 575 WATTS. 11426</t>
  </si>
  <si>
    <t xml:space="preserve">M49600505430</t>
  </si>
  <si>
    <t xml:space="preserve">REFLECTOR ALTMAN STAR-PART SP - 4 TIPO PAR 64 DE 575 WATTS CON JUEGO DE 4 CONDENSADORES INTERCAMBIABLES ALTAMAN </t>
  </si>
  <si>
    <t xml:space="preserve">M04100105438</t>
  </si>
  <si>
    <t xml:space="preserve">LAMPARA SIN MARCA SIN MODELO TIPO PAR 64 TRADICIONAL CON LAMPARA DE 1000 WATTS </t>
  </si>
  <si>
    <t xml:space="preserve">M04100105439</t>
  </si>
  <si>
    <t xml:space="preserve">M04100105440</t>
  </si>
  <si>
    <t xml:space="preserve">M04100105441</t>
  </si>
  <si>
    <t xml:space="preserve">M04100105442</t>
  </si>
  <si>
    <t xml:space="preserve">M04100105443</t>
  </si>
  <si>
    <t xml:space="preserve">M04100105444</t>
  </si>
  <si>
    <t xml:space="preserve">M04100105445</t>
  </si>
  <si>
    <t xml:space="preserve">M04100105446</t>
  </si>
  <si>
    <t xml:space="preserve">M04100105447</t>
  </si>
  <si>
    <t xml:space="preserve">M04100105448</t>
  </si>
  <si>
    <t xml:space="preserve">M04100105449</t>
  </si>
  <si>
    <t xml:space="preserve">M04100105450</t>
  </si>
  <si>
    <t xml:space="preserve">M04100105451</t>
  </si>
  <si>
    <t xml:space="preserve">M04100105452</t>
  </si>
  <si>
    <t xml:space="preserve">M04100105453</t>
  </si>
  <si>
    <t xml:space="preserve">M61700105552</t>
  </si>
  <si>
    <t xml:space="preserve">LEEKO KLIEGL N1550 COLOR OBSCURO </t>
  </si>
  <si>
    <t xml:space="preserve">M61700105553</t>
  </si>
  <si>
    <t xml:space="preserve">M61700105554</t>
  </si>
  <si>
    <t xml:space="preserve">M49600106400</t>
  </si>
  <si>
    <t xml:space="preserve">REFLECTOR SIN MARCA SIN MODELO PAR-CAN 64 BLACK INCLUYE SOCKET </t>
  </si>
  <si>
    <t xml:space="preserve">M49600106401</t>
  </si>
  <si>
    <t xml:space="preserve">M49600106402</t>
  </si>
  <si>
    <t xml:space="preserve">M49600106403</t>
  </si>
  <si>
    <t xml:space="preserve">M49600106404</t>
  </si>
  <si>
    <t xml:space="preserve">M49600106405</t>
  </si>
  <si>
    <t xml:space="preserve">M49600106406</t>
  </si>
  <si>
    <t xml:space="preserve">M49600106407</t>
  </si>
  <si>
    <t xml:space="preserve">M49600106408</t>
  </si>
  <si>
    <t xml:space="preserve">M49600106409</t>
  </si>
  <si>
    <t xml:space="preserve">M49600106410</t>
  </si>
  <si>
    <t xml:space="preserve">M49600106411</t>
  </si>
  <si>
    <t xml:space="preserve">M49600106412</t>
  </si>
  <si>
    <t xml:space="preserve">M49600106413</t>
  </si>
  <si>
    <t xml:space="preserve">M49600106414</t>
  </si>
  <si>
    <t xml:space="preserve">M49600106415</t>
  </si>
  <si>
    <t xml:space="preserve">M49600106416</t>
  </si>
  <si>
    <t xml:space="preserve">M49600106417</t>
  </si>
  <si>
    <t xml:space="preserve">M49600106418</t>
  </si>
  <si>
    <t xml:space="preserve">M49600106419</t>
  </si>
  <si>
    <t xml:space="preserve">M49600606916</t>
  </si>
  <si>
    <t xml:space="preserve">REFLECTOR JUNIOR ZOOM REFLECTOR ELIPSOIDAL REFLECTOR ELIPSOIDAL D/ ANGULO VARIABLE º/15º A 30º ZOOM INCLUYE LAMPARA HPL 75 D W D/ SEGURIDAD C. CLAM CLAVIJA </t>
  </si>
  <si>
    <t xml:space="preserve">M49600606917</t>
  </si>
  <si>
    <t xml:space="preserve">M49600606918</t>
  </si>
  <si>
    <t xml:space="preserve">M49600606919</t>
  </si>
  <si>
    <t xml:space="preserve">M49600706920</t>
  </si>
  <si>
    <t xml:space="preserve">REFLECTOR ETC SOURCE FOUR PAR 64 ETC SOURCE FOUR PAR 64 REFLECTOR TIPO ELIPSOIDAL DE ANGULO VARIABLE STRAND LIGHTING SL 23/50 </t>
  </si>
  <si>
    <t xml:space="preserve">M49600706921</t>
  </si>
  <si>
    <t xml:space="preserve">REFLECTOR ETC SOURCE FOUR PAR 64 ETC SOURCE FOUR PAR 64 REFLECTOR TIPO ELIPSOIDAL DE ANGULO VARIABLE STRAND LIGHTING SL 23/51</t>
  </si>
  <si>
    <t xml:space="preserve">M49600706922</t>
  </si>
  <si>
    <t xml:space="preserve">REFLECTOR ETC SOURCE FOUR PAR 64 ETC SOURCE FOUR PAR 64 REFLECTOR TIPO ELIPSOIDAL DE ANGULO VARIABLE STRAND LIGHTING SL 23/52</t>
  </si>
  <si>
    <t xml:space="preserve">M49600706923</t>
  </si>
  <si>
    <t xml:space="preserve">REFLECTOR ETC SOURCE FOUR PAR 64 ETC SOURCE FOUR PAR 64 REFLECTOR TIPO ELIPSOIDAL DE ANGULO VARIABLE STRAND LIGHTING SL 23/53</t>
  </si>
  <si>
    <t xml:space="preserve">M49600706924</t>
  </si>
  <si>
    <t xml:space="preserve">REFLECTOR ETC SOURCE FOUR PAR 64 ETC SOURCE FOUR PAR 64 REFLECTOR TIPO ELIPSOIDAL DE ANGULO VARIABLE STRAND LIGHTING SL 23/54</t>
  </si>
  <si>
    <t xml:space="preserve">M49600706925</t>
  </si>
  <si>
    <t xml:space="preserve">REFLECTOR ETC SOURCE FOUR PAR 64 ETC SOURCE FOUR PAR 64 REFLECTOR TIPO ELIPSOIDAL DE ANGULO VARIABLE STRAND LIGHTING SL 23/55</t>
  </si>
  <si>
    <t xml:space="preserve">M49600706926</t>
  </si>
  <si>
    <t xml:space="preserve">REFLECTOR ETC SOURCE FOUR PAR 64 ETC SOURCE FOUR PAR 64 REFLECTOR TIPO ELIPSOIDAL DE ANGULO VARIABLE STRAND LIGHTING SL 23/56</t>
  </si>
  <si>
    <t xml:space="preserve">M49600706927</t>
  </si>
  <si>
    <t xml:space="preserve">REFLECTOR ETC SOURCE FOUR PAR 64 ETC SOURCE FOUR PAR 64 REFLECTOR TIPO ELIPSOIDAL DE ANGULO VARIABLE STRAND LIGHTING SL 23/57</t>
  </si>
  <si>
    <t xml:space="preserve">M49600706928</t>
  </si>
  <si>
    <t xml:space="preserve">REFLECTOR ETC SOURCE FOUR PAR 64 ETC SOURCE FOUR PAR 64 REFLECTOR TIPO ELIPSOIDAL DE ANGULO VARIABLE STRAND LIGHTING SL 23/58</t>
  </si>
  <si>
    <t xml:space="preserve">M49600706929</t>
  </si>
  <si>
    <t xml:space="preserve">REFLECTOR ETC SOURCE FOUR PAR 64 ETC SOURCE FOUR PAR 64 REFLECTOR TIPO ELIPSOIDAL DE ANGULO VARIABLE STRAND LIGHTING SL 23/59</t>
  </si>
  <si>
    <t xml:space="preserve">M49600706930</t>
  </si>
  <si>
    <t xml:space="preserve">REFLECTOR ETC SOURCE FOUR PAR 64 ETC SOURCE FOUR PAR 64 REFLECTOR TIPO ELIPSOIDAL DE ANGULO VARIABLE STRAND LIGHTING SL 23/60</t>
  </si>
  <si>
    <t xml:space="preserve">M49600706931</t>
  </si>
  <si>
    <t xml:space="preserve">REFLECTOR ETC SOURCE FOUR PAR 64 ETC SOURCE FOUR PAR 64 REFLECTOR TIPO ELIPSOIDAL DE ANGULO VARIABLE STRAND LIGHTING SL 23/61</t>
  </si>
  <si>
    <t xml:space="preserve">M49600706932</t>
  </si>
  <si>
    <t xml:space="preserve">REFLECTOR ETC SOURCE FOUR PAR 64 ETC SOURCE FOUR PAR 64 REFLECTOR TIPO ELIPSOIDAL DE ANGULO VARIABLE STRAND LIGHTING SL 23/62</t>
  </si>
  <si>
    <t xml:space="preserve">M49600706933</t>
  </si>
  <si>
    <t xml:space="preserve">REFLECTOR ETC SOURCE FOUR PAR 64 ETC SOURCE FOUR PAR 64 REFLECTOR TIPO ELIPSOIDAL DE ANGULO VARIABLE STRAND LIGHTING SL 23/63</t>
  </si>
  <si>
    <t xml:space="preserve">M49600706934</t>
  </si>
  <si>
    <t xml:space="preserve">REFLECTOR ETC SOURCE FOUR PAR 64 ETC SOURCE FOUR PAR 64 REFLECTOR TIPO ELIPSOIDAL DE ANGULO VARIABLE STRAND LIGHTING SL 23/64</t>
  </si>
  <si>
    <t xml:space="preserve">M49600706935</t>
  </si>
  <si>
    <t xml:space="preserve">REFLECTOR ETC SOURCE FOUR PAR 64 ETC SOURCE FOUR PAR 64 REFLECTOR TIPO ELIPSOIDAL DE ANGULO VARIABLE STRAND LIGHTING SL 23/65</t>
  </si>
  <si>
    <t xml:space="preserve">M61600206936</t>
  </si>
  <si>
    <t xml:space="preserve">REFLECTOR FRESNEL COLORTAN COLORTAN REFLECTOR TIPO FRESNEL DE 6 PULGADAS 1000 WATTS.COLORTAN 213-515. </t>
  </si>
  <si>
    <t xml:space="preserve">M61600206937</t>
  </si>
  <si>
    <t xml:space="preserve">M61600206938</t>
  </si>
  <si>
    <t xml:space="preserve">M61600206939</t>
  </si>
  <si>
    <t xml:space="preserve">M61600206940</t>
  </si>
  <si>
    <t xml:space="preserve">M61600206941</t>
  </si>
  <si>
    <t xml:space="preserve">M61600206942</t>
  </si>
  <si>
    <t xml:space="preserve">M61600206943</t>
  </si>
  <si>
    <t xml:space="preserve">M61600206944</t>
  </si>
  <si>
    <t xml:space="preserve">M61600206945</t>
  </si>
  <si>
    <t xml:space="preserve">M61600206946</t>
  </si>
  <si>
    <t xml:space="preserve">M64200106964</t>
  </si>
  <si>
    <t xml:space="preserve">LUZ STROBO SHOWCO X STROBE DMX SHOWCO X STROBE DMX LUZ STROBO - SHOWCOX STROBE DMX </t>
  </si>
  <si>
    <t xml:space="preserve">M61600206966</t>
  </si>
  <si>
    <t xml:space="preserve">M64200106967</t>
  </si>
  <si>
    <t xml:space="preserve">M64700106969</t>
  </si>
  <si>
    <t xml:space="preserve">REFLECTOR TIPO ELIPSIONAL  AV. STRAND LIGHTING SL 23/50 STRAND LIGHTING SL 23/50 REFLECTOR TIPO ELIPSOIDAL DE ÀNGULO VARIABLE STRAND LIGHTING SL 23/50 </t>
  </si>
  <si>
    <t xml:space="preserve">M64700106970</t>
  </si>
  <si>
    <t xml:space="preserve">REFLECTOR TIPO ELIPSIONAL  AV. STRAND LIGHTING SL 23/50 STRAND LIGHTING SL 23/50 REFLECTOR TIPO ELIPSOIDAL DE ÀNGULO VARIABLE STRAND LIGHTING SL 23/51</t>
  </si>
  <si>
    <t xml:space="preserve">M64700106971</t>
  </si>
  <si>
    <t xml:space="preserve">REFLECTOR TIPO ELIPSIONAL  AV. STRAND LIGHTING SL 23/50 STRAND LIGHTING SL 23/50 REFLECTOR TIPO ELIPSOIDAL DE ÀNGULO VARIABLE STRAND LIGHTING SL 23/52</t>
  </si>
  <si>
    <t xml:space="preserve">M64700106972</t>
  </si>
  <si>
    <t xml:space="preserve">REFLECTOR TIPO ELIPSIONAL  AV. STRAND LIGHTING SL 23/50 STRAND LIGHTING SL 23/50 REFLECTOR TIPO ELIPSOIDAL DE ÀNGULO VARIABLE STRAND LIGHTING SL 23/53</t>
  </si>
  <si>
    <t xml:space="preserve">M64700106973</t>
  </si>
  <si>
    <t xml:space="preserve">REFLECTOR TIPO ELIPSIONAL  AV. STRAND LIGHTING SL 23/50 STRAND LIGHTING SL 23/50 REFLECTOR TIPO ELIPSOIDAL DE ÀNGULO VARIABLE STRAND LIGHTING SL 23/54</t>
  </si>
  <si>
    <t xml:space="preserve">M64700106974</t>
  </si>
  <si>
    <t xml:space="preserve">REFLECTOR TIPO ELIPSIONAL  AV. STRAND LIGHTING SL 23/50 STRAND LIGHTING SL 23/50 REFLECTOR TIPO ELIPSOIDAL DE ÀNGULO VARIABLE STRAND LIGHTING SL 23/55</t>
  </si>
  <si>
    <t xml:space="preserve">M64700106975</t>
  </si>
  <si>
    <t xml:space="preserve">REFLECTOR TIPO ELIPSIONAL  AV. STRAND LIGHTING SL 23/50 STRAND LIGHTING SL 23/50 REFLECTOR TIPO ELIPSOIDAL DE ÀNGULO VARIABLE STRAND LIGHTING SL 23/56</t>
  </si>
  <si>
    <t xml:space="preserve">M64700106976</t>
  </si>
  <si>
    <t xml:space="preserve">REFLECTOR TIPO ELIPSIONAL  AV. STRAND LIGHTING SL 23/50 STRAND LIGHTING SL 23/50 REFLECTOR TIPO ELIPSOIDAL DE ÀNGULO VARIABLE STRAND LIGHTING SL 23/57</t>
  </si>
  <si>
    <t xml:space="preserve">M64700106977</t>
  </si>
  <si>
    <t xml:space="preserve">REFLECTOR TIPO ELIPSIONAL  AV. STRAND LIGHTING SL 23/50 STRAND LIGHTING SL 23/50 REFLECTOR TIPO ELIPSOIDAL DE ÀNGULO VARIABLE STRAND LIGHTING SL 23/58</t>
  </si>
  <si>
    <t xml:space="preserve">M64700106978</t>
  </si>
  <si>
    <t xml:space="preserve">REFLECTOR TIPO ELIPSIONAL  AV. STRAND LIGHTING SL 23/50 STRAND LIGHTING SL 23/50 REFLECTOR TIPO ELIPSOIDAL DE ÀNGULO VARIABLE STRAND LIGHTING SL 23/59</t>
  </si>
  <si>
    <t xml:space="preserve">M64700106979</t>
  </si>
  <si>
    <t xml:space="preserve">REFLECTOR TIPO ELIPSIONAL  AV. STRAND LIGHTING SL 23/50 STRAND LIGHTING SL 23/50 REFLECTOR TIPO ELIPSOIDAL DE ÀNGULO VARIABLE STRAND LIGHTING SL 23/60</t>
  </si>
  <si>
    <t xml:space="preserve">M64700106980</t>
  </si>
  <si>
    <t xml:space="preserve">REFLECTOR TIPO ELIPSIONAL  AV. STRAND LIGHTING SL 23/50 STRAND LIGHTING SL 23/50 REFLECTOR TIPO ELIPSOIDAL DE ÀNGULO VARIABLE STRAND LIGHTING SL 23/61</t>
  </si>
  <si>
    <t xml:space="preserve">M64700106981</t>
  </si>
  <si>
    <t xml:space="preserve">REFLECTOR TIPO ELIPSIONAL  AV. STRAND LIGHTING SL 23/50 STRAND LIGHTING SL 23/50 REFLECTOR TIPO ELIPSOIDAL DE ÀNGULO VARIABLE STRAND LIGHTING SL 23/62</t>
  </si>
  <si>
    <t xml:space="preserve">M64700106982</t>
  </si>
  <si>
    <t xml:space="preserve">REFLECTOR TIPO ELIPSIONAL  AV. STRAND LIGHTING SL 23/50 STRAND LIGHTING SL 23/50 REFLECTOR TIPO ELIPSOIDAL DE ÀNGULO VARIABLE STRAND LIGHTING SL 23/63</t>
  </si>
  <si>
    <t xml:space="preserve">M64700106983</t>
  </si>
  <si>
    <t xml:space="preserve">REFLECTOR TIPO ELIPSIONAL  AV. STRAND LIGHTING SL 23/50 STRAND LIGHTING SL 23/50 REFLECTOR TIPO ELIPSOIDAL DE ÀNGULO VARIABLE STRAND LIGHTING SL 23/64</t>
  </si>
  <si>
    <t xml:space="preserve">M64700106984</t>
  </si>
  <si>
    <t xml:space="preserve">REFLECTOR TIPO ELIPSIONAL  AV. STRAND LIGHTING SL 23/50 STRAND LIGHTING SL 23/50 REFLECTOR TIPO ELIPSOIDAL DE ÀNGULO VARIABLE STRAND LIGHTING SL 23/65</t>
  </si>
  <si>
    <t xml:space="preserve">M69300107851</t>
  </si>
  <si>
    <t xml:space="preserve">CONSOLA DE CONTROL DE ILUMINAC ETC ION ION 2500/2X20 SIDE WING CONSOLA DE ILUMINACION CON 2560 SALIDAS/PARAMETROS, SERIE: 432002231, 433400378, TECLADO C020151 </t>
  </si>
  <si>
    <t xml:space="preserve">M69400107854</t>
  </si>
  <si>
    <t xml:space="preserve">INTERFASE P/MODULAR CONSOLA  JANDS DONGLE SIN MODELO INTERFASE PARA MODULRA CONSOLA DE ILUMINACION  </t>
  </si>
  <si>
    <t xml:space="preserve">M69500107855</t>
  </si>
  <si>
    <t xml:space="preserve">NODO FIJO (TERMINAL) ETC N34-4B TERMINAL DE NODO FIJO PARA RED RDM PROPORCIONANDO LA CONEXION DE LOS DISPOSITIVOS NATIVOS DMX512 A LA RED RDM  </t>
  </si>
  <si>
    <t xml:space="preserve">M40200707856</t>
  </si>
  <si>
    <t xml:space="preserve">TRANSMISOR SIN MARCA CITY THEATRICAL SHOW DMX  TRANSMISOR DE LA SEÑAL INALAMBRICA DMX </t>
  </si>
  <si>
    <t xml:space="preserve">M35000207857</t>
  </si>
  <si>
    <t xml:space="preserve">RECEPTOR SIN MARCA CITY THEATRICAL RECEPTOR DE SEÑAL INALAMBRICA DMX512 ULTRA COMPACTO PARA LUMINARIAS AUTORIZADAS  </t>
  </si>
  <si>
    <t xml:space="preserve">M35000207858</t>
  </si>
  <si>
    <t xml:space="preserve">M69600207859</t>
  </si>
  <si>
    <t xml:space="preserve">DISTRIBUIDOR DE SEÑAL  LITE PUTER DP-81 DISTRIBUIDOR DE SEÑAL DMX-512 CON 8 SALIDAS OPTOISOLADAS PARA MONTAJE EN RACK </t>
  </si>
  <si>
    <t xml:space="preserve">M69600207860</t>
  </si>
  <si>
    <t xml:space="preserve">M69700107861</t>
  </si>
  <si>
    <t xml:space="preserve">TEMPORIZADO ASTRONOMICO SMART  ETC SL-ATC-4F TEMPORIZADO ASTRONOMICO SMART LINK PARA CONTROL REMOTO PARA ESTACIONES UNISON CON PANTALLA LCD CON CONEXION </t>
  </si>
  <si>
    <t xml:space="preserve">M69800107862</t>
  </si>
  <si>
    <t xml:space="preserve">BARRA DE DIST. DE ILUMINACION  SIN MARCA SIN MODELO BARRA DE DISTRIBUCION DE ILUMINACION PARA PUETE FRONTAL DEL ESCENARIO DE 10.00 MT. DE LONGITUD CON 24 </t>
  </si>
  <si>
    <t xml:space="preserve">M69800107863</t>
  </si>
  <si>
    <t xml:space="preserve">BARRA DE DIST. DE ILUMINACION  SIN MARCA SIN MODELO BARRA DE DISTRIBUCION DE ILUMINACION PARA PUETE FRONTAL DEL ESCENARIO DE 10.00 MT. DE LONGITUD CON 25</t>
  </si>
  <si>
    <t xml:space="preserve">M69800107864</t>
  </si>
  <si>
    <t xml:space="preserve">BARRA DE DIST. DE ILUMINACION  SIN MARCA SIN MODELO BARRA DE DISTRIBUCION DE ILUMINACION PARA CICLORAMA DE 10.00 MT. DE LONGITUD SON 20 CONECTORES DE 20 AMP. TIPO </t>
  </si>
  <si>
    <t xml:space="preserve">M69800107865</t>
  </si>
  <si>
    <t xml:space="preserve">BARRA DE DIST. DE ILUMINACION  SIN MARCA SIN MODELO BARRA DE DISTRIBUCION DE ILUMINACION PARA CICLORAMA DE 10.00 MT. DE LONGITUD CON 20 CONECTORES  DE 2 AMP. TIPO </t>
  </si>
  <si>
    <t xml:space="preserve">M22700207866</t>
  </si>
  <si>
    <t xml:space="preserve">BARRA SIN MARCA SIN MODELO BARRA DE DISTRIBUCION DE ILUMINACION LATERAL DE 1.80 MT. CON 6 CONECTORES STAGE PIN 20 AMP.  </t>
  </si>
  <si>
    <t xml:space="preserve">M22700207867</t>
  </si>
  <si>
    <t xml:space="preserve">M61300107868</t>
  </si>
  <si>
    <t xml:space="preserve">VARAL DE PISO TELETEC CCI-2P VARAL LATERAL PARA ILUMINACION, 4 TRAVESAÑOS A 0.70 CM. DE DISTANCIA FABRICADOS EN TUBO CED. 40 DE 11/2" DE DIAMETRO INTERIOR, LATERALES </t>
  </si>
  <si>
    <t xml:space="preserve">M61300107869</t>
  </si>
  <si>
    <t xml:space="preserve">M61300107870</t>
  </si>
  <si>
    <t xml:space="preserve">M61300107871</t>
  </si>
  <si>
    <t xml:space="preserve">M61300107872</t>
  </si>
  <si>
    <t xml:space="preserve">M61300107873</t>
  </si>
  <si>
    <t xml:space="preserve">M69900107874</t>
  </si>
  <si>
    <t xml:space="preserve">CAJA COLGANTE DE ILUMINACION STAGE SETS CCI-2P CAJA COLGANTE PARA ILUMINACION CON MEDIDAS DE 20X40X10 CM. CON 4 CONECTORES PARA MONTAJE EN SUPERFICIE DE 20 AMP. </t>
  </si>
  <si>
    <t xml:space="preserve">M69900107875</t>
  </si>
  <si>
    <t xml:space="preserve">M69900107876</t>
  </si>
  <si>
    <t xml:space="preserve">M69900107877</t>
  </si>
  <si>
    <t xml:space="preserve">M69900107878</t>
  </si>
  <si>
    <t xml:space="preserve">M69900107879</t>
  </si>
  <si>
    <t xml:space="preserve">M70000107880</t>
  </si>
  <si>
    <t xml:space="preserve">CAJA DE PARED PARA ILUMINACION STAGE SETS CCI-2P CAJA DE PARED PARA ILUMINACION EN FORO DE ORQUESTA CON MEDIDAS DE 25X18 CM. A BASE DE LAMINA NEGRA TROPICALIZADA </t>
  </si>
  <si>
    <t xml:space="preserve">M70000107881</t>
  </si>
  <si>
    <t xml:space="preserve">M70000107882</t>
  </si>
  <si>
    <t xml:space="preserve">M70000107883</t>
  </si>
  <si>
    <t xml:space="preserve">M64600207884</t>
  </si>
  <si>
    <t xml:space="preserve">REFLECTOR TIPO ELIPSOIDAL  ETC SOURCE FOUR 41530 REFLECTOR ELIPSOIDAL ANGULO DE PROYECCION VARIABLE DE 15 GRADOS A 30 GRADOS PARA LAMPARA TIPO HPL DE ALTO </t>
  </si>
  <si>
    <t xml:space="preserve">M64600207885</t>
  </si>
  <si>
    <t xml:space="preserve">M64600207886</t>
  </si>
  <si>
    <t xml:space="preserve">M64600207887</t>
  </si>
  <si>
    <t xml:space="preserve">M64600207888</t>
  </si>
  <si>
    <t xml:space="preserve">M64600207889</t>
  </si>
  <si>
    <t xml:space="preserve">M64600207890</t>
  </si>
  <si>
    <t xml:space="preserve">M64600207891</t>
  </si>
  <si>
    <t xml:space="preserve">M64600207892</t>
  </si>
  <si>
    <t xml:space="preserve">M64600207893</t>
  </si>
  <si>
    <t xml:space="preserve">M64600207894</t>
  </si>
  <si>
    <t xml:space="preserve">M64600207895</t>
  </si>
  <si>
    <t xml:space="preserve">M64600207896</t>
  </si>
  <si>
    <t xml:space="preserve">M64600207897</t>
  </si>
  <si>
    <t xml:space="preserve">M64600207898</t>
  </si>
  <si>
    <t xml:space="preserve">M64600207899</t>
  </si>
  <si>
    <t xml:space="preserve">M64600207900</t>
  </si>
  <si>
    <t xml:space="preserve">M64600207901</t>
  </si>
  <si>
    <t xml:space="preserve">M64600207902</t>
  </si>
  <si>
    <t xml:space="preserve">M64600207903</t>
  </si>
  <si>
    <t xml:space="preserve">M64600207904</t>
  </si>
  <si>
    <t xml:space="preserve">M64600207905</t>
  </si>
  <si>
    <t xml:space="preserve">M64600207906</t>
  </si>
  <si>
    <t xml:space="preserve">M64600207907</t>
  </si>
  <si>
    <t xml:space="preserve">M64600207908</t>
  </si>
  <si>
    <t xml:space="preserve">M64600207909</t>
  </si>
  <si>
    <t xml:space="preserve">M64600207910</t>
  </si>
  <si>
    <t xml:space="preserve">M64600207911</t>
  </si>
  <si>
    <t xml:space="preserve">M64600207912</t>
  </si>
  <si>
    <t xml:space="preserve">M64600207913</t>
  </si>
  <si>
    <t xml:space="preserve">M64600207914</t>
  </si>
  <si>
    <t xml:space="preserve">M64600207915</t>
  </si>
  <si>
    <t xml:space="preserve">M64600207916</t>
  </si>
  <si>
    <t xml:space="preserve">M64600207917</t>
  </si>
  <si>
    <t xml:space="preserve">M64600207918</t>
  </si>
  <si>
    <t xml:space="preserve">M64600207919</t>
  </si>
  <si>
    <t xml:space="preserve">M64600207920</t>
  </si>
  <si>
    <t xml:space="preserve">M64600207921</t>
  </si>
  <si>
    <t xml:space="preserve">M64600207922</t>
  </si>
  <si>
    <t xml:space="preserve">M64600207923</t>
  </si>
  <si>
    <t xml:space="preserve">M64600207924</t>
  </si>
  <si>
    <t xml:space="preserve">M64600207925</t>
  </si>
  <si>
    <t xml:space="preserve">M70100107926</t>
  </si>
  <si>
    <t xml:space="preserve">REFLECTOR SOURCE FOUR  ETC SIN MODELO REFLECTOR SOURCE FOUR TIPO PAR, POTENCIA NOMINAL MAXIMA DE 750 WATTS FABRICADO EN ALUMINIO MEJORADO (EA), CON JUEGO DE 4 </t>
  </si>
  <si>
    <t xml:space="preserve">M70100107927</t>
  </si>
  <si>
    <t xml:space="preserve">REFLECTOR SOURCE FOUR  ETC SIN MODELO REFLECTOR SOURCE FOUR TIPO PAR, POTENCIA NOMINAL MAXIMA DE 750 WATTS FABRICADO EN ALUMINIO MEJORADO (EA), CON JUEGO DE 5</t>
  </si>
  <si>
    <t xml:space="preserve">M70100107928</t>
  </si>
  <si>
    <t xml:space="preserve">REFLECTOR SOURCE FOUR  ETC SIN MODELO REFLECTOR SOURCE FOUR TIPO PAR, POTENCIA NOMINAL MAXIMA DE 750 WATTS FABRICADO EN ALUMINIO MEJORADO (EA), CON JUEGO DE 6</t>
  </si>
  <si>
    <t xml:space="preserve">M70100107929</t>
  </si>
  <si>
    <t xml:space="preserve">REFLECTOR SOURCE FOUR  ETC SIN MODELO REFLECTOR SOURCE FOUR TIPO PAR, POTENCIA NOMINAL MAXIMA DE 750 WATTS FABRICADO EN ALUMINIO MEJORADO (EA), CON JUEGO DE 7</t>
  </si>
  <si>
    <t xml:space="preserve">M70100107930</t>
  </si>
  <si>
    <t xml:space="preserve">REFLECTOR SOURCE FOUR  ETC SIN MODELO REFLECTOR SOURCE FOUR TIPO PAR, POTENCIA NOMINAL MAXIMA DE 750 WATTS FABRICADO EN ALUMINIO MEJORADO (EA), CON JUEGO DE 8</t>
  </si>
  <si>
    <t xml:space="preserve">M70100107931</t>
  </si>
  <si>
    <t xml:space="preserve">REFLECTOR SOURCE FOUR  ETC SIN MODELO REFLECTOR SOURCE FOUR TIPO PAR, POTENCIA NOMINAL MAXIMA DE 750 WATTS FABRICADO EN ALUMINIO MEJORADO (EA), CON JUEGO DE 9</t>
  </si>
  <si>
    <t xml:space="preserve">M70100107932</t>
  </si>
  <si>
    <t xml:space="preserve">REFLECTOR SOURCE FOUR  ETC SIN MODELO REFLECTOR SOURCE FOUR TIPO PAR, POTENCIA NOMINAL MAXIMA DE 750 WATTS FABRICADO EN ALUMINIO MEJORADO (EA), CON JUEGO DE 10</t>
  </si>
  <si>
    <t xml:space="preserve">M70100107933</t>
  </si>
  <si>
    <t xml:space="preserve">REFLECTOR SOURCE FOUR  ETC SIN MODELO REFLECTOR SOURCE FOUR TIPO PAR, POTENCIA NOMINAL MAXIMA DE 750 WATTS FABRICADO EN ALUMINIO MEJORADO (EA), CON JUEGO DE 11</t>
  </si>
  <si>
    <t xml:space="preserve">M70100107934</t>
  </si>
  <si>
    <t xml:space="preserve">REFLECTOR SOURCE FOUR  ETC SIN MODELO REFLECTOR SOURCE FOUR TIPO PAR, POTENCIA NOMINAL MAXIMA DE 750 WATTS FABRICADO EN ALUMINIO MEJORADO (EA), CON JUEGO DE 12</t>
  </si>
  <si>
    <t xml:space="preserve">M70100107935</t>
  </si>
  <si>
    <t xml:space="preserve">REFLECTOR SOURCE FOUR  ETC SIN MODELO REFLECTOR SOURCE FOUR TIPO PAR, POTENCIA NOMINAL MAXIMA DE 750 WATTS FABRICADO EN ALUMINIO MEJORADO (EA), CON JUEGO DE 13</t>
  </si>
  <si>
    <t xml:space="preserve">M70100107936</t>
  </si>
  <si>
    <t xml:space="preserve">REFLECTOR SOURCE FOUR  ETC SIN MODELO REFLECTOR SOURCE FOUR TIPO PAR, POTENCIA NOMINAL MAXIMA DE 750 WATTS FABRICADO EN ALUMINIO MEJORADO (EA), CON JUEGO DE 14</t>
  </si>
  <si>
    <t xml:space="preserve">M70100107937</t>
  </si>
  <si>
    <t xml:space="preserve">REFLECTOR SOURCE FOUR  ETC SIN MODELO REFLECTOR SOURCE FOUR TIPO PAR, POTENCIA NOMINAL MAXIMA DE 750 WATTS FABRICADO EN ALUMINIO MEJORADO (EA), CON JUEGO DE 15</t>
  </si>
  <si>
    <t xml:space="preserve">M70100107938</t>
  </si>
  <si>
    <t xml:space="preserve">REFLECTOR SOURCE FOUR  ETC SIN MODELO REFLECTOR SOURCE FOUR TIPO PAR, POTENCIA NOMINAL MAXIMA DE 750 WATTS FABRICADO EN ALUMINIO MEJORADO (EA), CON JUEGO DE 16</t>
  </si>
  <si>
    <t xml:space="preserve">M70100107939</t>
  </si>
  <si>
    <t xml:space="preserve">REFLECTOR SOURCE FOUR  ETC SIN MODELO REFLECTOR SOURCE FOUR TIPO PAR, POTENCIA NOMINAL MAXIMA DE 750 WATTS FABRICADO EN ALUMINIO MEJORADO (EA), CON JUEGO DE 17</t>
  </si>
  <si>
    <t xml:space="preserve">M70100107940</t>
  </si>
  <si>
    <t xml:space="preserve">REFLECTOR SOURCE FOUR  ETC SIN MODELO REFLECTOR SOURCE FOUR TIPO PAR, POTENCIA NOMINAL MAXIMA DE 750 WATTS FABRICADO EN ALUMINIO MEJORADO (EA), CON JUEGO DE 18</t>
  </si>
  <si>
    <t xml:space="preserve">M70100107941</t>
  </si>
  <si>
    <t xml:space="preserve">REFLECTOR SOURCE FOUR  ETC SIN MODELO REFLECTOR SOURCE FOUR TIPO PAR, POTENCIA NOMINAL MAXIMA DE 750 WATTS FABRICADO EN ALUMINIO MEJORADO (EA), CON JUEGO DE 19</t>
  </si>
  <si>
    <t xml:space="preserve">M70100107942</t>
  </si>
  <si>
    <t xml:space="preserve">REFLECTOR SOURCE FOUR  ETC SIN MODELO REFLECTOR SOURCE FOUR TIPO PAR, POTENCIA NOMINAL MAXIMA DE 750 WATTS FABRICADO EN ALUMINIO MEJORADO (EA), CON JUEGO DE 20</t>
  </si>
  <si>
    <t xml:space="preserve">M70100107943</t>
  </si>
  <si>
    <t xml:space="preserve">REFLECTOR SOURCE FOUR  ETC SIN MODELO REFLECTOR SOURCE FOUR TIPO PAR, POTENCIA NOMINAL MAXIMA DE 750 WATTS FABRICADO EN ALUMINIO MEJORADO (EA), CON JUEGO DE 21</t>
  </si>
  <si>
    <t xml:space="preserve">M64600207944</t>
  </si>
  <si>
    <t xml:space="preserve">REFLECTOR TIPO ELIPSOIDAL  ETC SOURCE FOR REVOLUTION N/S: 327004710 REFLECTOR TIPO ELIPSOIDAL MOTORIZADO CON CAPACIDAD DE MOVIMIENTO TOTALMENTE SILENCIOSO, </t>
  </si>
  <si>
    <t xml:space="preserve">M64600207945</t>
  </si>
  <si>
    <t xml:space="preserve">M64600207946</t>
  </si>
  <si>
    <t xml:space="preserve">M64600207947</t>
  </si>
  <si>
    <t xml:space="preserve">M64600207948</t>
  </si>
  <si>
    <t xml:space="preserve">M70200107949</t>
  </si>
  <si>
    <t xml:space="preserve">N/S: S003G0003010 PROYECTOR TIPO SEGUIDOR FABRICADO EN ALUMINIO Y ACERO INOXIDABLE EQUIPADO CON LAMPARA HMI 575 BASE TIPO SFC 10-4 (115MM.) 3 FILTRO DICROICOS </t>
  </si>
  <si>
    <t xml:space="preserve">M70200107950</t>
  </si>
  <si>
    <t xml:space="preserve">M70300107951</t>
  </si>
  <si>
    <t xml:space="preserve">N/S 455853271 DE 11" DE LARGO SISTEMA AVANZADO DE MANEJO DE TEMPERATURA, EXCLUSIVO SISTEMA COLOR X7, LEDS DE 3.5 WATTS APERTURA NATIVA DE ROYO DE </t>
  </si>
  <si>
    <t xml:space="preserve">M70300107952</t>
  </si>
  <si>
    <t xml:space="preserve">M70300107953</t>
  </si>
  <si>
    <t xml:space="preserve">M70300107954</t>
  </si>
  <si>
    <t xml:space="preserve">M70300107955</t>
  </si>
  <si>
    <t xml:space="preserve">M70300107956</t>
  </si>
  <si>
    <t xml:space="preserve">M70300107957</t>
  </si>
  <si>
    <t xml:space="preserve">M70300107958</t>
  </si>
  <si>
    <t xml:space="preserve">EQUIPO DE AUDIOVISUAL</t>
  </si>
  <si>
    <t xml:space="preserve">M62300101082</t>
  </si>
  <si>
    <t xml:space="preserve">RACK SIN MARCA SIN MODELO DE 2.13 MTS DE ALTO * 0.51 DE ANCHO </t>
  </si>
  <si>
    <t xml:space="preserve">M00301801929</t>
  </si>
  <si>
    <t xml:space="preserve">AMPLIFICADOR MUSIC SON FP-102 PODER AMPLIFICADOR COLOR GRIS </t>
  </si>
  <si>
    <t xml:space="preserve">M00301801930</t>
  </si>
  <si>
    <t xml:space="preserve">AMPLIFICADOR MUSIC SON FP602 PODER AMPLIFICADOR COLOR GRIS </t>
  </si>
  <si>
    <t xml:space="preserve">M00301801931</t>
  </si>
  <si>
    <t xml:space="preserve">AMPLIFICADOR MUSIC SON RP-152 PÓDER AMPLIFICADOR COLOR GRIS </t>
  </si>
  <si>
    <t xml:space="preserve">M40801101932</t>
  </si>
  <si>
    <t xml:space="preserve">PROCESADOR  (AUDIO/VIDEO) MUSICSON 1SP-1003 PROCESADOR 3 VIAS COLOR GRIS </t>
  </si>
  <si>
    <t xml:space="preserve">M40801101933</t>
  </si>
  <si>
    <t xml:space="preserve">M40801101934</t>
  </si>
  <si>
    <t xml:space="preserve">M03801101935</t>
  </si>
  <si>
    <t xml:space="preserve">GABINETE RENKUS HEINZ SIN MODELO ACTIVO COLOR NEGRO </t>
  </si>
  <si>
    <t xml:space="preserve">M03801101936</t>
  </si>
  <si>
    <t xml:space="preserve">GABINETE RENKUS HEINZ SIN MODELO ACUSTICO ACTIVO </t>
  </si>
  <si>
    <t xml:space="preserve">M03801101937</t>
  </si>
  <si>
    <t xml:space="preserve">M03800102044</t>
  </si>
  <si>
    <t xml:space="preserve">GABINETE SIN MARCA SIN MODELO COLOR NATURAL NUMERO DE SERIE UNOAT20009403 CON 3 CAJONES </t>
  </si>
  <si>
    <t xml:space="preserve">M58800103227</t>
  </si>
  <si>
    <t xml:space="preserve">PROYECTOR SIN MARCA SIN MODELO SERIE: 3085090 DE COLOR GRIS </t>
  </si>
  <si>
    <t xml:space="preserve">M20801603907</t>
  </si>
  <si>
    <t xml:space="preserve">CONSOLA BEHRINGER PMX2000 CON AMPLIFICADOR DE 10 CANALES Y N. SERIE : NO330889065 </t>
  </si>
  <si>
    <t xml:space="preserve">M11201103908</t>
  </si>
  <si>
    <t xml:space="preserve">MICROFONO SHURE PG-57 CON CABLE </t>
  </si>
  <si>
    <t xml:space="preserve">M11201103909</t>
  </si>
  <si>
    <t xml:space="preserve">M11201103910</t>
  </si>
  <si>
    <t xml:space="preserve">M13801103918</t>
  </si>
  <si>
    <t xml:space="preserve">BAFLE JBL EON1500 SERIE: EON1500-70182 </t>
  </si>
  <si>
    <t xml:space="preserve">M13801103919</t>
  </si>
  <si>
    <t xml:space="preserve">BAFLE JBL EON1500 SERIE: EON1500-69953 </t>
  </si>
  <si>
    <t xml:space="preserve">M03800104152</t>
  </si>
  <si>
    <t xml:space="preserve">GABINETE SIN MARCA SIN MODELO UNIVERSAL CON 4 COMPARTIMENTOS DE 1.73X0.89 CM </t>
  </si>
  <si>
    <t xml:space="preserve">M03800104153</t>
  </si>
  <si>
    <t xml:space="preserve">M01201504680</t>
  </si>
  <si>
    <t xml:space="preserve">BOCINAS JBL MR-822 SERIE: 12569 COLOR NEGRO </t>
  </si>
  <si>
    <t xml:space="preserve">M01201504681</t>
  </si>
  <si>
    <t xml:space="preserve">BOCINAS JBL MR-822 SERIE:N 10715 </t>
  </si>
  <si>
    <t xml:space="preserve">M01201504682</t>
  </si>
  <si>
    <t xml:space="preserve">BOCINAS JBL MR-822 SERIE: 12559 </t>
  </si>
  <si>
    <t xml:space="preserve">M01201504683</t>
  </si>
  <si>
    <t xml:space="preserve">BOCINAS JBL MR-822 SERIE: 12562 COLOR NEGRO </t>
  </si>
  <si>
    <t xml:space="preserve">M11202304699</t>
  </si>
  <si>
    <t xml:space="preserve">MICROFONO PZM 33-1090B DE AMBIENTE COLOR NEGRO </t>
  </si>
  <si>
    <t xml:space="preserve">M11202304700</t>
  </si>
  <si>
    <t xml:space="preserve">M11201104701</t>
  </si>
  <si>
    <t xml:space="preserve">MICROFONO SHURE SM-57 COLOR PLATA C/NEGRO </t>
  </si>
  <si>
    <t xml:space="preserve">M11201104702</t>
  </si>
  <si>
    <t xml:space="preserve">M11201104703</t>
  </si>
  <si>
    <t xml:space="preserve">MICROFONO SHURE SM-57 COLOR PLATA CON NEGRO </t>
  </si>
  <si>
    <t xml:space="preserve">M11201104704</t>
  </si>
  <si>
    <t xml:space="preserve">M40000404707</t>
  </si>
  <si>
    <t xml:space="preserve">MEZCLADOR (AUDIO) SOUND MX720 SERIE: B13832 COLOR NEGRO </t>
  </si>
  <si>
    <t xml:space="preserve">M13900604710</t>
  </si>
  <si>
    <t xml:space="preserve">CONSOLA DE AUDIO TASCAM M-208 SERIE: 770003913 MEZCLADOR DE AUDIO DE 8 CANALES </t>
  </si>
  <si>
    <t xml:space="preserve">M00301504723</t>
  </si>
  <si>
    <t xml:space="preserve">AMPLIFICADOR HMN PA120 COLOR NEGRO </t>
  </si>
  <si>
    <t xml:space="preserve">M00301504724</t>
  </si>
  <si>
    <t xml:space="preserve">AMPLIFICADOR HMN PA120 PARA AUDIO COLOR NEGRO </t>
  </si>
  <si>
    <t xml:space="preserve">M00301504725</t>
  </si>
  <si>
    <t xml:space="preserve">M00301604727</t>
  </si>
  <si>
    <t xml:space="preserve">AMPLIFICADOR TELETEC SIN MODELO PARA AUDIO COLOR NEGRO </t>
  </si>
  <si>
    <t xml:space="preserve">M00301704728</t>
  </si>
  <si>
    <t xml:space="preserve">AMPLIFICADOR APOGGE A1 PROCESADOR DE AUDIO COLOR NEGRO </t>
  </si>
  <si>
    <t xml:space="preserve">M00301704729</t>
  </si>
  <si>
    <t xml:space="preserve">AMPLIFICADOR APOGGE A3 PROCESADOR DE AUDIO COLOR NEGRO </t>
  </si>
  <si>
    <t xml:space="preserve">M60600104730</t>
  </si>
  <si>
    <t xml:space="preserve">CAJA DE RAK SIN MARCA SIN MODELO COLOR AZUL </t>
  </si>
  <si>
    <t xml:space="preserve">M01202104737</t>
  </si>
  <si>
    <t xml:space="preserve">BOCINAS APOGGE SIN MODELO DE SALA COLOR NEGRO </t>
  </si>
  <si>
    <t xml:space="preserve">M01202104738</t>
  </si>
  <si>
    <t xml:space="preserve">M01202104739</t>
  </si>
  <si>
    <t xml:space="preserve">M01202104740</t>
  </si>
  <si>
    <t xml:space="preserve">M13801604741</t>
  </si>
  <si>
    <t xml:space="preserve">BAFLE MUSIC SON SAT 152 CON 2 BOCINAS COLOR NEGRO </t>
  </si>
  <si>
    <t xml:space="preserve">M13801604742</t>
  </si>
  <si>
    <t xml:space="preserve">M13801604743</t>
  </si>
  <si>
    <t xml:space="preserve">M13801604744</t>
  </si>
  <si>
    <t xml:space="preserve">M13801604745</t>
  </si>
  <si>
    <t xml:space="preserve">BAFLE MUSIC SON SUB218 CON 2 BOCINAS COLOR NEGRO </t>
  </si>
  <si>
    <t xml:space="preserve">M13801604746</t>
  </si>
  <si>
    <t xml:space="preserve">BAFLE MUSIC SON POL 15M CON 2 BOCINAS TIPO MONITOR COLOR NEGRO </t>
  </si>
  <si>
    <t xml:space="preserve">M13801604747</t>
  </si>
  <si>
    <t xml:space="preserve">BAFLE MUSIC SON POL 15M CON 2 BOCINAS TIPO  MONITOR COLOR NEGRO </t>
  </si>
  <si>
    <t xml:space="preserve">M13801604748</t>
  </si>
  <si>
    <t xml:space="preserve">M13801604749</t>
  </si>
  <si>
    <t xml:space="preserve">BAFLE MUSIC SON POL 15M CON 2 BOCINAS TIPO MONITOR </t>
  </si>
  <si>
    <t xml:space="preserve">M13801604752</t>
  </si>
  <si>
    <t xml:space="preserve">M00301804868</t>
  </si>
  <si>
    <t xml:space="preserve">AMPLIFICADOR MUSIC SON FP604 PARA AUDIO COLOR NEGRO </t>
  </si>
  <si>
    <t xml:space="preserve">M00301804870</t>
  </si>
  <si>
    <t xml:space="preserve">AMPLIFICADOR MUSIC SON FP602 PARA AUDIO COLOR NEGRO </t>
  </si>
  <si>
    <t xml:space="preserve">M58800204882</t>
  </si>
  <si>
    <t xml:space="preserve">PROYECTOR KODAK SIN MODELO DE DIAPOSITIVAS CON LENTE  Y SERIE: A-573253 COLOR GRIS </t>
  </si>
  <si>
    <t xml:space="preserve">M45300604883</t>
  </si>
  <si>
    <t xml:space="preserve">CAMARA DIGITAL POWER SHOT S 50 KIT-8445 COLOR GRIS </t>
  </si>
  <si>
    <t xml:space="preserve">M01200705008</t>
  </si>
  <si>
    <t xml:space="preserve">BOCINAS SONY SIN MODELO PARA PC DE COLOR GRIS </t>
  </si>
  <si>
    <t xml:space="preserve">M40000505360</t>
  </si>
  <si>
    <t xml:space="preserve">MEZCLADOR (AUDIO) ESTUDIO MASTER DIAMOND PRO24-4-3 DE COLOR NEGRO </t>
  </si>
  <si>
    <t xml:space="preserve">M40000105361</t>
  </si>
  <si>
    <t xml:space="preserve">MEZCLADOR (AUDIO) MACKIE SR32-04 DE 32 CANALES EN COLOR NEGRO </t>
  </si>
  <si>
    <t xml:space="preserve">M40800905366</t>
  </si>
  <si>
    <t xml:space="preserve">PROCESADOR  (AUDIO/VIDEO) YAMAHA SPX990 DE EFECTOS SERIE: O11145  COLOR NEGRO </t>
  </si>
  <si>
    <t xml:space="preserve">M40000705367</t>
  </si>
  <si>
    <t xml:space="preserve">MEZCLADOR (AUDIO) YAMAHA EMX DE PODER SERIE: 5000-12  COLOR NEGRO </t>
  </si>
  <si>
    <t xml:space="preserve">M03800905368</t>
  </si>
  <si>
    <t xml:space="preserve">GABINETE RENKUZ HENIZ PN81.9D ACUSTICO ACTIVO 2 VIAS SERIE: 4400-46839 Y 46840  COLOR NEGRO </t>
  </si>
  <si>
    <t xml:space="preserve">M03800905369</t>
  </si>
  <si>
    <t xml:space="preserve">GABINETE RENKUZ HENIZ PN81.9D ACUSTICO ACTIVO 2 VIAS SERIE:46840  COLOR NEGRO </t>
  </si>
  <si>
    <t xml:space="preserve">M03801005370</t>
  </si>
  <si>
    <t xml:space="preserve">GABINETE YAMAHA MS101LL ACUSTICO 2 VIAS   COLOR NEGRO </t>
  </si>
  <si>
    <t xml:space="preserve">M03801005371</t>
  </si>
  <si>
    <t xml:space="preserve">M03800905372</t>
  </si>
  <si>
    <t xml:space="preserve">GABINETE RENKUZ HENIZ PEN112-D-SUB ACUSTICO SERIE: 46835   COLOR NEGRO </t>
  </si>
  <si>
    <t xml:space="preserve">M03800905373</t>
  </si>
  <si>
    <t xml:space="preserve">M60400305374</t>
  </si>
  <si>
    <t xml:space="preserve">MICROFONO INALAMBRICO THEHEAD SIN MODELO TRANSMISOR  DE FRECUENECIA SHURE T 16BP,RECEPTOR DE FRECUENCIA SHURE T3-CF 711039983,TRANSFORMADOR DE VOLTAJE Y MICROFONOS DE DIADEMA SHURE WH20 </t>
  </si>
  <si>
    <t xml:space="preserve">M60400305375</t>
  </si>
  <si>
    <t xml:space="preserve">MICROFONO INALAMBRICO THEHEAD SIN MODELO TRANSMISOR  DE FRECUENECIA SHURE T 16BP,RECEPTOR DE FRECUENCIA SHURE T3-CL7110399-NO,TRANSFORMADOR DE VOLTAJE Y MICROFONOS DE DIADEMA SHURE WH20 </t>
  </si>
  <si>
    <t xml:space="preserve">M60400405376</t>
  </si>
  <si>
    <t xml:space="preserve">MICROFONO INALAMBRICO THE PRESENTER SIN MODELO TRANSMISOR  DE FRECUENECIA SHURE T IBP,RECEPTOR DE FRECUENCIA SHURE T3-V0211031176,TRANSFORMADOR DE VOLTAJE Y MICROFONOS LAVALIER SHURE WL93 </t>
  </si>
  <si>
    <t xml:space="preserve">M60400405377</t>
  </si>
  <si>
    <t xml:space="preserve">MICROFONO INALAMBRICO THE PRESENTER SIN MODELO TRANSMISOR  DE FRECUENECIA SHURE T IBP,RECEPTOR DE FRECUENCIA SHURE T3-W 0606030685,TRANSFORMADOR DE VOLTAJE Y MICROFONOS LAVALIER SHURE WL93 </t>
  </si>
  <si>
    <t xml:space="preserve">M60400505378</t>
  </si>
  <si>
    <t xml:space="preserve">MICROFONO INALAMBRICO THE VOCAL ARTIST SIN MODELO RECEPTOR DE 4VYDIVECITY CON  MICROFONO SHURE SM58 Y ADAPTADOR DE VOLTAJE </t>
  </si>
  <si>
    <t xml:space="preserve">M11201105379</t>
  </si>
  <si>
    <t xml:space="preserve">MICROFONO SHURE ALAMBRICO SM 58 </t>
  </si>
  <si>
    <t xml:space="preserve">M11201105380</t>
  </si>
  <si>
    <t xml:space="preserve">M11201105381</t>
  </si>
  <si>
    <t xml:space="preserve">M11201105382</t>
  </si>
  <si>
    <t xml:space="preserve">M11201105383</t>
  </si>
  <si>
    <t xml:space="preserve">M11201105384</t>
  </si>
  <si>
    <t xml:space="preserve">MICROFONO SHURE ALAMBRICO SM 57 </t>
  </si>
  <si>
    <t xml:space="preserve">M11201105385</t>
  </si>
  <si>
    <t xml:space="preserve">M11201105386</t>
  </si>
  <si>
    <t xml:space="preserve">M11201105387</t>
  </si>
  <si>
    <t xml:space="preserve">MICROFONO SHURE ALAMBRICO PARA BATERIA </t>
  </si>
  <si>
    <t xml:space="preserve">M11201105388</t>
  </si>
  <si>
    <t xml:space="preserve">M11201105389</t>
  </si>
  <si>
    <t xml:space="preserve">M11201105390</t>
  </si>
  <si>
    <t xml:space="preserve">M20801705411</t>
  </si>
  <si>
    <t xml:space="preserve">CONSOLA STRAND LIGHTING 95703 DE ILUMINACION SERIE:300 DE 125 CANALES, 24 BUSMAESTROS, ATRIBUTOS PARA ROBOTICAS Y 2 MONITORES DE 15 PULGADAS A COLOR SOFWARE P/EMULACION DE CONSOLA EN PC </t>
  </si>
  <si>
    <t xml:space="preserve">M60800205412</t>
  </si>
  <si>
    <t xml:space="preserve">BANCO DE DIMERS STRAND LIGHTING CCD80SUV-48 DE CONTROL DIGITAL CON 48 MODULOS DE UNA CAPACIDAD DE 2 * 2.4KW  </t>
  </si>
  <si>
    <t xml:space="preserve">M60800405454</t>
  </si>
  <si>
    <t xml:space="preserve">BANCO DE DIMERS NSI DDS-8600 CON 8 SALIDAS DE 2.4 KW PORTATIL </t>
  </si>
  <si>
    <t xml:space="preserve">M20801805458</t>
  </si>
  <si>
    <t xml:space="preserve">CONSOLA NSI MC7008 DIGITAL DE 8 CANALES SERIE: 0220125 </t>
  </si>
  <si>
    <t xml:space="preserve">M20801805459</t>
  </si>
  <si>
    <t xml:space="preserve">CONSOLA NSI MC7008 DIGITAL DE 8 CANALES SERIE: 0237628 </t>
  </si>
  <si>
    <t xml:space="preserve">M20801805460</t>
  </si>
  <si>
    <t xml:space="preserve">CONSOLA NSI MC7008 DIGITAL DE 8 CANALES SERIE: 0293282 </t>
  </si>
  <si>
    <t xml:space="preserve">M20801805461</t>
  </si>
  <si>
    <t xml:space="preserve">CONSOLA NSI 7024 DIGITAL DE 24 CANALES SERIE: 0234243 </t>
  </si>
  <si>
    <t xml:space="preserve">M22100205476</t>
  </si>
  <si>
    <t xml:space="preserve">GABINETE SIN MARCA SIN MODELO ACUSTICO " C. VEGA 15" P" </t>
  </si>
  <si>
    <t xml:space="preserve">M03800105477</t>
  </si>
  <si>
    <t xml:space="preserve">M11201105478</t>
  </si>
  <si>
    <t xml:space="preserve">MICROFONO SHURE SIN MODELO PARA BATERIA  </t>
  </si>
  <si>
    <t xml:space="preserve">M61900105481</t>
  </si>
  <si>
    <t xml:space="preserve">EXITADOR DE AUDIO TYPEC PHE X 103 A RECTANGULAR DE COLOR NEGRO </t>
  </si>
  <si>
    <t xml:space="preserve">M18300305544</t>
  </si>
  <si>
    <t xml:space="preserve">ECUALIZADOR YAMAHA 2015A GRAFICO COLOR NEGRO </t>
  </si>
  <si>
    <t xml:space="preserve">M18300305545</t>
  </si>
  <si>
    <t xml:space="preserve">M40801005546</t>
  </si>
  <si>
    <t xml:space="preserve">PROCESADOR  (AUDIO/VIDEO) BIAM MSP22 MULTISITEMAS DE COLOR GRIS </t>
  </si>
  <si>
    <t xml:space="preserve">M40801005547</t>
  </si>
  <si>
    <t xml:space="preserve">PROCESADOR  (AUDIO/VIDEO) BIAM MSPII MULTISITEMAS DE COLOR GRIS </t>
  </si>
  <si>
    <t xml:space="preserve">M11201105549</t>
  </si>
  <si>
    <t xml:space="preserve">MICROFONO SHURE MS58 COLOR NEGRO VOCAL ARTISTA </t>
  </si>
  <si>
    <t xml:space="preserve">M11201105551</t>
  </si>
  <si>
    <t xml:space="preserve">MICROFONO SHURE SIN MODELO PARA BATERIA </t>
  </si>
  <si>
    <t xml:space="preserve">M60400606388</t>
  </si>
  <si>
    <t xml:space="preserve">MICROFONO INALAMBRICO AKG SIN MODELO INALAMBRICO </t>
  </si>
  <si>
    <t xml:space="preserve">M60400606389</t>
  </si>
  <si>
    <t xml:space="preserve">M60400606390</t>
  </si>
  <si>
    <t xml:space="preserve">M60400606391</t>
  </si>
  <si>
    <t xml:space="preserve">M60400606392</t>
  </si>
  <si>
    <t xml:space="preserve">MICROFONO INALAMBRICO AKG SIN MODELO INALAMBRICO DE MANO HT40KP3 </t>
  </si>
  <si>
    <t xml:space="preserve">M60400606393</t>
  </si>
  <si>
    <t xml:space="preserve">M60400606394</t>
  </si>
  <si>
    <t xml:space="preserve">M60400606395</t>
  </si>
  <si>
    <t xml:space="preserve">M00301906398</t>
  </si>
  <si>
    <t xml:space="preserve">AMPLIFICADOR QSC-RMX 1450 POTENCIA PRO 450 WTTS.X CAN CON NUMERO DE SERIE: 0525586 </t>
  </si>
  <si>
    <t xml:space="preserve">M41600106447</t>
  </si>
  <si>
    <t xml:space="preserve">VIDEOCAMARA SONY SIN MODELO COLOR GRIS </t>
  </si>
  <si>
    <t xml:space="preserve">M45300906448</t>
  </si>
  <si>
    <t xml:space="preserve">CAMARA DIGITAL DIGIMAX SIN MODELO COLOR GRIS/PLATEADO </t>
  </si>
  <si>
    <t xml:space="preserve">M63000106642</t>
  </si>
  <si>
    <t xml:space="preserve">DIMMER SIN MARCA SIN MODELO DE 4 CANALES X 2.4 KW </t>
  </si>
  <si>
    <t xml:space="preserve">M02100106643</t>
  </si>
  <si>
    <t xml:space="preserve">CAMARA CANON EOS DIGITAL XT DIGITAL POWER </t>
  </si>
  <si>
    <t xml:space="preserve">M60400206646</t>
  </si>
  <si>
    <t xml:space="preserve">MICROFONO INALAMBRICO SHURE PGX14-93 SERIE:0222061541 </t>
  </si>
  <si>
    <t xml:space="preserve">M60400206647</t>
  </si>
  <si>
    <t xml:space="preserve">MICROFONO INALAMBRICO SHURE PGX14-93 SERIE:0222061524 </t>
  </si>
  <si>
    <t xml:space="preserve">M60400206648</t>
  </si>
  <si>
    <t xml:space="preserve">MICROFONO INALAMBRICO SHURE PGX14-93 SERIE:0222061530 </t>
  </si>
  <si>
    <t xml:space="preserve">M60400206649</t>
  </si>
  <si>
    <t xml:space="preserve">MICROFONO INALAMBRICO SHURE PGX14-93 SERIE:0222061531 </t>
  </si>
  <si>
    <t xml:space="preserve">M60400206650</t>
  </si>
  <si>
    <t xml:space="preserve">MICROFONO INALAMBRICO SHURE PGX14-WH20 DE DIADEMA SERIE: 0410061217 </t>
  </si>
  <si>
    <t xml:space="preserve">M60400206651</t>
  </si>
  <si>
    <t xml:space="preserve">MICROFONO INALAMBRICO SHURE PGX14-WH20 DE DIADEMA SERIE: 0818051031 </t>
  </si>
  <si>
    <t xml:space="preserve">M60400206652</t>
  </si>
  <si>
    <t xml:space="preserve">MICROFONO INALAMBRICO SHURE PGX14-WH20 DE DIADEMA SERIE: 0410061216 </t>
  </si>
  <si>
    <t xml:space="preserve">M60400206653</t>
  </si>
  <si>
    <t xml:space="preserve">MICROFONO INALAMBRICO SHURE PGX14-WH20 DE DIADEMA SERIE: 0820050599 </t>
  </si>
  <si>
    <t xml:space="preserve">M60400206654</t>
  </si>
  <si>
    <t xml:space="preserve">MICROFONO INALAMBRICO SHURE PGX24-SM58 DE MANO UHF SERIE: 0411061101 </t>
  </si>
  <si>
    <t xml:space="preserve">M60400206655</t>
  </si>
  <si>
    <t xml:space="preserve">MICROFONO INALAMBRICO SHURE PGX24-SM58 DE MANO UHF SERIE: 0411061097 </t>
  </si>
  <si>
    <t xml:space="preserve">M00302006747</t>
  </si>
  <si>
    <t xml:space="preserve">AMPLIFICADOR MARSHALL 15 SIN MODELO SIN NUMERO </t>
  </si>
  <si>
    <t xml:space="preserve">M20800306915</t>
  </si>
  <si>
    <t xml:space="preserve">CONSOLA YAMAHA EHX5014C CONSOLA MEZCLADORA DE 12 CANALES MONO (ANALOGA) N/S UTCCMY01036 </t>
  </si>
  <si>
    <t xml:space="preserve">M60800506947</t>
  </si>
  <si>
    <t xml:space="preserve">BANCO DE DIMERS NSI DDS NSI DDS BANCO DE DIMMERS-NSI DDS </t>
  </si>
  <si>
    <t xml:space="preserve">M60800506948</t>
  </si>
  <si>
    <t xml:space="preserve">M60800506949</t>
  </si>
  <si>
    <t xml:space="preserve">M60800506950</t>
  </si>
  <si>
    <t xml:space="preserve">M64000106961</t>
  </si>
  <si>
    <t xml:space="preserve">CONTROLADOR DMX NSI MLC16 NSI MLC16 CONTOLADOR DMX -NSI MLC16 </t>
  </si>
  <si>
    <t xml:space="preserve">M64300106965</t>
  </si>
  <si>
    <t xml:space="preserve">CONSOLA MEZCLADORA DE AUDIO  ALLEN HEAT GL4800/40B ALLEN HEAT GL4800/40B CONSOLA MEZCLADORA DE AUDIO NÙM. DE SERIE L4K8840B00J062-ALLEN HEAT GL4800/40B </t>
  </si>
  <si>
    <t xml:space="preserve">M02100106990</t>
  </si>
  <si>
    <t xml:space="preserve">CAMARA CANON G7 10 MPIX ZOOM LCD 2.5 CAMARA CANON G7 10 MPIX ZOOM 1 CD 2.5, MEMORIA DIGITAL 2 GB FLASH 50 ULTIMATE CARO (120X).(PATRIMONIO CULT. GAUDENCIO) </t>
  </si>
  <si>
    <t xml:space="preserve">M60400207003</t>
  </si>
  <si>
    <t xml:space="preserve">MICRÓFONO INALAMBRICO SHURE SIN MODELO</t>
  </si>
  <si>
    <t xml:space="preserve">M65300107006</t>
  </si>
  <si>
    <t xml:space="preserve">BAFLES CON TRIPIE SIN MARCA SIN MODELO BAFLES CON TRIPIE, SIN MARCA, SIN MODELO </t>
  </si>
  <si>
    <t xml:space="preserve">M65400107007</t>
  </si>
  <si>
    <t xml:space="preserve">CONZOLA MEZCLADORA DE 24 CANAL SIN MARCA SIN MODELO CONZOLA MEZCLADORA DE 24 CANALES, SIN MARCA, SIN MODELO </t>
  </si>
  <si>
    <t xml:space="preserve">M02100507018</t>
  </si>
  <si>
    <t xml:space="preserve">CAMARA SIN MARCA SIN MODELO CAMAR FOTOGRÀFICA DIGITAL RESOLUCIÒN DE 12.1 MEGAPIXELES ZOOM OPTICO 6X PANTALLA LCD DE 2.5", SERIE 5026125263 </t>
  </si>
  <si>
    <t xml:space="preserve">M02100507019</t>
  </si>
  <si>
    <t xml:space="preserve">CAMARA SIN MARCA SIN MODELO CAMAR FOTOGRÀFICA DIGITAL RESOLUCIÒN DE 12.1 MEGAPIXELES ZOOM OPTICO 6X PANTALLA LCD DE 2.5", SERIE 5026125745 </t>
  </si>
  <si>
    <t xml:space="preserve">M02100507020</t>
  </si>
  <si>
    <t xml:space="preserve">CAMARA SIN MARCA SIN MODELO CAMAR FOTOGRÀFICA DIGITAL RESOLUCIÒN DE 12.1 MEGAPIXELES ZOOM OPTICO 6X PANTALLA LCD DE 2.5", SERIE 5026125253 </t>
  </si>
  <si>
    <t xml:space="preserve">M02100507022</t>
  </si>
  <si>
    <t xml:space="preserve">CAMARA SIN MARCA SIN MODELO CAMAR FOTOGRÀFICA DIGITAL RESOLUCIÒN DE 12.1 MEGAPIXELES ZOOM OPTICO 6X PANTALLA LCD DE 2.5" SERIE 502612541 </t>
  </si>
  <si>
    <t xml:space="preserve">M02100507023</t>
  </si>
  <si>
    <t xml:space="preserve">CAMARA SIN MARCA SIN MODELO CAMAR FOTOGRÀFICA DIGITAL RESOLUCIÒN DE 12.1 MEGAPIXELES ZOOM OPTICO 6X PANTALLA LCD DE 2.5", SERIE 5026125266 </t>
  </si>
  <si>
    <t xml:space="preserve">M02100507024</t>
  </si>
  <si>
    <t xml:space="preserve">CAMARA SIN MARCA SIN MODELO CAMAR FOTOGRÀFICA DIGITAL RESOLUCIÒN DE 12.1 MEGAPIXELES ZOOM OPTICO 6X PANTALLA LCD DE 2.5" , SERIE: 5026125259 </t>
  </si>
  <si>
    <t xml:space="preserve">M02100507025</t>
  </si>
  <si>
    <t xml:space="preserve">CAMARA SIN MARCA SIN MODELO CAMAR FOTOGRÀFICA DIGITAL RESOLUCIÒN DE 12.1 MEGAPIXELES ZOOM OPTICO 6X PANTALLA LCD DE 2.5", SERIE: 5026125727 </t>
  </si>
  <si>
    <t xml:space="preserve">M02100507026</t>
  </si>
  <si>
    <t xml:space="preserve">CAMARA SIN MARCA SIN MODELO CAMARA FOTOGRÀFICA DIGITAL RESOLUCIÒN DE 12.1MEGAPIXELES ZOOM OPTICO 6X PATALLA LCD DE 2.5" Y ANGULO VARIABLE 21 MODOS DE DISPARO INCLUYENDO ISO 320O, DETECCIÒN DE ROSTROS COMPATIBLE CON TARJETAS SDHC </t>
  </si>
  <si>
    <t xml:space="preserve">M65700107027</t>
  </si>
  <si>
    <t xml:space="preserve">VIDEO CAMARA DV SIN MARCA SIN MODELO VIDEO CAMARA DV FORMATO CON LA GRABACIÒN CON LA MARCA MINI DV, TIEMPO DE GRABACIÒN SP 80 MIN, LP 120 MIN SENSOR DE IMAGEN CCD DE 1.6", ZOOM OPTICO  36X, ZOOM DIGITAL 1000X, PANTALLA LCD 27", CONTROL R </t>
  </si>
  <si>
    <t xml:space="preserve">M65700107028</t>
  </si>
  <si>
    <t xml:space="preserve">M65700107029</t>
  </si>
  <si>
    <t xml:space="preserve">M65700107030</t>
  </si>
  <si>
    <t xml:space="preserve">M65700107031</t>
  </si>
  <si>
    <t xml:space="preserve">M65700107032</t>
  </si>
  <si>
    <t xml:space="preserve">M65700107033</t>
  </si>
  <si>
    <t xml:space="preserve">M65700107034</t>
  </si>
  <si>
    <t xml:space="preserve">M65700107035</t>
  </si>
  <si>
    <t xml:space="preserve">M13801107098</t>
  </si>
  <si>
    <t xml:space="preserve">BAFLE JBL JRX-100 S/N: P0367-122363 </t>
  </si>
  <si>
    <t xml:space="preserve">M11201107101</t>
  </si>
  <si>
    <t xml:space="preserve">MICROFONO SHURE BETA 58A MICROFONO INALAMBRICO, S/N: 1211070864 </t>
  </si>
  <si>
    <t xml:space="preserve">M11201107102</t>
  </si>
  <si>
    <t xml:space="preserve">MICROFONO SHURE BETA 58A MICROFONO INALAMBRICO, S/N: 1211071119 </t>
  </si>
  <si>
    <t xml:space="preserve">M11201107103</t>
  </si>
  <si>
    <t xml:space="preserve">MICROFONO SHURE BETA 58A MICROFONO INALAMBRICO, S/N: 1211070919 </t>
  </si>
  <si>
    <t xml:space="preserve">M11201107104</t>
  </si>
  <si>
    <t xml:space="preserve">MICROFONO SHURE BETA 58A MICROFONO INALAMBRICO, S/N: 1211070903 </t>
  </si>
  <si>
    <t xml:space="preserve">M65100107105</t>
  </si>
  <si>
    <t xml:space="preserve">MICRÒFONO DE DIADEMA  SHURE PG-14 INALAMBRICO, S/N:1115071177 </t>
  </si>
  <si>
    <t xml:space="preserve">M65100107106</t>
  </si>
  <si>
    <t xml:space="preserve">MICRÒFONO DE DIADEMA  SHURE PG-14 INALAMBRICO, S/N: 1115071152 </t>
  </si>
  <si>
    <t xml:space="preserve">M65100107107</t>
  </si>
  <si>
    <t xml:space="preserve">MICRÒFONO DE DIADEMA  SHURE PG-14 INALAMBRICO, S/N: 1115071153 </t>
  </si>
  <si>
    <t xml:space="preserve">M65100107108</t>
  </si>
  <si>
    <t xml:space="preserve">MICRÒFONO DE DIADEMA  SHURE PG-14 INALAMBRICO, S/N: 1115071151 </t>
  </si>
  <si>
    <t xml:space="preserve">M64400107109</t>
  </si>
  <si>
    <t xml:space="preserve">CONSOLA MEZCLADORA  EURODESCK SL2442FX-PRO CONSOLA DE 24 CANALES, SERIE: N0707660244 </t>
  </si>
  <si>
    <t xml:space="preserve">M60400207155</t>
  </si>
  <si>
    <t xml:space="preserve">MICROFONO INALAMBRICO SHURE BETA 58 NO. DE SERIE: 1115071126 </t>
  </si>
  <si>
    <t xml:space="preserve">M60400207156</t>
  </si>
  <si>
    <t xml:space="preserve">MICROFONO INALAMBRICO SHURE BETA 58 NO. DE SERIE: 1115071164 </t>
  </si>
  <si>
    <t xml:space="preserve">M60400207157</t>
  </si>
  <si>
    <t xml:space="preserve">MICROFONO INALAMBRICO SHURE BETA 58 NO. DE SERIE: 1115071186 </t>
  </si>
  <si>
    <t xml:space="preserve">M60400207158</t>
  </si>
  <si>
    <t xml:space="preserve">MICROFONO INALAMBRICO SHURE BETA 58 NO. DE SERIE: 1115071147 </t>
  </si>
  <si>
    <t xml:space="preserve">M60400207159</t>
  </si>
  <si>
    <t xml:space="preserve">MICROFONO INALAMBRICO SHURE BETA 58 NO. DE SERIE: 1115071188 </t>
  </si>
  <si>
    <t xml:space="preserve">M65100107160</t>
  </si>
  <si>
    <t xml:space="preserve">MICRÒFONO DE DIADEMA  SHURE PG-14 NO. DE SERIE: 1211070877 </t>
  </si>
  <si>
    <t xml:space="preserve">M65100107161</t>
  </si>
  <si>
    <t xml:space="preserve">MICRÒFONO DE DIADEMA  SHURE PG-14 NO. DE SERIE: 1211070863 </t>
  </si>
  <si>
    <t xml:space="preserve">M65100107162</t>
  </si>
  <si>
    <t xml:space="preserve">MICRÒFONO DE DIADEMA  SHURE PG-14 NO. DE SERIE: 1211070905 </t>
  </si>
  <si>
    <t xml:space="preserve">M65100107163</t>
  </si>
  <si>
    <t xml:space="preserve">MICRÒFONO DE DIADEMA  SHURE PG-14 NO. DE SERIE: 1211070934 </t>
  </si>
  <si>
    <t xml:space="preserve">M65100107164</t>
  </si>
  <si>
    <t xml:space="preserve">MICRÒFONO DE DIADEMA  SHURE PG-14 NO. DE SERIE: 1211070918 </t>
  </si>
  <si>
    <t xml:space="preserve">M13801107165</t>
  </si>
  <si>
    <t xml:space="preserve">BAFLE JBL JRX-100 BAFLE CON TRIPIE NO. DE SERIE: P0367-132234 </t>
  </si>
  <si>
    <t xml:space="preserve">M35500407166</t>
  </si>
  <si>
    <t xml:space="preserve">DECK JEMINI CD-150 DECK PARA CD CON CONTADOR NO. DE SERIE: WJ7070220 </t>
  </si>
  <si>
    <t xml:space="preserve">M64400107178</t>
  </si>
  <si>
    <t xml:space="preserve">CONSOLA MEZCLADORA  EURODESCK SL2442FX-PRO SERIE: N0707633244 </t>
  </si>
  <si>
    <t xml:space="preserve">M60400207193</t>
  </si>
  <si>
    <t xml:space="preserve">MICROFONO INALAMBRICO SHURE BETA 58 SERIE: 1211070906 </t>
  </si>
  <si>
    <t xml:space="preserve">M60400207194</t>
  </si>
  <si>
    <t xml:space="preserve">MICROFONO INALAMBRICO SHURE BETA 58 SERIE: 1211070900 </t>
  </si>
  <si>
    <t xml:space="preserve">M60400207195</t>
  </si>
  <si>
    <t xml:space="preserve">MICROFONO INALAMBRICO SHURE BETA 58 SERIE: 1211070904 </t>
  </si>
  <si>
    <t xml:space="preserve">M60400207196</t>
  </si>
  <si>
    <t xml:space="preserve">MICROFONO INALAMBRICO SHURE BETA 58 SERIE: 1211070880 </t>
  </si>
  <si>
    <t xml:space="preserve">M65100107197</t>
  </si>
  <si>
    <t xml:space="preserve">MICRÒFONO DE DIADEMA  SHURE PG-14 SERIE: 1115071183 </t>
  </si>
  <si>
    <t xml:space="preserve">M65100107198</t>
  </si>
  <si>
    <t xml:space="preserve">MICRÒFONO DE DIADEMA  SHURE PG-14 SERIE: 1115071168 </t>
  </si>
  <si>
    <t xml:space="preserve">M65100107199</t>
  </si>
  <si>
    <t xml:space="preserve">MICRÒFONO DE DIADEMA  SHURE PG-14 SERIE: 1115071169 </t>
  </si>
  <si>
    <t xml:space="preserve">M65100107200</t>
  </si>
  <si>
    <t xml:space="preserve">MICRÒFONO DE DIADEMA  SHURE PG-14 SERIE: 1115071142 </t>
  </si>
  <si>
    <t xml:space="preserve">M13801107201</t>
  </si>
  <si>
    <t xml:space="preserve">BAFLE JBL JRX-100 BAFLE CON TRIPIE, SERIE: P0367-132600 </t>
  </si>
  <si>
    <t xml:space="preserve">M35500407202</t>
  </si>
  <si>
    <t xml:space="preserve">DECK JEMINI CD-150 DECK CON CONTADOR PARA CD, SERIE: WJ7070346 </t>
  </si>
  <si>
    <t xml:space="preserve">M60400207227</t>
  </si>
  <si>
    <t xml:space="preserve">MICROFONO INALAMBRICO SHURE BETA 58 NO. DE SERIE: 1115071170 </t>
  </si>
  <si>
    <t xml:space="preserve">M60400207228</t>
  </si>
  <si>
    <t xml:space="preserve">MICROFONO INALAMBRICO SHURE BETA 58 NO. DE SERIE: 1115071180 </t>
  </si>
  <si>
    <t xml:space="preserve">M60400207229</t>
  </si>
  <si>
    <t xml:space="preserve">MICROFONO INALAMBRICO SHURE BETA 58 NO. DE SERIE: 1115071193 </t>
  </si>
  <si>
    <t xml:space="preserve">M60400207230</t>
  </si>
  <si>
    <t xml:space="preserve">MICROFONO INALAMBRICO SHURE BETA 58 NO. DE SERIE: 1115071134 </t>
  </si>
  <si>
    <t xml:space="preserve">M65100107231</t>
  </si>
  <si>
    <t xml:space="preserve">MICRÒFONO DE DIADEMA  SHURE PG-14 NO. DE SERIE: 1211070909 </t>
  </si>
  <si>
    <t xml:space="preserve">M65100107232</t>
  </si>
  <si>
    <t xml:space="preserve">MICRÒFONO DE DIADEMA  SHURE PG-14 NO. DE SERIE: 1211071123 </t>
  </si>
  <si>
    <t xml:space="preserve">M65100107233</t>
  </si>
  <si>
    <t xml:space="preserve">MICRÒFONO DE DIADEMA  SHURE PG-14 NO. DE SERIE: 1211071907 </t>
  </si>
  <si>
    <t xml:space="preserve">M65100107234</t>
  </si>
  <si>
    <t xml:space="preserve">MICRÒFONO DE DIADEMA  SHURE PG-14 NO. DE SERIE: 1211070898 </t>
  </si>
  <si>
    <t xml:space="preserve">M13801107235</t>
  </si>
  <si>
    <t xml:space="preserve">BAFLE JBL JRX-100 BAFLE CON TRIPIE NO. DE SERIE: P0367-132251</t>
  </si>
  <si>
    <t xml:space="preserve">M64400107236</t>
  </si>
  <si>
    <t xml:space="preserve">CONSOLA MEZCLADORA  EURODESCK SL2442FX-PRO DE 24 CANALES NO. DE SERIE: N0707650244 </t>
  </si>
  <si>
    <t xml:space="preserve">M35500407238</t>
  </si>
  <si>
    <t xml:space="preserve">DECK JEMINI CD-150 PARA CD CON CONTADOR NO. DE SERIE: WJ7070155 </t>
  </si>
  <si>
    <t xml:space="preserve">M13801107248</t>
  </si>
  <si>
    <t xml:space="preserve">BAFLE JBL JRX-100 BAFLE CON TRIPIE, SERIE: P0367-1115071166 </t>
  </si>
  <si>
    <t xml:space="preserve">M64400107249</t>
  </si>
  <si>
    <t xml:space="preserve">CONSOLA MEZCLADORA  EURODESCK SL2442FX-PRO 24 CANALES, SERIE: N0707906244 </t>
  </si>
  <si>
    <t xml:space="preserve">M60400207257</t>
  </si>
  <si>
    <t xml:space="preserve">MICROFONO INALAMBRICO SHURE BETA 58 SERIE: 1211070879 </t>
  </si>
  <si>
    <t xml:space="preserve">M60400207258</t>
  </si>
  <si>
    <t xml:space="preserve">MICROFONO INALAMBRICO SHURE BETA 58 SERIE: 1211071150 </t>
  </si>
  <si>
    <t xml:space="preserve">M60400207259</t>
  </si>
  <si>
    <t xml:space="preserve">MICROFONO INALAMBRICO SHURE BETA 58 SERIE: 1211070910 </t>
  </si>
  <si>
    <t xml:space="preserve">M60400207260</t>
  </si>
  <si>
    <t xml:space="preserve">MICROFONO INALAMBRICO SHURE BETA 58 SERIE: 1211070876 </t>
  </si>
  <si>
    <t xml:space="preserve">M65100107261</t>
  </si>
  <si>
    <t xml:space="preserve">MICRÒFONO DE DIADEMA  SHURE PG-14 SERIE: 1115071166 </t>
  </si>
  <si>
    <t xml:space="preserve">M65100107262</t>
  </si>
  <si>
    <t xml:space="preserve">MICRÒFONO DE DIADEMA  SHURE PG-14 SERIE: 1115071136 </t>
  </si>
  <si>
    <t xml:space="preserve">M65100107263</t>
  </si>
  <si>
    <t xml:space="preserve">MICRÒFONO DE DIADEMA  SHURE PG-14 SERIE: 1115071161 </t>
  </si>
  <si>
    <t xml:space="preserve">M65100107264</t>
  </si>
  <si>
    <t xml:space="preserve">MICRÒFONO DE DIADEMA  SHURE PG-14 SERIE: 1115071135 </t>
  </si>
  <si>
    <t xml:space="preserve">M35500407265</t>
  </si>
  <si>
    <t xml:space="preserve">DECK JEMINI CD-150 PARA CD CON CONTADOR, SERIE: WJ7070177 </t>
  </si>
  <si>
    <t xml:space="preserve">M60400207310</t>
  </si>
  <si>
    <t xml:space="preserve">MICROFONO INALAMBRICO SHURE BETA 58 NO. DE SERIE: 1211071163 </t>
  </si>
  <si>
    <t xml:space="preserve">M60400207311</t>
  </si>
  <si>
    <t xml:space="preserve">MICROFONO INALAMBRICO SHURE BETA 58 NO. DE SERIE: 1211070908 </t>
  </si>
  <si>
    <t xml:space="preserve">M60400207312</t>
  </si>
  <si>
    <t xml:space="preserve">MICROFONO INALAMBRICO SHURE BETA 58 NO. DE SERIE: 1211071120 </t>
  </si>
  <si>
    <t xml:space="preserve">M60400207313</t>
  </si>
  <si>
    <t xml:space="preserve">MICROFONO INALAMBRICO SHURE BETA 58 NO. DE SERIE: 1211071138 </t>
  </si>
  <si>
    <t xml:space="preserve">M65100107314</t>
  </si>
  <si>
    <t xml:space="preserve">MICRÒFONO DE DIADEMA  SHURE PG-14 NO. DE SERIE: 1115071181 </t>
  </si>
  <si>
    <t xml:space="preserve">M65100107315</t>
  </si>
  <si>
    <t xml:space="preserve">MICRÒFONO DE DIADEMA  SHURE PG-14 NO. DE SERIE: 1115071156 </t>
  </si>
  <si>
    <t xml:space="preserve">M65100107316</t>
  </si>
  <si>
    <t xml:space="preserve">MICRÒFONO DE DIADEMA  SHURE PG-14 NO. DE SERIE: 1115071149 </t>
  </si>
  <si>
    <t xml:space="preserve">M65100107317</t>
  </si>
  <si>
    <t xml:space="preserve">MICRÒFONO DE DIADEMA  SHURE PG-14 NO. DE SERIE: 1115071191 </t>
  </si>
  <si>
    <t xml:space="preserve">M13801107318</t>
  </si>
  <si>
    <t xml:space="preserve">BAFLE JBL JRX-100 CON TRIPIE NO. DE SERIE: PC0367-134616 </t>
  </si>
  <si>
    <t xml:space="preserve">M64400107319</t>
  </si>
  <si>
    <t xml:space="preserve">CONSOLA MEZCLADORA  EURODESCK SL2442FX-PRO CON 24 CANALES NO. DE SERIE: N0707912244 </t>
  </si>
  <si>
    <t xml:space="preserve">M35500407320</t>
  </si>
  <si>
    <t xml:space="preserve">DECK JEMINI CD-150 PARA CD CON CONTADOR NO. DE SERIE: WJ7070197 </t>
  </si>
  <si>
    <t xml:space="preserve">M60400207348</t>
  </si>
  <si>
    <t xml:space="preserve">MICROFONO INALAMBRICO SHURE BETA 58 SERIE: 1210070899 </t>
  </si>
  <si>
    <t xml:space="preserve">M60400207349</t>
  </si>
  <si>
    <t xml:space="preserve">MICROFONO INALAMBRICO SHURE BETA 58 SERIE: 1211071160 </t>
  </si>
  <si>
    <t xml:space="preserve">M60400207350</t>
  </si>
  <si>
    <t xml:space="preserve">MICROFONO INALAMBRICO SHURE BETA 58 SERIE: 1211071148 </t>
  </si>
  <si>
    <t xml:space="preserve">M60400207351</t>
  </si>
  <si>
    <t xml:space="preserve">MICROFONO INALAMBRICO SHURE BETA 58 SERIE: 1211070914 </t>
  </si>
  <si>
    <t xml:space="preserve">M65100107352</t>
  </si>
  <si>
    <t xml:space="preserve">MICRÒFONO DE DIADEMA  SHURE PG-14 SERIE: 1115071160 </t>
  </si>
  <si>
    <t xml:space="preserve">M65100107353</t>
  </si>
  <si>
    <t xml:space="preserve">MICRÒFONO DE DIADEMA  SHURE PG-14 SERIE: 1115071132 </t>
  </si>
  <si>
    <t xml:space="preserve">M65100107354</t>
  </si>
  <si>
    <t xml:space="preserve">MICRÒFONO DE DIADEMA  SHURE PG-14 SERIE: 1115071154 </t>
  </si>
  <si>
    <t xml:space="preserve">M65100107355</t>
  </si>
  <si>
    <t xml:space="preserve">MICRÒFONO DE DIADEMA  SHURE PG-14 SERIE: 1115071139 </t>
  </si>
  <si>
    <t xml:space="preserve">M13801107356</t>
  </si>
  <si>
    <t xml:space="preserve">BAFLE JBL JRX-100 BAFLE CON TRIPIE, SERIE: P0367-130283 </t>
  </si>
  <si>
    <t xml:space="preserve">M64400107357</t>
  </si>
  <si>
    <t xml:space="preserve">CONSOLA MEZCLADORA  EURODESCK SL2442FX-PRO 24 CANALES , SERIE:N0707907244  </t>
  </si>
  <si>
    <t xml:space="preserve">M35500407358</t>
  </si>
  <si>
    <t xml:space="preserve">DECK JEMINI CD-150 PARA CD CON CONTADOR , SERIE: WJ7070180  </t>
  </si>
  <si>
    <t xml:space="preserve">M60400207382</t>
  </si>
  <si>
    <t xml:space="preserve">MICROFONO INALAMBRICO SHURE BETA 58 SIN CARACTERISTICAS </t>
  </si>
  <si>
    <t xml:space="preserve">M60400207383</t>
  </si>
  <si>
    <t xml:space="preserve">M60400207384</t>
  </si>
  <si>
    <t xml:space="preserve">M60400207385</t>
  </si>
  <si>
    <t xml:space="preserve">M65100107386</t>
  </si>
  <si>
    <t xml:space="preserve">MICRÒFONO DE DIADEMA  SHURE PG-14 SIN CARACTERISTICAS </t>
  </si>
  <si>
    <t xml:space="preserve">M65100107387</t>
  </si>
  <si>
    <t xml:space="preserve">M65100107388</t>
  </si>
  <si>
    <t xml:space="preserve">M65100107389</t>
  </si>
  <si>
    <t xml:space="preserve">M13801107390</t>
  </si>
  <si>
    <t xml:space="preserve">BAFLE JBL JRX-100 BAFLE CON TRIPIE, SERIE: P0367-113488 </t>
  </si>
  <si>
    <t xml:space="preserve">M64400107391</t>
  </si>
  <si>
    <t xml:space="preserve">CONSOLA MEZCLADORA  EURODESCK SL2442FX-PRO DE VEINTICUATRO CANALES SERIE: N0707757244 </t>
  </si>
  <si>
    <t xml:space="preserve">M35500407392</t>
  </si>
  <si>
    <t xml:space="preserve">DECK JEMINI CD-150 PAR CD CON CONTADOR SERIE: WJ7070197 </t>
  </si>
  <si>
    <t xml:space="preserve">M13801107415</t>
  </si>
  <si>
    <t xml:space="preserve">BAFLE JBL JRX-100 INCLUYE TRIPIE, SERIE: P0367-130823 </t>
  </si>
  <si>
    <t xml:space="preserve">M60400207418</t>
  </si>
  <si>
    <t xml:space="preserve">MICROFONO INALAMBRICO SHURE BETA 58 SERIE: 1211071162 </t>
  </si>
  <si>
    <t xml:space="preserve">M60400207419</t>
  </si>
  <si>
    <t xml:space="preserve">MICROFONO INALAMBRICO SHURE BETA 58 SERIE: 1211071161 </t>
  </si>
  <si>
    <t xml:space="preserve">M60400207420</t>
  </si>
  <si>
    <t xml:space="preserve">MICROFONO INALAMBRICO SHURE BETA 58 SERIE: 1211070913 </t>
  </si>
  <si>
    <t xml:space="preserve">M60400207421</t>
  </si>
  <si>
    <t xml:space="preserve">MICROFONO INALAMBRICO SHURE BETA 58 SERIE: 1211071121 </t>
  </si>
  <si>
    <t xml:space="preserve">M65100107422</t>
  </si>
  <si>
    <t xml:space="preserve">MICRÒFONO DE DIADEMA  SHURE PG-14 SERIE: 1115071127 </t>
  </si>
  <si>
    <t xml:space="preserve">M65100107423</t>
  </si>
  <si>
    <t xml:space="preserve">MICRÒFONO DE DIADEMA  SHURE PG-14 SERIE: 1115071131 </t>
  </si>
  <si>
    <t xml:space="preserve">M65100107424</t>
  </si>
  <si>
    <t xml:space="preserve">MICRÒFONO DE DIADEMA  SHURE PG-14 SERIE: 1115071162 </t>
  </si>
  <si>
    <t xml:space="preserve">M65100107425</t>
  </si>
  <si>
    <t xml:space="preserve">MICRÒFONO DE DIADEMA  SHURE PG-14 SERIE: 1115071175 </t>
  </si>
  <si>
    <t xml:space="preserve">M64400107426</t>
  </si>
  <si>
    <t xml:space="preserve">CONSOLA MEZCLADORA  EURODESCK SL2442FX-PRO 24 CANALES, SERIE: N0707703244 </t>
  </si>
  <si>
    <t xml:space="preserve">M35500407427</t>
  </si>
  <si>
    <t xml:space="preserve">DECK JEMINI CD-150 PARA CD CON CONTADOR, SERIE: WJ7070165 </t>
  </si>
  <si>
    <t xml:space="preserve">M13801107480</t>
  </si>
  <si>
    <t xml:space="preserve">BAFLE JBL JRX-100 INCLUYE TRIPIE, SERIE: P0367-114002</t>
  </si>
  <si>
    <t xml:space="preserve">M64400107494</t>
  </si>
  <si>
    <t xml:space="preserve">CONSOLA MEZCLADORA  EURODESCK SL2442FX-PRO CON 24 CANALES </t>
  </si>
  <si>
    <t xml:space="preserve">M35500407495</t>
  </si>
  <si>
    <t xml:space="preserve">DECK JEMINI CD-150 PARA CD CON CONTADOR SERIE: WJ7070243 </t>
  </si>
  <si>
    <t xml:space="preserve">M00302107591</t>
  </si>
  <si>
    <t xml:space="preserve">AMPLIFICADOR MITZU MAG-2080 DE 200W PARA GUITARRA </t>
  </si>
  <si>
    <t xml:space="preserve">M45301007646</t>
  </si>
  <si>
    <t xml:space="preserve">CAMARA DIGITAL IDENTAPIX 5.0 MP SERIE: DC00173308 </t>
  </si>
  <si>
    <t xml:space="preserve">M60400207647</t>
  </si>
  <si>
    <t xml:space="preserve">MICROFONO INALAMBRICO SHURE ULX2 BETA87A, SERIE 0921061788, INCLUYE FUNDA </t>
  </si>
  <si>
    <t xml:space="preserve">M60400207648</t>
  </si>
  <si>
    <t xml:space="preserve">MICROFONO INALAMBRICO SHURE ULX2 CON ELIMINADOR, INPUT 120V 60HZ </t>
  </si>
  <si>
    <t xml:space="preserve">M60400207650</t>
  </si>
  <si>
    <t xml:space="preserve">M13801207651</t>
  </si>
  <si>
    <t xml:space="preserve">BAFLE YAMAHA SIN MODELO C/BOCINA DE 15" SERIE 11880130 </t>
  </si>
  <si>
    <t xml:space="preserve">M13801207652</t>
  </si>
  <si>
    <t xml:space="preserve">BAFLE YAMAHA SIN MODELO C/BOCINA DE 15" SERIE 11880131 </t>
  </si>
  <si>
    <t xml:space="preserve">M35000107653</t>
  </si>
  <si>
    <t xml:space="preserve">RECEPTOR SHURE ULXP4 RECPTOR INALAMBRICO, INCLUYE ANTENA ELIMINADOR SHURE P540 </t>
  </si>
  <si>
    <t xml:space="preserve">M35000107654</t>
  </si>
  <si>
    <t xml:space="preserve">M00302207656</t>
  </si>
  <si>
    <t xml:space="preserve">AMPLIFICADOR MIPRO MA-707 AMPLIFICADOR INALAMBRICO NO. DE SERIE 819108613A CON MICROFONO NO. DE SERIE 819108632A, CON TRIPIE </t>
  </si>
  <si>
    <t xml:space="preserve">M00302207657</t>
  </si>
  <si>
    <t xml:space="preserve">AMPLIFICADOR MIPRO MA-707 AMPLIFICADOR INALAMBRICO NO. DE SERIE 819108621A CON MICROFONO NO. DE SERIE 819108640A, CON TRIPIE </t>
  </si>
  <si>
    <t xml:space="preserve">M58800307661</t>
  </si>
  <si>
    <t xml:space="preserve">PROYECTOR PANASONIC PT-LB60NTU PROYECTOR CON CONTROL REMOTO,MANUAL    MOCHILA,CABLE USB. SERIE Nº SB7310021  </t>
  </si>
  <si>
    <t xml:space="preserve">M60400207668</t>
  </si>
  <si>
    <t xml:space="preserve">MICROFONO INALAMBRICO SHURE BETA 58 NO. SERIE: 1211071164 (BODEGA ITC) </t>
  </si>
  <si>
    <t xml:space="preserve">M60400207669</t>
  </si>
  <si>
    <t xml:space="preserve">MICROFONO INALAMBRICO SHURE BETA 58 NO. SERIE: 0222061524 (BODEGA ITC) </t>
  </si>
  <si>
    <t xml:space="preserve">M60400207670</t>
  </si>
  <si>
    <t xml:space="preserve">MICROFONO INALAMBRICO SHURE BETA 58 NO. SERIE: 1211070902 (BODEGA ITC) </t>
  </si>
  <si>
    <t xml:space="preserve">M65100107671</t>
  </si>
  <si>
    <t xml:space="preserve">MICRÒFONO DE DIADEMA  SHURE PG-14 NO. SERIE: 1115071190 (BODEGA ITC) </t>
  </si>
  <si>
    <t xml:space="preserve">M65100107672</t>
  </si>
  <si>
    <t xml:space="preserve">MICRÒFONO DE DIADEMA  SHURE PG-14 NO. SERIE: 1115071137 (BODEGA ITC) </t>
  </si>
  <si>
    <t xml:space="preserve">M65100107673</t>
  </si>
  <si>
    <t xml:space="preserve">MICRÒFONO DE DIADEMA  SHURE PG-14 NO. SERIE: 1115071187 (BODEGA ITC) </t>
  </si>
  <si>
    <t xml:space="preserve">M65100107674</t>
  </si>
  <si>
    <t xml:space="preserve">MICRÒFONO DE DIADEMA  SHURE PG-14 NO. SERIE: 1115071145 (BODEGA ITC) </t>
  </si>
  <si>
    <t xml:space="preserve">M45300107679</t>
  </si>
  <si>
    <t xml:space="preserve">CAMARA DIGITAL SONY DSC-W180 NUMERO DE SERIE: 5219069 </t>
  </si>
  <si>
    <t xml:space="preserve">M00302307680</t>
  </si>
  <si>
    <t xml:space="preserve">AMPLIFICADOR PV-900 SIN MODELO NUMERO DE SERIE: T0007376 </t>
  </si>
  <si>
    <t xml:space="preserve">M00302307681</t>
  </si>
  <si>
    <t xml:space="preserve">AMPLIFICADOR PV-900 SIN MODELO NUMERO DE SERIE: T0007361 </t>
  </si>
  <si>
    <t xml:space="preserve">M68000107682</t>
  </si>
  <si>
    <t xml:space="preserve">JUEGO DE BAFLES YAMAHA BR-15 DOS BAFLES CON NUMERO DE SERIE C/U YCP002216 Y YCP002372 </t>
  </si>
  <si>
    <t xml:space="preserve">M00302307683</t>
  </si>
  <si>
    <t xml:space="preserve">AMPLIFICADOR PV-900 SIN MODELO NUMERO DE SERIE: T0007369 </t>
  </si>
  <si>
    <t xml:space="preserve">M58800407684</t>
  </si>
  <si>
    <t xml:space="preserve">PROYECTOR SONY VPL-CX150 NUMERO DE SERIE: 5006074 </t>
  </si>
  <si>
    <t xml:space="preserve">M00302307685</t>
  </si>
  <si>
    <t xml:space="preserve">AMPLIFICADOR PV-900 SIN MODELO NUMERO DE SERIE: T0007364 </t>
  </si>
  <si>
    <t xml:space="preserve">M68000107686</t>
  </si>
  <si>
    <t xml:space="preserve">JUEGO DE BAFLES YAMAHA BR-15 DOS BAFLES CON NUMERO DE SERIE C/U: YCP002369 Y YCPL01252 </t>
  </si>
  <si>
    <t xml:space="preserve">M58800407687</t>
  </si>
  <si>
    <t xml:space="preserve">PROYECTOR SONY VPL-CX150 NUMERO DE SERIE: 5006101 </t>
  </si>
  <si>
    <t xml:space="preserve">M00302307689</t>
  </si>
  <si>
    <t xml:space="preserve">AMPLIFICADOR PV-900 SIN MODELO NUMERO DE SERIE: T007346 </t>
  </si>
  <si>
    <t xml:space="preserve">M00302307690</t>
  </si>
  <si>
    <t xml:space="preserve">AMPLIFICADOR PV-900 SIN MODELO NUMERO DE SERIE: T007339 </t>
  </si>
  <si>
    <t xml:space="preserve">M68000107691</t>
  </si>
  <si>
    <t xml:space="preserve">JUEGO DE BAFLES YAMAHA BR-15 DOS BAFLES CON NUMERO DE SERIE C/U: YCPJ01130 Y YCP101188 </t>
  </si>
  <si>
    <t xml:space="preserve">M58800407692</t>
  </si>
  <si>
    <t xml:space="preserve">PROYECTOR SONY VPL-CX150 NUMERO DE SERIE: 5006084 </t>
  </si>
  <si>
    <t xml:space="preserve">M00302307694</t>
  </si>
  <si>
    <t xml:space="preserve">AMPLIFICADOR PV-900 SIN MODELO NUMERO DE SERIE: T0007371 </t>
  </si>
  <si>
    <t xml:space="preserve">M68000107695</t>
  </si>
  <si>
    <t xml:space="preserve">JUEGO DE BAFLES YAMAHA BR-15 DOS BAFLES CON NUMERO DE SERIE C/U: YCP002370 Y YCP002371 </t>
  </si>
  <si>
    <t xml:space="preserve">M00302307696</t>
  </si>
  <si>
    <t xml:space="preserve">AMPLIFICADOR PV-900 SIN MODELO NUMERO DE SERIE: T0007358 </t>
  </si>
  <si>
    <t xml:space="preserve">M58800407697</t>
  </si>
  <si>
    <t xml:space="preserve">PROYECTOR SONY VPL-CX150 NUMERO DE SERIE: 5006093 </t>
  </si>
  <si>
    <t xml:space="preserve">M00302307699</t>
  </si>
  <si>
    <t xml:space="preserve">AMPLIFICADOR PV-900 SIN MODELO NUMERO DE SERIE: T0007417 </t>
  </si>
  <si>
    <t xml:space="preserve">M58800407700</t>
  </si>
  <si>
    <t xml:space="preserve">PROYECTOR SONY VPL-CX150 NUMERO DE SERIE: 5006082 </t>
  </si>
  <si>
    <t xml:space="preserve">M02100307702</t>
  </si>
  <si>
    <t xml:space="preserve">CAMARA NIKON COOLPIX P90 NUMERO DE SERIE: 30189589, INCLUYE: CORREA, BATERIA RECARGABLE, CARGADOR DE BATERIA, CABLE USB, CABLE A/V, TAPA DEL OBJETIVO LC-CP19, SOFTWARE CD-ROM, GUIA DE INICIO RAPIDO Y MANUAL DE USUARIO </t>
  </si>
  <si>
    <t xml:space="preserve">M02100307703</t>
  </si>
  <si>
    <t xml:space="preserve">CAMARA NIKON COOLPIX P90 NUMERO DE SERIE: 30189551, INCLUYE: CORREA, BATERIA RECARGABLE, CARGADOR DE BATERIA, CABLE USB, CABLE A/V, TAPA DE OBJETIVO LC-CP19, SOFTWARE CD-ROM, GUIA DE INICIO RAPIDO Y MANUAL DE USUARIO </t>
  </si>
  <si>
    <t xml:space="preserve">M02100307704</t>
  </si>
  <si>
    <t xml:space="preserve">CAMARA NIKON COOLPIX P90 NUMERO DE SERIE: 301585592, INCLUYE: CORREA, BATERIA RECARGABLE, CARGADOR DE BATERIA, CABLE USB, CABLE A/V, TAPA DE OBJETIVO LC-CP19, SOFTWARE CD-ROM, GUIA DE INICIO RAPIDO Y MANUAL DE USUARIO </t>
  </si>
  <si>
    <t xml:space="preserve">M48200207705</t>
  </si>
  <si>
    <t xml:space="preserve">LENTE PARA CAMARA CANON ULTRASONICA ES EFS 17 SIN NUMERO DE SERIE, DE 85MM. F/4-5.6 ISUSM </t>
  </si>
  <si>
    <t xml:space="preserve">M02102207706</t>
  </si>
  <si>
    <t xml:space="preserve">CAMARA FUJIFILM FINEPIX S1500 NUMERO DE SERIE: 9SA28725, INCLUYE: CORREA LARGA, CABLE USB, CABLE A/V, TAPA DEL OBJETIVO, CORDON DE LA TAPA DEL OBJETIVO Y CD-ROM </t>
  </si>
  <si>
    <t xml:space="preserve">M68200107707</t>
  </si>
  <si>
    <t xml:space="preserve">VIDEO CAMARA CANON VIXIA HF200  NUMERO DE SERIE: 042840261562, INCLUYE: CONTROLADOR INALAMBRICO, ADAPTADOR COMPACTO DE POTENCIA, CABLE DE ALIMENTACION, BATERIA, CABLE DE COMPONENTES, CABLE DE VIDEO ESTERIO, CABLE USB, SOFTWARE CD- R </t>
  </si>
  <si>
    <t xml:space="preserve">M68300107709</t>
  </si>
  <si>
    <t xml:space="preserve">KIOSKO INTERACTIVO TO SEE S500 NUMERO DE SERIE: 0401080110 </t>
  </si>
  <si>
    <t xml:space="preserve">M58800407710</t>
  </si>
  <si>
    <t xml:space="preserve">PROYECTOR SONY VPL-MX25 NUMERO DE SERIE: 1000860, LCD 2500LUM XGA 1024 X 768 WIRELESS, INCLUYE: FUNDA, CABLE DE CORRIENTE, MANUAL DE USUARIO Y POLIZA DE GARANTIA </t>
  </si>
  <si>
    <t xml:space="preserve">M13901007711</t>
  </si>
  <si>
    <t xml:space="preserve">CONSOLA DE AUDIO DIGITAL EFFECTS ALTO L-87 NUMERO DE SERIE: 6080012433 </t>
  </si>
  <si>
    <t xml:space="preserve">M00302307712</t>
  </si>
  <si>
    <t xml:space="preserve">AMPLIFICADOR PV-900 SIN MODELO NUMERO DE SERIE: T00073339 </t>
  </si>
  <si>
    <t xml:space="preserve">M68000207713</t>
  </si>
  <si>
    <t xml:space="preserve">JUEGO DE BAFLES SIN MODELO B-52 JUEGO DE DOS BAFLES EN LA TELE AULA  </t>
  </si>
  <si>
    <t xml:space="preserve">M00302307715</t>
  </si>
  <si>
    <t xml:space="preserve">AMPLIFICADOR PV-900 SIN MODELO NUMERO DE SERIE: T0007377 </t>
  </si>
  <si>
    <t xml:space="preserve">M68000107716</t>
  </si>
  <si>
    <t xml:space="preserve">JUEGO DE BAFLES YAMAHA BR-15 JUEGO DE BABLES CON NUMERO DE SERIUE C/U: YCPL01250 Y YCP002262 </t>
  </si>
  <si>
    <t xml:space="preserve">M68500107721</t>
  </si>
  <si>
    <t xml:space="preserve">CAMARA PROFESIONAL SONY HDV-1080I NUMERO DE SERIE: 1119108 </t>
  </si>
  <si>
    <t xml:space="preserve">M49900707821</t>
  </si>
  <si>
    <t xml:space="preserve">VIDEO PROYECTOR EPSON POWERLITES10+ NUMERO DE SERIE: NE6F089383L </t>
  </si>
  <si>
    <t xml:space="preserve">M02100107822</t>
  </si>
  <si>
    <t xml:space="preserve">CAMARA CANON REBEL X SI Q5126181 CAMARA PREFESIONAL 12 MP. NUMERO DE SERIE: 29700707457 </t>
  </si>
  <si>
    <t xml:space="preserve">M62300107823</t>
  </si>
  <si>
    <t xml:space="preserve">RACK SIN MARCA SIN MODELO BASTIDOR, MEDIDAS DE 0.70 X 100CMS. POR 2MTS. DE ALTO  </t>
  </si>
  <si>
    <t xml:space="preserve">M12300107827</t>
  </si>
  <si>
    <t xml:space="preserve">CAJA SIN MARCA CUSTOM STANDS CAJA PARA GUARDAR CABLES Y MICROFONOS EN TABLERO CONTRACHAPADO Y ACABDO EN COLOR NEGRO Y RUEDAS PARA SU FASIL MANEJO </t>
  </si>
  <si>
    <t xml:space="preserve">M62300207828</t>
  </si>
  <si>
    <t xml:space="preserve">RACK CUSTOM CUSTOM RACK PARA EQUIPO, CON RUEDAS Y TAPAS PROTECTORAS DELANTERAS Y TRASERAS DE 16 ESPACIOS PROTECCION ANTI IMPACTO  </t>
  </si>
  <si>
    <t xml:space="preserve">M70800107959</t>
  </si>
  <si>
    <t xml:space="preserve">MICROFONO DINAMICO PARA VOZ SHURE SM58 LC MICROFONO DINAMICO PARA VOZ SIN NUMERO DE SERIE </t>
  </si>
  <si>
    <t xml:space="preserve">M70800107960</t>
  </si>
  <si>
    <t xml:space="preserve">M70800107961</t>
  </si>
  <si>
    <t xml:space="preserve">M70800107962</t>
  </si>
  <si>
    <t xml:space="preserve">M70800107963</t>
  </si>
  <si>
    <t xml:space="preserve">M70900107964</t>
  </si>
  <si>
    <t xml:space="preserve">MICROFONO DINAMICO P/INSTRUMEN SHURE SM57 MICROFONO DINAMICO PARA INSTRUMENTO SIN NUMERO DE SERIE </t>
  </si>
  <si>
    <t xml:space="preserve">M70900107965</t>
  </si>
  <si>
    <t xml:space="preserve">M70900107966</t>
  </si>
  <si>
    <t xml:space="preserve">M70900107967</t>
  </si>
  <si>
    <t xml:space="preserve">M70900107968</t>
  </si>
  <si>
    <t xml:space="preserve">M70900107969</t>
  </si>
  <si>
    <t xml:space="preserve">M70400107970</t>
  </si>
  <si>
    <t xml:space="preserve">MICROFONO CONDENSADOR INSTRUME SHURE SM81 MICROFONO DE CONDENSADOR PARA INSTRUMENTOS SIN NUMERO DE SERIE </t>
  </si>
  <si>
    <t xml:space="preserve">M70400107971</t>
  </si>
  <si>
    <t xml:space="preserve">M70600107972</t>
  </si>
  <si>
    <t xml:space="preserve">MICROFONO PARA BOMBO SHURE BETA 52 MICROFONO PARA BOMBO DE DAFRAGMA GRANDE SIN NUMERO DE INVENTARIO </t>
  </si>
  <si>
    <t xml:space="preserve">M70700107973</t>
  </si>
  <si>
    <t xml:space="preserve">MICROFONO PARA METALES DE COND SHURE BETA 98 HC MICROFONO PARA METALES DE CONDENSADOR SIN NUMERO DE SERIE </t>
  </si>
  <si>
    <t xml:space="preserve">M70700107974</t>
  </si>
  <si>
    <t xml:space="preserve">M70700107975</t>
  </si>
  <si>
    <t xml:space="preserve">M70700107976</t>
  </si>
  <si>
    <t xml:space="preserve">M71100107977</t>
  </si>
  <si>
    <t xml:space="preserve">SNAKE CON SPLITTER HORIZON  HS 48X48 SNAKER CON SPLITTER DE 48X48 DE 60 MTS. DE LARGO  </t>
  </si>
  <si>
    <t xml:space="preserve">M71200107978</t>
  </si>
  <si>
    <t xml:space="preserve">TRANSMISOR UHF DE MANO SHURE SLX BETA 58 TRANSMISOR DE UHF DE MANO CON CAPSULA DINAMICA PARA VOZ SIN NUMERO DE SERIE </t>
  </si>
  <si>
    <t xml:space="preserve">M71200107979</t>
  </si>
  <si>
    <t xml:space="preserve">M71200107980</t>
  </si>
  <si>
    <t xml:space="preserve">M71200107981</t>
  </si>
  <si>
    <t xml:space="preserve">M71300107982</t>
  </si>
  <si>
    <t xml:space="preserve">CANALIZACION P/SISTEMA DE AUDI SIN MARCA SIN MODELO CANALIZACION PARA SISTEMA DE AUDIO </t>
  </si>
  <si>
    <t xml:space="preserve">M46800807983</t>
  </si>
  <si>
    <t xml:space="preserve">DIADEMA TELEX PH1 DIADEMA PARA INTERCOMUNICACION CON CONECTOR PARA A5F SIN NUMERO DE SERIE </t>
  </si>
  <si>
    <t xml:space="preserve">M46800807984</t>
  </si>
  <si>
    <t xml:space="preserve">M46800807985</t>
  </si>
  <si>
    <t xml:space="preserve">M46800807986</t>
  </si>
  <si>
    <t xml:space="preserve">M46800807987</t>
  </si>
  <si>
    <t xml:space="preserve">M71400107988</t>
  </si>
  <si>
    <t xml:space="preserve">UNIDAD PORTATIL DE INTERCOMUNI TELEX TR24 UNIDAD PORTATIL DE INTERCOMUNICACION PARA CINTURON INALAMBRICO  </t>
  </si>
  <si>
    <t xml:space="preserve">M71400107989</t>
  </si>
  <si>
    <t xml:space="preserve">M71400107990</t>
  </si>
  <si>
    <t xml:space="preserve">M71400107991</t>
  </si>
  <si>
    <t xml:space="preserve">M71400107992</t>
  </si>
  <si>
    <t xml:space="preserve">M46600307993</t>
  </si>
  <si>
    <t xml:space="preserve">INTERCOM BASE TELEX BTR 24 INTERCOM INALAMBRICO SIN NUMERO DE SERIE </t>
  </si>
  <si>
    <t xml:space="preserve">M20900207994</t>
  </si>
  <si>
    <t xml:space="preserve">RADIO GRABADORA SONY CFD-RG880CPB RADIO GRABADORA, SONY, MODELO CFD-RG880CPB, 200 WATTS, MP3, SIN NUMERO DE SERIE </t>
  </si>
  <si>
    <t xml:space="preserve">M20900207995</t>
  </si>
  <si>
    <t xml:space="preserve">M20900207996</t>
  </si>
  <si>
    <t xml:space="preserve">M06702407997</t>
  </si>
  <si>
    <t xml:space="preserve">TELEVISOR LG 47LD450 TELEVISOR LG NUMERO DE SERIE: 005RMDZ7T778 </t>
  </si>
  <si>
    <t xml:space="preserve">M40000708001</t>
  </si>
  <si>
    <t xml:space="preserve">MEZCLADOR (AUDIO) YAMAHA WH04990 MEZCLADORA NUMERO DE SERI: UCCQP01249 </t>
  </si>
  <si>
    <t xml:space="preserve">M05100108009</t>
  </si>
  <si>
    <t xml:space="preserve">PANTALLA SIN MARCA SIN MODELO PANTALLA FAST FOLD DESARMABLE DUAL VISION CON PROYECCION TRASERA MEDIDAS DE 3 X 2 MTS. </t>
  </si>
  <si>
    <t xml:space="preserve">M58800508010</t>
  </si>
  <si>
    <t xml:space="preserve">PROYECTOR BENQ  MP670 VIDEO PROYECTOR CONT-3001:1 DE 3200 ASI </t>
  </si>
  <si>
    <t xml:space="preserve">M25200708011</t>
  </si>
  <si>
    <t xml:space="preserve">EQUIPO DE SONIDO COMBO SIN MODELO INCLUYE: CONSOLA AMPLIFICADOR PARA ENTRADA DE 2 CANALES, MEZCLADORA DE 2 CANALES PARA AUDIO, 2 BOCINAS CON BASE, 2 MICROFONOS INALAMBRICOS, AUDIFONOS Y MALETA PARA TRANSPORTAR EQUIPO </t>
  </si>
  <si>
    <t xml:space="preserve">M58800508012</t>
  </si>
  <si>
    <t xml:space="preserve">PROYECTOR BENQ  GP1 PROYECTOR ULTRA PORTATIL DE LEDS 20000 HRS.  </t>
  </si>
  <si>
    <t xml:space="preserve">M21200308013</t>
  </si>
  <si>
    <t xml:space="preserve">REPRODUCTOR FORMATOS D.V.D. SANSUNG DVD-P19 REDPRODUCTOR DVD  </t>
  </si>
  <si>
    <t xml:space="preserve">M21200308014</t>
  </si>
  <si>
    <t xml:space="preserve">M21200308015</t>
  </si>
  <si>
    <t xml:space="preserve">M21200308016</t>
  </si>
  <si>
    <t xml:space="preserve">M21200308017</t>
  </si>
  <si>
    <t xml:space="preserve">REPRODUCTOR FORMATOS D.V.D. SANSUNG DVD-C350K REDPRODUCTOR DVD  </t>
  </si>
  <si>
    <t xml:space="preserve">M21200308018</t>
  </si>
  <si>
    <t xml:space="preserve">M21200308019</t>
  </si>
  <si>
    <t xml:space="preserve">M06701008020</t>
  </si>
  <si>
    <t xml:space="preserve">TELEVISOR SAMSUNG LN32C450 TELEVISOR DE 32", SERIE: 4HD, ALTO BRILLO </t>
  </si>
  <si>
    <t xml:space="preserve">M06701008021</t>
  </si>
  <si>
    <t xml:space="preserve">TELEVISOR SAMSUNG LN26C450 TELEVISOR DE 26" </t>
  </si>
  <si>
    <t xml:space="preserve">M25200808036</t>
  </si>
  <si>
    <t xml:space="preserve">EQUIPO DE SONIDO VARIAS MARCAS VARIOS MODELOS 2 AMPLIFICADORES DE 400W, MAKIE, SRM, MEZCLADORA MAKIE CFX20, ATRILES PARA BAFLE KRACK, MICROFONOS INALAMBRICOS SHURE PG14/58, MICROFONO P/INSTRUMENTO SHURE SM57, PAQ. DE MICROFONO SHURE PG58 BETA </t>
  </si>
  <si>
    <t xml:space="preserve">M05100508037</t>
  </si>
  <si>
    <t xml:space="preserve">PANTALLA DALITE SIN MODELO PANTALLA ELECTRICA, MARCA DALITE, MEDIDAS 2.44 X 2.44 MTS.  </t>
  </si>
  <si>
    <t xml:space="preserve">M58800608038</t>
  </si>
  <si>
    <t xml:space="preserve">PROYECTOR NEC NP510 PROYECTOR LCD 3000L XGA,  </t>
  </si>
  <si>
    <t xml:space="preserve">M71800108040</t>
  </si>
  <si>
    <t xml:space="preserve">SINTETIZADOR ROLOND JUNO-G SINTETIZADOR </t>
  </si>
  <si>
    <t xml:space="preserve">M21200108041</t>
  </si>
  <si>
    <t xml:space="preserve">REPRODUCTOR FORMATOS D.V.D. SONY CFDF17CP REPRODUCTOR DVD, MP3, AM Y FM </t>
  </si>
  <si>
    <t xml:space="preserve">M21200108042</t>
  </si>
  <si>
    <t xml:space="preserve">M11600808043</t>
  </si>
  <si>
    <t xml:space="preserve">CAJA FUERTE SENTRYSAFE SIN MODELO NUMERO X105AB2633005534, DE COLOR NEGRO </t>
  </si>
  <si>
    <t xml:space="preserve">M68100108045</t>
  </si>
  <si>
    <t xml:space="preserve">PANTALLA COMPLETA LUMENS-PROJETION SIN MODELO PANTALLA FAST FOLD DESARMABLE DUAL VISION PROYECCION TRASERA DE 3 MTS. X 2 MTS. INCLUYE MARCO ESTRUCTURAL DE ALUMINIO, MALETIN Y FUNDA  </t>
  </si>
  <si>
    <t xml:space="preserve">M58800508046</t>
  </si>
  <si>
    <t xml:space="preserve">PROYECTO BENQ  MP670 CONT. 3900:1 DE 3200 ANSI, SERIE: PDV7A00347031 </t>
  </si>
  <si>
    <t xml:space="preserve">M71900108047</t>
  </si>
  <si>
    <t xml:space="preserve">SISTEMA DE AUDIO MASTER SOUND MAHM-15ASB SISTEMA DE AUDIO INCLYYE BOCINA, AMPLIFICADOR DE 15" ENTRADA PARA USB, SET DE MICROFONO MITZU MODELO 12-3002  </t>
  </si>
  <si>
    <t xml:space="preserve">M39500908048</t>
  </si>
  <si>
    <t xml:space="preserve">DVD SAMSUNG SIN MODELO NUMERO DE SERIE: E599XGCMZ409952D, FORMATO DE AUDIO EN MP3, WMA Y CD-DA, SISTEMA DE SONIDO DOLBY DIGITAL, DTS </t>
  </si>
  <si>
    <t xml:space="preserve">M72600108102</t>
  </si>
  <si>
    <t xml:space="preserve">AUDIO PORTATIL SIN MARCA SIN MODELO AUDIO PORTATIL </t>
  </si>
  <si>
    <t xml:space="preserve">M71900208107</t>
  </si>
  <si>
    <t xml:space="preserve">SISTEMA DE AUDIO AUDIOBAHN PAS-15AER SISTEMA DE AUDIO BAFLE AMPLIFICADO DE 3500WATTS, CON ENTRAD PARA USB Y ENTRADA SD, ECUALIZADOR Y DISPLAY INTEGRADO, ALTAVOZ </t>
  </si>
  <si>
    <t xml:space="preserve">M10500108109</t>
  </si>
  <si>
    <t xml:space="preserve">RADIO MOTOROLA MR355 RADIO CON 22 CANALES, 121 CODIGO DE COMUNICACION PRIVADA, 2662 COMBINACIONES INVOX PARA MANOS LIBRES </t>
  </si>
  <si>
    <t xml:space="preserve">M10500108110</t>
  </si>
  <si>
    <t xml:space="preserve">M10500108111</t>
  </si>
  <si>
    <t xml:space="preserve">M10500108112</t>
  </si>
  <si>
    <t xml:space="preserve">M71900308514</t>
  </si>
  <si>
    <t xml:space="preserve">SISTEMA DE AUDIO ACTIVO CERWIN-VEGA CVA-118X-NA Y CVA-28X-NA UN SUB WOOFER DE 18" Y  DOS BAFLES DE DOS VIAS DE 8" N/S: KAC1D05111, KADL000654 Y KADL006651 </t>
  </si>
  <si>
    <t xml:space="preserve">M71900308515</t>
  </si>
  <si>
    <t xml:space="preserve">SISTEMA DE AUDIO ACTIVO CERWIN-VEGA CVA-118X-NA Y CVA-28X-NA UN SUB WOOFER DE 18" Y DOS BAFLES DE DOS VIAS DE 8" SERIE: KAL1005117, KADL006545 Y KADL006556 </t>
  </si>
  <si>
    <t xml:space="preserve">M71900308516</t>
  </si>
  <si>
    <t xml:space="preserve">SISTEMA DE AUDIO ACTIVO CERWIN-VEGA CVA-118X-NA Y CVA-28X-NA UN SUB WOOFER DE 18" Y DOS BAFLES DE DOS VIAS DE 8" SERIE: KAL105124, KADL006558 Y KADL006559 </t>
  </si>
  <si>
    <t xml:space="preserve">M71900308517</t>
  </si>
  <si>
    <t xml:space="preserve">SISTEMA DE AUDIO ACTIVO CERWIN-VEGA CVA-118X-NA Y CVA-28X-NA UN SUB WOOFER DE 18" Y DOS BAFLES DE DOS VIAS DE 8" SERIE: KAL1005109, KADL006655 Y KADL006564 </t>
  </si>
  <si>
    <t xml:space="preserve">M39200508518</t>
  </si>
  <si>
    <t xml:space="preserve">SOPORTE PARA INSTALCIÓN SIN MARCA SIN MODELO JUEGO DE CUATRO SOPORTES PARA INSTALACIÓN  </t>
  </si>
  <si>
    <t xml:space="preserve">M40000708519</t>
  </si>
  <si>
    <t xml:space="preserve">MEZCLADOR YAMAHA MG32 JUEGO DE CUATRO SOPORTES PARA INSTALACIÓN  </t>
  </si>
  <si>
    <t xml:space="preserve">M18300608520</t>
  </si>
  <si>
    <t xml:space="preserve">ECUALIZADOR  DBX HARMAN DBX2231 JUEGO DE CUATRO SOPORTES PARA INSTALACIÓN  </t>
  </si>
  <si>
    <t xml:space="preserve">M13801708521</t>
  </si>
  <si>
    <t xml:space="preserve">BAFLES CERWIN-VEGA CVA-28X-NA JUEGO DE CUATRO SOPORTES PARA INSTALACIÓN  </t>
  </si>
  <si>
    <t xml:space="preserve">M13801708522</t>
  </si>
  <si>
    <t xml:space="preserve">M13801708523</t>
  </si>
  <si>
    <t xml:space="preserve">M13801708524</t>
  </si>
  <si>
    <t xml:space="preserve">M13801808541</t>
  </si>
  <si>
    <t xml:space="preserve">BAFLE HAGH LINE AS-ASP A 157U 600W MAX. CON TRIPIE CADA UNO</t>
  </si>
  <si>
    <t xml:space="preserve">M13801808542</t>
  </si>
  <si>
    <t xml:space="preserve">M64400208543</t>
  </si>
  <si>
    <t xml:space="preserve">CONSOLA MEZCLADORA BEHRINGER XENYXX1204USB NO. DE SERIE: S1206152AOH, 4 CANALES Y CABLE DE CORRIENTE</t>
  </si>
  <si>
    <t xml:space="preserve">M11201108544</t>
  </si>
  <si>
    <t xml:space="preserve">MICROFONO SHURE PY58BTS MICROFONO CON TRIPIE </t>
  </si>
  <si>
    <t xml:space="preserve">M73900108545</t>
  </si>
  <si>
    <t xml:space="preserve">JUEGO DE MICROFONOS FUSION MI-5970 JUEGO DE MICROFONO SIN NUMERO DE SERIE </t>
  </si>
  <si>
    <t xml:space="preserve">INSTRUMENTOS</t>
  </si>
  <si>
    <t xml:space="preserve">M50100100099</t>
  </si>
  <si>
    <t xml:space="preserve">MANDOLINA CREMONA SIN MODELO COLOR CREMA </t>
  </si>
  <si>
    <t xml:space="preserve">M50500100104</t>
  </si>
  <si>
    <t xml:space="preserve">TECLADO ELECTRICO YAMAHA PSR SERIE 110 COLOR NEGRO </t>
  </si>
  <si>
    <t xml:space="preserve">M50700100203</t>
  </si>
  <si>
    <t xml:space="preserve">ACORDEON PARRAOT III SIN MODELO COLOR NEGRO </t>
  </si>
  <si>
    <t xml:space="preserve">M50800100205</t>
  </si>
  <si>
    <t xml:space="preserve">LAUD SIN MARCA SIN MODELO CON ESTUCHE </t>
  </si>
  <si>
    <t xml:space="preserve">M51000100207</t>
  </si>
  <si>
    <t xml:space="preserve">TRICORDIO SIN MARCA SIN MODELO CON ESTUCHE SIN MARCA </t>
  </si>
  <si>
    <t xml:space="preserve">M52300201446</t>
  </si>
  <si>
    <t xml:space="preserve">PIANO GULBRANSEN SIN MODELO COLOR CAFE DE 1/4 DE COLA </t>
  </si>
  <si>
    <t xml:space="preserve">M35700501938</t>
  </si>
  <si>
    <t xml:space="preserve">PEDESTAL LINKO SIN MODELO TRIPE </t>
  </si>
  <si>
    <t xml:space="preserve">M58700103097</t>
  </si>
  <si>
    <t xml:space="preserve">HUEHUETL SIN MARCA SIN MODELO COLOR NATURAL DE 0.60X0.27 CM </t>
  </si>
  <si>
    <t xml:space="preserve">M58700103098</t>
  </si>
  <si>
    <t xml:space="preserve">M58700103099</t>
  </si>
  <si>
    <t xml:space="preserve">M58700103100</t>
  </si>
  <si>
    <t xml:space="preserve">M58700103101</t>
  </si>
  <si>
    <t xml:space="preserve">M58700103102</t>
  </si>
  <si>
    <t xml:space="preserve">M58700103103</t>
  </si>
  <si>
    <t xml:space="preserve">HUEHUETL SIN MARCA SIN MODELO COLOR VINO DE 0.60X0.27 CM </t>
  </si>
  <si>
    <t xml:space="preserve">M58700103104</t>
  </si>
  <si>
    <t xml:space="preserve">M58700103105</t>
  </si>
  <si>
    <t xml:space="preserve">M53600203526</t>
  </si>
  <si>
    <t xml:space="preserve">VIOLIN SIN MARCA SIN MODELO  DE 1/4 CON ESTUCHE Y ARCO </t>
  </si>
  <si>
    <t xml:space="preserve">M53600203527</t>
  </si>
  <si>
    <t xml:space="preserve">M53600203528</t>
  </si>
  <si>
    <t xml:space="preserve">M53600203529</t>
  </si>
  <si>
    <t xml:space="preserve">VIOLIN SIN MARCA SIN MODELO  DE 1/2 CON ESTUCHE Y ARCO </t>
  </si>
  <si>
    <t xml:space="preserve">M53600203530</t>
  </si>
  <si>
    <t xml:space="preserve">M53600203531</t>
  </si>
  <si>
    <t xml:space="preserve">M53600203532</t>
  </si>
  <si>
    <t xml:space="preserve">VIOLIN SIN MARCA SIN MODELO  DE 3/4 CON ESTUCHE Y ARCO </t>
  </si>
  <si>
    <t xml:space="preserve">M53600203533</t>
  </si>
  <si>
    <t xml:space="preserve">M53600203534</t>
  </si>
  <si>
    <t xml:space="preserve">M53600203535</t>
  </si>
  <si>
    <t xml:space="preserve">VIOLIN SIN MARCA SIN MODELO  DE 4/4 CON ESTUCHE Y ARCO </t>
  </si>
  <si>
    <t xml:space="preserve">M53600203536</t>
  </si>
  <si>
    <t xml:space="preserve">M53700203537</t>
  </si>
  <si>
    <t xml:space="preserve">VIOLA SIN MARCA SIN MODELO CON ESTUCHE Y ARCO </t>
  </si>
  <si>
    <t xml:space="preserve">M58900103538</t>
  </si>
  <si>
    <t xml:space="preserve">TAROLA SIN MARCA SIN MODELO CON BASE MCA. TAMA </t>
  </si>
  <si>
    <t xml:space="preserve">M59000103539</t>
  </si>
  <si>
    <t xml:space="preserve">TRIANGULO IMPORT SIN MODELO NO TIENE </t>
  </si>
  <si>
    <t xml:space="preserve">M58900103542</t>
  </si>
  <si>
    <t xml:space="preserve">TAROLA SIN MARCA SIN MODELO LATINA, JUEGO DE 3  </t>
  </si>
  <si>
    <t xml:space="preserve">M57000203543</t>
  </si>
  <si>
    <t xml:space="preserve">PLATILLOS TALISAH SIN MODELO SON JUEGO </t>
  </si>
  <si>
    <t xml:space="preserve">M52300503546</t>
  </si>
  <si>
    <t xml:space="preserve">PIANO BECHESTEN SIN MODELO EN REPARACION </t>
  </si>
  <si>
    <t xml:space="preserve">M52300603547</t>
  </si>
  <si>
    <t xml:space="preserve">PIANO POOLP SIN MODELO COLOR NEGRO </t>
  </si>
  <si>
    <t xml:space="preserve">M52300803549</t>
  </si>
  <si>
    <t xml:space="preserve">PIANO STRAUSS SIN MODELO COLOR NEGRO </t>
  </si>
  <si>
    <t xml:space="preserve">M52300903550</t>
  </si>
  <si>
    <t xml:space="preserve">PIANO LIRIKA SIN MODELO NUMERO DE SERIE 253492 COLOR CAFE </t>
  </si>
  <si>
    <t xml:space="preserve">M19800903552</t>
  </si>
  <si>
    <t xml:space="preserve">BATERIA SIN MARCA SIN MODELO SET CON 4 TAMBORES </t>
  </si>
  <si>
    <t xml:space="preserve">M57300203563</t>
  </si>
  <si>
    <t xml:space="preserve">BOMBO GIBALTOR SIN MODELO CON BASE </t>
  </si>
  <si>
    <t xml:space="preserve">M50500103569</t>
  </si>
  <si>
    <t xml:space="preserve">TECLADO ELECTRICO YAMAHA PSR-36 PORTATIL </t>
  </si>
  <si>
    <t xml:space="preserve">M57400203572</t>
  </si>
  <si>
    <t xml:space="preserve">TROMBON PIONER SIN MODELO CON ESTUCHE  </t>
  </si>
  <si>
    <t xml:space="preserve">M57400203573</t>
  </si>
  <si>
    <t xml:space="preserve">M57400303574</t>
  </si>
  <si>
    <t xml:space="preserve">CORNO CONN SIN MODELO FRANCES CON ESTUCHE  </t>
  </si>
  <si>
    <t xml:space="preserve">M57400303575</t>
  </si>
  <si>
    <t xml:space="preserve">M59200103577</t>
  </si>
  <si>
    <t xml:space="preserve">TUBA SIN MARCA SIN MODELO CON ESTUCHE  </t>
  </si>
  <si>
    <t xml:space="preserve">M59200103578</t>
  </si>
  <si>
    <t xml:space="preserve">M59200103579</t>
  </si>
  <si>
    <t xml:space="preserve">M57100203580</t>
  </si>
  <si>
    <t xml:space="preserve">TIMBAL LUDWIND SIN MODELO SIN  BAQUETAS </t>
  </si>
  <si>
    <t xml:space="preserve">M57100303581</t>
  </si>
  <si>
    <t xml:space="preserve">TIMBAL LADWIND SIN MODELO SIN BAQUETAS </t>
  </si>
  <si>
    <t xml:space="preserve">M57500203582</t>
  </si>
  <si>
    <t xml:space="preserve">OBOE SELMER SIN MODELO CON ESTUCHE </t>
  </si>
  <si>
    <t xml:space="preserve">M53400303584</t>
  </si>
  <si>
    <t xml:space="preserve">CLARINETE BUFFET SIN MARCA CON ESTUCHE </t>
  </si>
  <si>
    <t xml:space="preserve">M53400303585</t>
  </si>
  <si>
    <t xml:space="preserve">M53400303586</t>
  </si>
  <si>
    <t xml:space="preserve">M57600203587</t>
  </si>
  <si>
    <t xml:space="preserve">FAGOT SELMER SIN MODELO CON ESTUCHE </t>
  </si>
  <si>
    <t xml:space="preserve">M57600203588</t>
  </si>
  <si>
    <t xml:space="preserve">M16300303590</t>
  </si>
  <si>
    <t xml:space="preserve">TROMPETA SIN MARCA SIN MODELO CON ESTUCHE  </t>
  </si>
  <si>
    <t xml:space="preserve">M16300303591</t>
  </si>
  <si>
    <t xml:space="preserve">TROMPETA SIN MARCA SIN MODELO CON ESTUCHE </t>
  </si>
  <si>
    <t xml:space="preserve">M57400203593</t>
  </si>
  <si>
    <t xml:space="preserve">M53700203594</t>
  </si>
  <si>
    <t xml:space="preserve">M53700203595</t>
  </si>
  <si>
    <t xml:space="preserve">M54600103596</t>
  </si>
  <si>
    <t xml:space="preserve">CELLO SIN MARCA SIN MODELO CON FUNDA Y ARCO </t>
  </si>
  <si>
    <t xml:space="preserve">M54600103597</t>
  </si>
  <si>
    <t xml:space="preserve">M54600103598</t>
  </si>
  <si>
    <t xml:space="preserve">M50400103599</t>
  </si>
  <si>
    <t xml:space="preserve">CONTRABAJO SIN MARCA SIN MODELO CON FUNDA Y ARCO </t>
  </si>
  <si>
    <t xml:space="preserve">M50400103600</t>
  </si>
  <si>
    <t xml:space="preserve">M53300303602</t>
  </si>
  <si>
    <t xml:space="preserve">FLAUTA BUFFET SIN MODELO CON ESTUCHE ( DESNIVELADA ) </t>
  </si>
  <si>
    <t xml:space="preserve">M53300303603</t>
  </si>
  <si>
    <t xml:space="preserve">FLAUTA BUFFET SIN MODELO CON ESTUCHE </t>
  </si>
  <si>
    <t xml:space="preserve">M53300303604</t>
  </si>
  <si>
    <t xml:space="preserve">M53600103806</t>
  </si>
  <si>
    <t xml:space="preserve">VIOLIN SAN ANTONIO SIN MODELO DE 1/2.  UN TIRA CUERDAS DE PLASTICO CON CORDAL 4 AFINADORES Y UN BOTON, 4 CUERDAS 4 CLAVIJAS, PUENTE, BARBILLA, ARCO Y ESTUCHE CON LONACAFE </t>
  </si>
  <si>
    <t xml:space="preserve">M53600103807</t>
  </si>
  <si>
    <t xml:space="preserve">M53600303808</t>
  </si>
  <si>
    <t xml:space="preserve">VIOLIN CREMONA SIN MODELO DE 3/4.  UN TIRA CUERDAS DE PLASTICO CON CORDAL 4 AFINADORES Y UN BOTON, 4 CUERDAS 4 CLAVIJAS, PUENTE, BARBILLA, SIN ARCO Y ESTUCHE CON LONA NEGRO </t>
  </si>
  <si>
    <t xml:space="preserve">M53600303809</t>
  </si>
  <si>
    <t xml:space="preserve">VIOLIN CREMONA SIN MODELO DE 3/4.  UN TIRA CUERDAS DE PLASTICO CON CORDAL 4 AFINADORES Y UN BOTON, 4 CUERDAS 4 CLAVIJAS, PUENTE, BARBILLA, SIN ARCO Y ESTUCHE NEGRO </t>
  </si>
  <si>
    <t xml:space="preserve">M53600303810</t>
  </si>
  <si>
    <t xml:space="preserve">M53600303811</t>
  </si>
  <si>
    <t xml:space="preserve">M53600303812</t>
  </si>
  <si>
    <t xml:space="preserve">VIOLIN CREMONA SIN MODELO DE 3/4.  UN TIRA CUERDAS DE PLASTICO CON CORDAL 4 AFINADORES Y UN BOTON, 4 CUERDAS 4 CLAVIJAS, PUENTE, BARBILLA, ARCO Y ESTUCHE NEGRO </t>
  </si>
  <si>
    <t xml:space="preserve">M53600303813</t>
  </si>
  <si>
    <t xml:space="preserve">M53600303814</t>
  </si>
  <si>
    <t xml:space="preserve">VIOLIN CREMONA SIN MODELO DE 3/4.  UN TIRA CUERDAS DE PLASTICO CON CORDAL 4 AFINADORES Y UN BOTON, 4 CUERDAS 4 CLAVIJAS, PUENTE, BARBILLA,  ARCO Y ESTUCHE NEGRO </t>
  </si>
  <si>
    <t xml:space="preserve">M53600303815</t>
  </si>
  <si>
    <t xml:space="preserve">M53600303816</t>
  </si>
  <si>
    <t xml:space="preserve">M53600303817</t>
  </si>
  <si>
    <t xml:space="preserve">VIOLIN CREMONA SIN MODELO DE 4/4.  UN TIRA CUERDAS DE PLASTICO CON CORDAL 4 AFINADORES Y UN BOTON, 4 CUERDAS 4 CLAVIJAS, PUENTE, BARBILLA, ARCO Y ESTUCHE NEGRO </t>
  </si>
  <si>
    <t xml:space="preserve">M53600303818</t>
  </si>
  <si>
    <t xml:space="preserve">M53600303819</t>
  </si>
  <si>
    <t xml:space="preserve">M53600303820</t>
  </si>
  <si>
    <t xml:space="preserve">M53600303821</t>
  </si>
  <si>
    <t xml:space="preserve">M12600303822</t>
  </si>
  <si>
    <t xml:space="preserve">VIOLIN CREMONA SIN MODELO DE 4/4.  UN TIRACUERDAS DE PLASTICO CON CORDAL 4 AFINADORES Y UN BOTON, 4 CUERDAS 4 CLAVIJAS, PUENTE, BARBILLA,  ARCO Y ESTUCHE NEGRO </t>
  </si>
  <si>
    <t xml:space="preserve">M12600303823</t>
  </si>
  <si>
    <t xml:space="preserve">VIOLIN CREMONA SIN MODELO DE 4/4.  UN TIRACUERDAS DE PLASTICO CON CORDAL 4 AFINADORES Y UN BOTON, 4 CUERDAS 4 CLAVIJAS, PUENTE, BARBILLA, SIN ARCO Y ESTUCHE NEGRO </t>
  </si>
  <si>
    <t xml:space="preserve">M12600303824</t>
  </si>
  <si>
    <t xml:space="preserve">VIOLIN CREMONA SIN MODELO DE 4/4.  UN TIRACUERDAS DE PLASTICO CON CORDAL 4 AFINADORES Y UN BOTON, 4 CUERDAS 4 CLAVIJAS, PUENTE, BARBILLA, SIN  ARCO Y ESTUCHE NEGRO </t>
  </si>
  <si>
    <t xml:space="preserve">M53700303825</t>
  </si>
  <si>
    <t xml:space="preserve">VIOLA CREMONA SIN MODELO UN TIRACUERDAS DE PLASTICO CON CORDAL 2 AFINADORES Y UN BOTON, 4 CUERDAS 4 CLAVIJAS, PUENTE, BARBILLA, ARCO, SIN TALI Y ESTUCHE DE LONA COLOR NEGRO </t>
  </si>
  <si>
    <t xml:space="preserve">M53700303826</t>
  </si>
  <si>
    <t xml:space="preserve">VIOLA CREMONA SIN MODELO UN TIRACUERDAS DE PLASTICO CON CORDAL 2 AFINADORES Y UN BOTON, 4 CUERDAS 4 CLAVIJAS, PUENTE, BARBILLA, ARCO Y ESTUCHE NEGRO </t>
  </si>
  <si>
    <t xml:space="preserve">M53700303827</t>
  </si>
  <si>
    <t xml:space="preserve">M53700103828</t>
  </si>
  <si>
    <t xml:space="preserve">VIOLA HIEROMYMUS SA 70116 (AMATUS)UN TIRACUERDAS DE PLASTICO CON CORDAL 2 AFINADORES Y UN BOTON, 4 CUERDAS 4 CLAVIJAS, PUENTE, BARBILLA, ARCO, TALI Y ESTUCHE DE LONA COLOR CAFE </t>
  </si>
  <si>
    <t xml:space="preserve">M53700103829</t>
  </si>
  <si>
    <t xml:space="preserve">VIOLA HIEROMYMUS SA 70116 (AMATUS)UN TIRACUERDAS DE PLASTICO CON CORDAL 2 AFINADORES Y UN BOTON, 4 CUERDAS 4 CLAVIJAS, PUENTE, BARBILLA, ARCO, SIN TALI Y ESTUCHE DE LONA COLOR CAFE </t>
  </si>
  <si>
    <t xml:space="preserve">M53700303830</t>
  </si>
  <si>
    <t xml:space="preserve">VIOLA CREMONA SIN MODELO UN TIRACUERDAS DE PLASTICO CON CORDAL 2 AFINADORES Y UN BOTON, 4 CUERDAS 4 CLAVIJAS, PUENTE, BARBILLA, ARCO, TALI Y ESTUCHE DE LONA COLOR NEGRO </t>
  </si>
  <si>
    <t xml:space="preserve">M53700303831</t>
  </si>
  <si>
    <t xml:space="preserve">M53700403832</t>
  </si>
  <si>
    <t xml:space="preserve">VIOLA ENCORE 2002 SERIE 51261 UN TIRACUERDAS DE PLASTICO CON CORDAL 2 AFINADORES Y UN BOTON, 4 CUERDAS 4 CLAVIJAS, PUENTE, BARBILLA, ARCO, SIN TALI Y ESTUCHE DE LONA COLOR NEGRO </t>
  </si>
  <si>
    <t xml:space="preserve">M53700303833</t>
  </si>
  <si>
    <t xml:space="preserve">M53700303834</t>
  </si>
  <si>
    <t xml:space="preserve">VIOLA CREMONA SIN MODELO (AMATUS)UN TIRACUERDAS DE PLASTICO CON CORDAL 2 AFINADORES Y UN BOTON, 4 CUERDAS 4 CLAVIJAS, PUENTE, BARBILLA, SIN ARCO, TALI Y ESTUCHE DE LONA COLOR NEGRO </t>
  </si>
  <si>
    <t xml:space="preserve">M53500203835</t>
  </si>
  <si>
    <t xml:space="preserve">VIOLONCELLO CREMONA SIN MODELO UN TIRACUERDAS DE PLASTICO CON CORDAL 4 AFINADORES Y PUNTAL, 4 CUERDAS, 4 CLAVIJAS, PUENTE, ESPIGA, ARCO Y FUNDA DE COLOR NEGRO DE VINIL </t>
  </si>
  <si>
    <t xml:space="preserve">M53500203836</t>
  </si>
  <si>
    <t xml:space="preserve">M53500103837</t>
  </si>
  <si>
    <t xml:space="preserve">VIOLONCELLO SAN ANTONIO SC80044 UN TIRACUERDA DE PLASTICO CON CORDAL, 4 AFINADORES Y PUNTAL, 4 CUERDAS, 4 CLAVIJAS, PUENTE, ESPIGA, ARCO Y FUNDA DE COLOR GRIS DE VINIL, CON TALI </t>
  </si>
  <si>
    <t xml:space="preserve">M53500203838</t>
  </si>
  <si>
    <t xml:space="preserve">VIOLONCELLO CREMONA SIN MODELO UN TIRACUERDA DE PLASTICO CON CORDAL, 2 AFINADORES Y PUNTAL, 4 CUERDAS, 4 CLAVIJAS, PUENTE, ESPIGA, ARCO Y FUNDA DE COLOR NEGRO DE VINIL </t>
  </si>
  <si>
    <t xml:space="preserve">M53500203839</t>
  </si>
  <si>
    <t xml:space="preserve">VIOLONCELLO CREMONA SIN MODELO UN TIRACUERDA DE PLASTICO CON CORDAL, 4 AFINADORES Y PUNTAL, 4 CUERDAS, 4 CLAVIJAS, PUENTE, ESPIGA, ARCO Y FUNDA DE COLOR NEGRO DE VINIL </t>
  </si>
  <si>
    <t xml:space="preserve">M53500203840</t>
  </si>
  <si>
    <t xml:space="preserve">M50400203841</t>
  </si>
  <si>
    <t xml:space="preserve">CONTRABAJO HIEROMYMUS SB-100L UN TIRACUERDA DE PLASTICO CON CORDAL,4 CUERDAS, 4 CLAVIJAS, PUENTE, PATA DE APOYO, ARCO Y FUNDA DE COLOR CAFE DE VINIL </t>
  </si>
  <si>
    <t xml:space="preserve">M53300403842</t>
  </si>
  <si>
    <t xml:space="preserve">FLAUTA SELMER BUNDY SIN MODELO TRANSVERSAL NUMERO DE SERIE 32139, CON VARILLA Y ESTUCHE NEGRO </t>
  </si>
  <si>
    <t xml:space="preserve">M53300203843</t>
  </si>
  <si>
    <t xml:space="preserve">M53300203844</t>
  </si>
  <si>
    <t xml:space="preserve">M53300403845</t>
  </si>
  <si>
    <t xml:space="preserve">M57500203846</t>
  </si>
  <si>
    <t xml:space="preserve">OBOE SELMER SIN MODELO NUMERO DE SERIE B58585, CON TALI Y ESTUCHE NEGRO </t>
  </si>
  <si>
    <t xml:space="preserve">M53400403847</t>
  </si>
  <si>
    <t xml:space="preserve">CLARINETE SELMER 1401 NUMERO DE SERIE 1518563, CON TALI Y ESTUCHE NEGRO </t>
  </si>
  <si>
    <t xml:space="preserve">M53400403848</t>
  </si>
  <si>
    <t xml:space="preserve">CLARINETE SELMER SIN MODELO NUMERO DE SERIE 1518563, CON ESTUCHE NEGRO </t>
  </si>
  <si>
    <t xml:space="preserve">M53400103849</t>
  </si>
  <si>
    <t xml:space="preserve">CLARINETE YAMAHA C100 NUMERO DE SERIE 030889, CON ESTUCHE NEGRO </t>
  </si>
  <si>
    <t xml:space="preserve">M57600203850</t>
  </si>
  <si>
    <t xml:space="preserve">FAGOT SELMER 3883 CON 2 TUDELES, 1 BASE PARA PULGAR DERECHO, 1 CINTO VERDE, 1 LIMPIADOR, CREMA SELMER, 1 PAR DE LLAVES, 1 TALI, ESTUCHE NEGRO </t>
  </si>
  <si>
    <t xml:space="preserve">M53200303852</t>
  </si>
  <si>
    <t xml:space="preserve">CORNO CONN SIN MODELO FRANCES CON BOQUILLA 14D </t>
  </si>
  <si>
    <t xml:space="preserve">M53200303853</t>
  </si>
  <si>
    <t xml:space="preserve">M53200103854</t>
  </si>
  <si>
    <t xml:space="preserve">CORNO YAMAHA YHR3135.1623 FRANCES. SIN BOQUILLA </t>
  </si>
  <si>
    <t xml:space="preserve">M53200303855</t>
  </si>
  <si>
    <t xml:space="preserve">CORNO CONN SIN MODELO FRANCES. CON BOQUILLA </t>
  </si>
  <si>
    <t xml:space="preserve">M53200303856</t>
  </si>
  <si>
    <t xml:space="preserve">CORNO CONN SIN MODELO FRANCES. SIN BOQUILLA </t>
  </si>
  <si>
    <t xml:space="preserve">M57400303857</t>
  </si>
  <si>
    <t xml:space="preserve">TROMBON BACH SELMER SIN MODELO DE VARA. CON BOQUILLA, TALI Y ESTUCHE NEGRO </t>
  </si>
  <si>
    <t xml:space="preserve">M57400303858</t>
  </si>
  <si>
    <t xml:space="preserve">M57400403859</t>
  </si>
  <si>
    <t xml:space="preserve">TROMBON MONIQUE SIN MODELO DE VARA. CON BOQUILLA Y ESTUCHE NEGRO </t>
  </si>
  <si>
    <t xml:space="preserve">M57400303860</t>
  </si>
  <si>
    <t xml:space="preserve">M16300403861</t>
  </si>
  <si>
    <t xml:space="preserve">TROMPETA WISEMANN SIN MODELO CON BOQUILLA Y ESTUCHE </t>
  </si>
  <si>
    <t xml:space="preserve">M59200203862</t>
  </si>
  <si>
    <t xml:space="preserve">TUBA CONN 15J CON BOQUILLA Y ESTUCHE NEGRO </t>
  </si>
  <si>
    <t xml:space="preserve">M19801003863</t>
  </si>
  <si>
    <t xml:space="preserve">BATERIA JIMBAO EVOLUTION VT16 COLOR PURPURA. 1 BOMBO DE 22", 1 TOM DE 12", 1 TOM DE 13", 1 TOM DE PISO DE 16" 1 TAROLA DE 14" 1 PLATILLO DE ACOMPAÑAMIENTO 18" 1 JUEGO </t>
  </si>
  <si>
    <t xml:space="preserve">M19801103864</t>
  </si>
  <si>
    <t xml:space="preserve">M57100403865</t>
  </si>
  <si>
    <t xml:space="preserve">TIMBAL LUDWIG SIN MODELO 22" CON PEDAL </t>
  </si>
  <si>
    <t xml:space="preserve">M57100403866</t>
  </si>
  <si>
    <t xml:space="preserve">TIMBAL LUDWIG SIN MODELO 30" CON PEDAL </t>
  </si>
  <si>
    <t xml:space="preserve">M52301003873</t>
  </si>
  <si>
    <t xml:space="preserve">PIANO RODESCH SIN MODELO VERTICAL. NUMERO DE SERIE: 189248, COLOR NEGRO CON BANCO </t>
  </si>
  <si>
    <t xml:space="preserve">M52301103874</t>
  </si>
  <si>
    <t xml:space="preserve">PIANO THE ACOLIAN CO. NEW YORK SIN MODELO VERTICAL. NUMERO DE SERIE: 14308, COLOR CEFE OBSCURO CON BANCO </t>
  </si>
  <si>
    <t xml:space="preserve">M52301203875</t>
  </si>
  <si>
    <t xml:space="preserve">PIANO LIRICAN SIN MODELO VERTICAL. NUMERO DE SERIE: 5253435, COLOR CAFE CON BANCO </t>
  </si>
  <si>
    <t xml:space="preserve">M52301303876</t>
  </si>
  <si>
    <t xml:space="preserve">PIANO GILBERT &amp; C.O.N. SIN MODELO VERTICAL. NUMERO DE SERIE: 96888, COLOR CAFE CON BANCO </t>
  </si>
  <si>
    <t xml:space="preserve">M52301403877</t>
  </si>
  <si>
    <t xml:space="preserve">PIANO WEBER SIN MODELO VERTICAL. COLOR NEGRO (CALPULALPAN) </t>
  </si>
  <si>
    <t xml:space="preserve">M52300303878</t>
  </si>
  <si>
    <t xml:space="preserve">PIANO SIN MARCA SIN MODELO VERTICAL. COLOR NEGRO (HUAMANTLA)</t>
  </si>
  <si>
    <t xml:space="preserve">M59800103879</t>
  </si>
  <si>
    <t xml:space="preserve">KANTELE SIN MARCA SIN MODELO COLOR NATURAL CON 10 CLAVIJAS, 10 CUERDAS Y UN AFINADOR </t>
  </si>
  <si>
    <t xml:space="preserve">M52301503880</t>
  </si>
  <si>
    <t xml:space="preserve">PIANO ROLAND EP97 DIGITAL. NUMERO DE SERIE 2065102. CON PEDAL, ELIMINADOR Y ATRIL DE PARTITURAS. ELECTRICO </t>
  </si>
  <si>
    <t xml:space="preserve">M52300403882</t>
  </si>
  <si>
    <t xml:space="preserve">PIANO YAMAHA YPP-55 ELECTRICO. CON PEDAL, ELIMINADOR, ATRIL DE PARTITURAS, FUNDA Y BASE </t>
  </si>
  <si>
    <t xml:space="preserve">M50500103884</t>
  </si>
  <si>
    <t xml:space="preserve">TECLADO ELECTRICO YAMAHA PSR-260 SERIE: 0213285. CON ELIMINADOR Y ATRIL DE PARTITURAS </t>
  </si>
  <si>
    <t xml:space="preserve">M50500103885</t>
  </si>
  <si>
    <t xml:space="preserve">TECLADO ELECTRICO YAMAHA PSR-260 SERIE: 0191901. CON ELIMINADOR Y ATRIL DE PARTITURAS </t>
  </si>
  <si>
    <t xml:space="preserve">M50500103886</t>
  </si>
  <si>
    <t xml:space="preserve">TECLADO ELECTRICO YAMAHA PSR-260 SERIE: 0006491. CON ELIMINADOR Y ATRIL DE PARTITURAS </t>
  </si>
  <si>
    <t xml:space="preserve">M50500103887</t>
  </si>
  <si>
    <t xml:space="preserve">TECLADO ELECTRICO YAMAHA PSR-260 SERIE: 0216252. CON ELIMINADOR Y ATRIL DE PARTITURAS </t>
  </si>
  <si>
    <t xml:space="preserve">M50500103888</t>
  </si>
  <si>
    <t xml:space="preserve">TECLADO ELECTRICO YAMAHA PSR-260 SERIE: 0031347. CON ELIMINADOR Y ATRIL DE PARTITURAS </t>
  </si>
  <si>
    <t xml:space="preserve">M50500103889</t>
  </si>
  <si>
    <t xml:space="preserve">TECLADO ELECTRICO YAMAHA PSR-260 SERIE: 0045673. CON ELIMINADOR Y ATRIL DE PARTITURAS </t>
  </si>
  <si>
    <t xml:space="preserve">M50500103890</t>
  </si>
  <si>
    <t xml:space="preserve">TECLADO ELECTRICO YAMAHA PSR-260 SERIE: 0191235. CON ELIMINADOR Y ATRIL DE PARTITURAS </t>
  </si>
  <si>
    <t xml:space="preserve">M53600104165</t>
  </si>
  <si>
    <t xml:space="preserve">VIOLIN SAN ANTONIO SIN MODELO DE 4/4 UN TIRA CUERDAS DE PLASTICO CON CORDAL 4 AFINADORES Y UN BOTON, 4 CUERDAS, 4 CLAVIJAS, PUENTE, BARBILLA, ARCO Y ESTUCHE DE LONA </t>
  </si>
  <si>
    <t xml:space="preserve">M53600104166</t>
  </si>
  <si>
    <t xml:space="preserve">M53500204167</t>
  </si>
  <si>
    <t xml:space="preserve">VIOLONCELLO CREMONA SIN MODELO UN TIRA CUERDA DE PLASTICO CON CORDAL 4 AFINADORES Y PUNTAL, 4 CUERDAS, 4 CLAVIJAS, PUENTE, ESPIGA, ARCO Y FUNDA DE COLOR NEGRO DE </t>
  </si>
  <si>
    <t xml:space="preserve">M52300304638</t>
  </si>
  <si>
    <t xml:space="preserve">PIANO SIN MARCA SIN MODELO COLOR NEGRO </t>
  </si>
  <si>
    <t xml:space="preserve">M52301605550</t>
  </si>
  <si>
    <t xml:space="preserve">PIANO KAWAITE SIN MODELO DE 1/4 DE COLA COLOR NEGRO </t>
  </si>
  <si>
    <t xml:space="preserve">M52300306399</t>
  </si>
  <si>
    <t xml:space="preserve">PIANO SIN MARCA SIN MODELO NUMERO DE SERIE. UTALJ01020 PARA LA ORQUESTA DE SELECCION DE TLAXCALA </t>
  </si>
  <si>
    <t xml:space="preserve">M52301506464</t>
  </si>
  <si>
    <t xml:space="preserve">PIANO ROLAND SIN MODELO DIGITAL </t>
  </si>
  <si>
    <t xml:space="preserve">M57000306748</t>
  </si>
  <si>
    <t xml:space="preserve">PLATILLOS PAISTE SIN MODELO RIDE DE 18 CON BASE  </t>
  </si>
  <si>
    <t xml:space="preserve">M54700206749</t>
  </si>
  <si>
    <t xml:space="preserve">PEDAL YAMAHA SIN MODELO DOBLE </t>
  </si>
  <si>
    <t xml:space="preserve">M65200107005</t>
  </si>
  <si>
    <t xml:space="preserve">BASES DE PEDESTAL P/MICRÒFONO SIN MARCA SIN MODELO BASES DE PEDESTAL P/MICRÒFONO, SIN MARCA, SIN MODELO. </t>
  </si>
  <si>
    <t xml:space="preserve">M66700107067</t>
  </si>
  <si>
    <t xml:space="preserve">CONGA SIN MARCA LP 11.4/4 MATADOR CONGA LP 11./4 MATADOR SIN MARCA </t>
  </si>
  <si>
    <t xml:space="preserve">M66800107068</t>
  </si>
  <si>
    <t xml:space="preserve">CAMPANA CHIMES SIN MARCA LP449 CAMPANA CHIMES LP449 SIN MARCA </t>
  </si>
  <si>
    <t xml:space="preserve">M66900107069</t>
  </si>
  <si>
    <t xml:space="preserve">CHEAQUERE SIN MARCA LP 483 CHEAQUERE LP 483 SIN MARCA </t>
  </si>
  <si>
    <t xml:space="preserve">M58600107070</t>
  </si>
  <si>
    <t xml:space="preserve">GUIRO SIN MARCA LP 243 GUIRO LP 243 SIN MARCA </t>
  </si>
  <si>
    <t xml:space="preserve">M19801207079</t>
  </si>
  <si>
    <t xml:space="preserve">BATERIA LUDWING SIN MODELO BATERIA LUDWING SIN MODELO </t>
  </si>
  <si>
    <t xml:space="preserve">M19801307080</t>
  </si>
  <si>
    <t xml:space="preserve">BATERIA TAMA SIN MODELO BATERIA TAMA SIN MODELO </t>
  </si>
  <si>
    <t xml:space="preserve">M50500107083</t>
  </si>
  <si>
    <t xml:space="preserve">TECLADO ELECTRICO YAMAHA PSRE 403 TECLADO YAMAHA INCLUYE ADAPTADOR PA-3C </t>
  </si>
  <si>
    <t xml:space="preserve">M50500107084</t>
  </si>
  <si>
    <t xml:space="preserve">TECLADO ELECTRICO YAMAHA PSRE 403 TECLADO CON ADAPTADOR PA-3C </t>
  </si>
  <si>
    <t xml:space="preserve">M52301707100</t>
  </si>
  <si>
    <t xml:space="preserve">PIANO SUZUKI 115-GB PIANO VERTICAL, MADERAS FINAS, 3 PEDALES </t>
  </si>
  <si>
    <t xml:space="preserve">M52301707167</t>
  </si>
  <si>
    <t xml:space="preserve">PIANO SUZUKI 115-GB PIANO VERTICAL MADERA FINA TRES PEDALES NO. DE SERIE: H03288 </t>
  </si>
  <si>
    <t xml:space="preserve">M52301707203</t>
  </si>
  <si>
    <t xml:space="preserve">PIANO SUZUKI 115-GB MADERAS FINAS, 3 PEDALES, SERIE:6998  </t>
  </si>
  <si>
    <t xml:space="preserve">M50500107204</t>
  </si>
  <si>
    <t xml:space="preserve">TECLADO ELECTRICO YAMAHA PSRE 403 INCLUYE ADAPTADOR, SERIE: WTBNX04578 </t>
  </si>
  <si>
    <t xml:space="preserve">M52301707216</t>
  </si>
  <si>
    <t xml:space="preserve">PIANO SUZUKI 115-GB MADERAS FINAS TRES PEDALES SERIE: F08194 </t>
  </si>
  <si>
    <t xml:space="preserve">M52301707266</t>
  </si>
  <si>
    <t xml:space="preserve">PIANO SUZUKI 115-GB MADERAS FINAS, 3 PEDALES, SERIE: H03298 </t>
  </si>
  <si>
    <t xml:space="preserve">M52301707309</t>
  </si>
  <si>
    <t xml:space="preserve">PIANO SUZUKI 115-GB MADERAS FINAS TRES PEDALES SERIE: H02808 </t>
  </si>
  <si>
    <t xml:space="preserve">M50500107321</t>
  </si>
  <si>
    <t xml:space="preserve">TECLADO ELECTRICO YAMAHA PSRE 403 INCLUYE ADAPTADOR PA-3C NO. DE SERIE: WTDNX04550 </t>
  </si>
  <si>
    <t xml:space="preserve">M50500107322</t>
  </si>
  <si>
    <t xml:space="preserve">TECLADO ELECTRICO YAMAHA PSRE 403 INCLUYE ADAPTADOR PA-3C NO. DE SERIE: WTBNX04586 </t>
  </si>
  <si>
    <t xml:space="preserve">M52301707346</t>
  </si>
  <si>
    <t xml:space="preserve">PIANO SUZUKI 115-GB MADERAS FINAS, 3 PEDALES, SERIE: H02829  </t>
  </si>
  <si>
    <t xml:space="preserve">M50500107359</t>
  </si>
  <si>
    <t xml:space="preserve">TECLADO ELECTRICO YAMAHA PSRE 403 INCLUYE ADAPTADOR PA-3C , SERIE: WTBNX04341 </t>
  </si>
  <si>
    <t xml:space="preserve">M50500107360</t>
  </si>
  <si>
    <t xml:space="preserve">TECLADO ELECTRICO YAMAHA PSRE 403 INCLUYE ADAPTADOR PA-3C , SERIE: WTBNX04329 </t>
  </si>
  <si>
    <t xml:space="preserve">M52301707393</t>
  </si>
  <si>
    <t xml:space="preserve">PIANO SUZUKI 115-GB MADERA FINA TRES PEDALES  </t>
  </si>
  <si>
    <t xml:space="preserve">M53600207394</t>
  </si>
  <si>
    <t xml:space="preserve">VIOLIN SIN MARCA SIN MODELO SIN CARACTERISTICAS </t>
  </si>
  <si>
    <t xml:space="preserve">M53600207395</t>
  </si>
  <si>
    <t xml:space="preserve">M53600207396</t>
  </si>
  <si>
    <t xml:space="preserve">M53600207397</t>
  </si>
  <si>
    <t xml:space="preserve">M52301707403</t>
  </si>
  <si>
    <t xml:space="preserve">PIANO SUZUKI 115-GB VERTICAL MADERAS FINAS, 3 PEDALES, SERIE: H02134 </t>
  </si>
  <si>
    <t xml:space="preserve">M52301707461</t>
  </si>
  <si>
    <t xml:space="preserve">PIANO SUZUKI 115-GB DE MADERAS FINAS CON TRES PEDALES NO. DE SERIE G03707 </t>
  </si>
  <si>
    <t xml:space="preserve">M52301707462</t>
  </si>
  <si>
    <t xml:space="preserve">PIANO SUZUKI 115-GB DE MADERAS FINAS CON TRES PEDALES, SERIE: G06306 </t>
  </si>
  <si>
    <t xml:space="preserve">M52301707463</t>
  </si>
  <si>
    <t xml:space="preserve">PIANO SUZUKI 115-GB DE MADERAS FINAS CON TRES PEDALES  </t>
  </si>
  <si>
    <t xml:space="preserve">M66500207593</t>
  </si>
  <si>
    <t xml:space="preserve">TAMBORA DOMINICANA LP 271-WD SIN CARACTERiscticas </t>
  </si>
  <si>
    <t xml:space="preserve">M66700207596</t>
  </si>
  <si>
    <t xml:space="preserve">CONGA MATADOR 11 3/4" M752S-BLWC S/C. </t>
  </si>
  <si>
    <t xml:space="preserve">M50500107600</t>
  </si>
  <si>
    <t xml:space="preserve">TECLADO ELECTRICO YAMAHA PSRE 403 INCLUYE ADAPTADOR PA-3C SERIE: WTBNX04254 (CALPULALPAN) </t>
  </si>
  <si>
    <t xml:space="preserve">M50500107601</t>
  </si>
  <si>
    <t xml:space="preserve">TECLADO ELECTRICO YAMAHA PSRE 403 INCLUYE ADAPTADOR PA-3C SERIE: WTBNX04585 </t>
  </si>
  <si>
    <t xml:space="preserve">M50500107602</t>
  </si>
  <si>
    <t xml:space="preserve">TECLADO ELECTRICO YAMAHA PSRE 403 INCLUYE ADAPTADOR PA-3C SERIE: WTBNX04588 </t>
  </si>
  <si>
    <t xml:space="preserve">M50500107603</t>
  </si>
  <si>
    <t xml:space="preserve">TECLADO ELECTRICO YAMAHA PSRE 403 INCLUYE ADAPTADOR PA-3C SERIE: WTBNX04584 </t>
  </si>
  <si>
    <t xml:space="preserve">M50500107604</t>
  </si>
  <si>
    <t xml:space="preserve">TECLADO ELECTRICO YAMAHA PSRE 403 INCLUYE ADAPTADOR PA-3C SERIE: WTBNX04590 </t>
  </si>
  <si>
    <t xml:space="preserve">M16300507607</t>
  </si>
  <si>
    <t xml:space="preserve">TROMPETA VINCI SIN MODELO ESTÁNDAR DORADA </t>
  </si>
  <si>
    <t xml:space="preserve">M16300307608</t>
  </si>
  <si>
    <t xml:space="preserve">TROMPETA SIN MARCA SIN MODELO ESTÁNDAR PLATEADA SILVERTON </t>
  </si>
  <si>
    <t xml:space="preserve">M19801407609</t>
  </si>
  <si>
    <t xml:space="preserve">BATERIA CENTURY SIN MODELO CINCO PIEZAS CON PLATILLOS </t>
  </si>
  <si>
    <t xml:space="preserve">M16300507610</t>
  </si>
  <si>
    <t xml:space="preserve">TROMPETA VINCI SIN MODELO ESTÁNDAR DORADA  </t>
  </si>
  <si>
    <t xml:space="preserve">M66600207611</t>
  </si>
  <si>
    <t xml:space="preserve">TAMBOR BATA MUSIC GROUP LP 491-AWC S/C. </t>
  </si>
  <si>
    <t xml:space="preserve">M66600207612</t>
  </si>
  <si>
    <t xml:space="preserve">M66600207613</t>
  </si>
  <si>
    <t xml:space="preserve">M53100107619</t>
  </si>
  <si>
    <t xml:space="preserve">SAXOFON SIN MARCA SIN MODELO SAXOFON BARITO </t>
  </si>
  <si>
    <t xml:space="preserve">M65800107620</t>
  </si>
  <si>
    <t xml:space="preserve">SAXOFON ALTO SIN MARCA YAS475 SAXOFON ALTO INTERMEDIO </t>
  </si>
  <si>
    <t xml:space="preserve">M65900107621</t>
  </si>
  <si>
    <t xml:space="preserve">SAXOFON TENOR SIN MARCA YTS-475 SAXOFON TENOR INTERMEDIO </t>
  </si>
  <si>
    <t xml:space="preserve">M67600107632</t>
  </si>
  <si>
    <t xml:space="preserve">JUEGO DE PLATILLOS SABIAN 31822 PARA BANDA </t>
  </si>
  <si>
    <t xml:space="preserve">M58900207633</t>
  </si>
  <si>
    <t xml:space="preserve">TAROLA SONOR F17-1405SDS METALICA </t>
  </si>
  <si>
    <t xml:space="preserve">M57300307634</t>
  </si>
  <si>
    <t xml:space="preserve">BOMBO DRUMS JBMB812 28" </t>
  </si>
  <si>
    <t xml:space="preserve">M53100307635</t>
  </si>
  <si>
    <t xml:space="preserve">SAXOFON YAMAHA YSS475II SOPRANO </t>
  </si>
  <si>
    <t xml:space="preserve">M53600507725</t>
  </si>
  <si>
    <t xml:space="preserve">VIOLIN STRADIVARIUS 22WB44 VIOLIN 4/4, SIN NUMERO DE SERIE, CON ARCO, BARBADA, Y ESTUCHE </t>
  </si>
  <si>
    <t xml:space="preserve">M53600507726</t>
  </si>
  <si>
    <t xml:space="preserve">M53600507727</t>
  </si>
  <si>
    <t xml:space="preserve">VIOLIN STRADIVARIUS 22WB44  VIOLIN 4/4, SIN NUMERO DE SERIE, CON ARCO, BARBADA, Y ESTUCHE </t>
  </si>
  <si>
    <t xml:space="preserve">M53600507728</t>
  </si>
  <si>
    <t xml:space="preserve">M53600507729</t>
  </si>
  <si>
    <t xml:space="preserve">M53600507730</t>
  </si>
  <si>
    <t xml:space="preserve">M53600507731</t>
  </si>
  <si>
    <t xml:space="preserve">M53600507732</t>
  </si>
  <si>
    <t xml:space="preserve">M53600507733</t>
  </si>
  <si>
    <t xml:space="preserve">M53600507734</t>
  </si>
  <si>
    <t xml:space="preserve">M53700507735</t>
  </si>
  <si>
    <t xml:space="preserve">VIOLA STRADIVARIUS 3/60B VIOLA 41 CMS. CON ARCO, BARBADA Y ESTUCHE </t>
  </si>
  <si>
    <t xml:space="preserve">M53700507736</t>
  </si>
  <si>
    <t xml:space="preserve">M53700507737</t>
  </si>
  <si>
    <t xml:space="preserve">M53700507738</t>
  </si>
  <si>
    <t xml:space="preserve">M58900207739</t>
  </si>
  <si>
    <t xml:space="preserve">TAROLA SONOR F24-1405-DSW-11234 TAROLA 14", INCLUYE: TRIPIE </t>
  </si>
  <si>
    <t xml:space="preserve">M44800507740</t>
  </si>
  <si>
    <t xml:space="preserve">ATRIL LUDWING LE790 ATRIL PARA BOMBO </t>
  </si>
  <si>
    <t xml:space="preserve">M57500307741</t>
  </si>
  <si>
    <t xml:space="preserve">OBOE YAMAHA YOB241 CON ESTUCHE DE COLOR NEGRO </t>
  </si>
  <si>
    <t xml:space="preserve">M57500307742</t>
  </si>
  <si>
    <t xml:space="preserve">M57300407743</t>
  </si>
  <si>
    <t xml:space="preserve">BOMBO LUDWING LECB28XXM BOMBO DE 28", SERIE C01127937 </t>
  </si>
  <si>
    <t xml:space="preserve">M57100507744</t>
  </si>
  <si>
    <t xml:space="preserve">TIMBAL LUDWING P532PG TIMBAL DE 32" SERIE 1127937EXP</t>
  </si>
  <si>
    <t xml:space="preserve">M57100507745</t>
  </si>
  <si>
    <t xml:space="preserve">TIMBAL LUDWING P532PG TIMBAL DE 29" SERIE 1127937EXP</t>
  </si>
  <si>
    <t xml:space="preserve">M57100507746</t>
  </si>
  <si>
    <t xml:space="preserve">TIMBAL LUDWING P532PG TIMBAL DE 26", SERIE: 1107029EXP29/06/2010 </t>
  </si>
  <si>
    <t xml:space="preserve">M68600107747</t>
  </si>
  <si>
    <t xml:space="preserve">STAND P/TAROLA TAMA HS30W STAND PARA TAROLA  </t>
  </si>
  <si>
    <t xml:space="preserve">M57100507748</t>
  </si>
  <si>
    <t xml:space="preserve">TIMBAL LUDWING LKP523PG TIMBAL DE 23",  </t>
  </si>
  <si>
    <t xml:space="preserve">M71500107998</t>
  </si>
  <si>
    <t xml:space="preserve">CORNO DOBLE SIN MARCA 567 YHR567D CORNO DOBLE (567) YHR567D, SIN NUMERO DE INVENTARIO </t>
  </si>
  <si>
    <t xml:space="preserve">M65800207999</t>
  </si>
  <si>
    <t xml:space="preserve">SAXOFON ALTO LIZT AS-300 SAX ALTO LIZT AS-300, SIN NUMERO DE SERIE </t>
  </si>
  <si>
    <t xml:space="preserve">M65900208000</t>
  </si>
  <si>
    <t xml:space="preserve">SAXOFON TENOR YAMAHA YTS62 SAX TENOR YAMAHA YTS62, SIN NUMERO DE SERIE </t>
  </si>
  <si>
    <t xml:space="preserve">M71600108002</t>
  </si>
  <si>
    <t xml:space="preserve">SAXOFON SOPRANO YAMAHA SIN MODELO SAXOFON SOPRANO SIN NUMERO DE SERIE </t>
  </si>
  <si>
    <t xml:space="preserve">M65800308022</t>
  </si>
  <si>
    <t xml:space="preserve">SAXOFON ALTO YAMAHA YAS62 SAXOFON ALTO SIN NUMERÓ DE SERIE </t>
  </si>
  <si>
    <t xml:space="preserve">M50400308039</t>
  </si>
  <si>
    <t xml:space="preserve">CONTRABAJO ESTRELLA 73DR002 CONTRABAJO SIN NUMERO DE SERIE </t>
  </si>
  <si>
    <t xml:space="preserve">M50000808086</t>
  </si>
  <si>
    <t xml:space="preserve">GUITARRA YAMAHA C-40 GUITARRA ACUSTICA  </t>
  </si>
  <si>
    <t xml:space="preserve">M50000808087</t>
  </si>
  <si>
    <t xml:space="preserve">M50000808088</t>
  </si>
  <si>
    <t xml:space="preserve">M50000808089</t>
  </si>
  <si>
    <t xml:space="preserve">M50000808090</t>
  </si>
  <si>
    <t xml:space="preserve">M50000808091</t>
  </si>
  <si>
    <t xml:space="preserve">M50000808092</t>
  </si>
  <si>
    <t xml:space="preserve">M50000808093</t>
  </si>
  <si>
    <t xml:space="preserve">M50000808094</t>
  </si>
  <si>
    <t xml:space="preserve">M50000808095</t>
  </si>
  <si>
    <t xml:space="preserve">M50000808096</t>
  </si>
  <si>
    <t xml:space="preserve">M50000808097</t>
  </si>
  <si>
    <t xml:space="preserve">M72400108098</t>
  </si>
  <si>
    <t xml:space="preserve">TUBA (HELICO) YAMAHA YBB105 TUBA SIN NUMERO DE SERIE </t>
  </si>
  <si>
    <t xml:space="preserve">M72500108099</t>
  </si>
  <si>
    <t xml:space="preserve">SAX BARITO YAMAHA YBS32E SAX BARITO SIN NUMERO DE SERIE </t>
  </si>
  <si>
    <t xml:space="preserve">M57300408100</t>
  </si>
  <si>
    <t xml:space="preserve">BOMBO LUDWING SIN MODELO BOMBO NO. 32" </t>
  </si>
  <si>
    <t xml:space="preserve">M01100108101</t>
  </si>
  <si>
    <t xml:space="preserve">BASE SIN MARCA SIN MODELO BASE PARA BOMBO </t>
  </si>
  <si>
    <t xml:space="preserve">M52301808113</t>
  </si>
  <si>
    <t xml:space="preserve">PIANO W KIMBALL CONSOLA PIANO VERTICAL SERIE: A 56116 </t>
  </si>
  <si>
    <t xml:space="preserve">M16300608492</t>
  </si>
  <si>
    <t xml:space="preserve">TROMPETA JUPITER JTR-308L SERIE: N61312, CON ESTUCHE DE COLOR NEGRO, ACCESORIOS  </t>
  </si>
  <si>
    <t xml:space="preserve">M16300608493</t>
  </si>
  <si>
    <t xml:space="preserve">TROMPETA JUPITER JTR-308L SERIE: N61251, CON ESTUCHE DE COLOR NEGRO, ACCESORIOS  </t>
  </si>
  <si>
    <t xml:space="preserve">M16300608494</t>
  </si>
  <si>
    <t xml:space="preserve">TROMPETA JUPITER JTR-308L SERIE: N61213, CON ESTUCHE DE COLOR NEGRO, ACCESORIOS  </t>
  </si>
  <si>
    <t xml:space="preserve">M16300608495</t>
  </si>
  <si>
    <t xml:space="preserve">TROMPETA JUPITER JTR-308L SERIE: N61513, CON ESTUCHE DE COLOR NEGRO, ACCESORIOS  </t>
  </si>
  <si>
    <t xml:space="preserve">M57400508496</t>
  </si>
  <si>
    <t xml:space="preserve">TROMBON JUPITER JSL-232S SERIE: N21673, CON ESTUCHE EN COLOR NEGRO Y ACCESORIOS </t>
  </si>
  <si>
    <t xml:space="preserve">M57400508497</t>
  </si>
  <si>
    <t xml:space="preserve">TROMBON JUPITER JSL-232S SERIE: N21658, CON ESTUCHE EN COLOR NEGRO Y ACCESORIOS </t>
  </si>
  <si>
    <t xml:space="preserve">M57400508498</t>
  </si>
  <si>
    <t xml:space="preserve">TROMBON JUPITER JSL-232S SERIE: N21665, CON ESTUCHE EN COLOR NEGRO Y ACCESORIOS </t>
  </si>
  <si>
    <t xml:space="preserve">M57400508499</t>
  </si>
  <si>
    <t xml:space="preserve">TROMBON JUPITER JSL-232S SERIE: N21652, CON ESTUCHE EN COLOR NEGRO Y ACCESORIOS </t>
  </si>
  <si>
    <t xml:space="preserve">M65800408500</t>
  </si>
  <si>
    <t xml:space="preserve">SAXOFON ALTO JUPITER JAS-567GL SERIE: K76483, CON ESTUCHE EN COLOR NEGRO Y ACCESORIOS </t>
  </si>
  <si>
    <t xml:space="preserve">M65900308501</t>
  </si>
  <si>
    <t xml:space="preserve">SAXOFON TENOR JUPITER JTS-689GL SERIE: L70301, CON ESTUCHE EN COLOR NEGRO Y ACCESORIOS </t>
  </si>
  <si>
    <t xml:space="preserve">M71600308502</t>
  </si>
  <si>
    <t xml:space="preserve">SAXOFON SOPRANO PIONNER SIN MODELO SERIE: 1005022, CON ESTUCHE EN COLOR NEGRO Y ACCESORIOS </t>
  </si>
  <si>
    <t xml:space="preserve">M53400508503</t>
  </si>
  <si>
    <t xml:space="preserve">CLARINETE JUPITER SIN MODELO SERIE: 76636, CON ESTUCHE EN COLOR NEGRO Y ACCESORIOS </t>
  </si>
  <si>
    <t xml:space="preserve">M53400508504</t>
  </si>
  <si>
    <t xml:space="preserve">CLARINETE JUPITER SIN MODELO SERIE: 76603, CON ESTUCHE EN COLOR NEGRO Y ACCESORIOS </t>
  </si>
  <si>
    <t xml:space="preserve">M73000108505</t>
  </si>
  <si>
    <t xml:space="preserve">TAMBORA EXTREME  SIN MODELO EN COLOR BLANCO CON NEGRO </t>
  </si>
  <si>
    <t xml:space="preserve">M57000408506</t>
  </si>
  <si>
    <t xml:space="preserve">PLATILLOS SABIAN SIN MODELO PLATILLOS DE BANDA EN 16 PULGADAS </t>
  </si>
  <si>
    <t xml:space="preserve">M58900308507</t>
  </si>
  <si>
    <t xml:space="preserve">TAROLA TAMA VKS-145 BK SERIE: 061243, TAROLA EN 14" PULGADA </t>
  </si>
  <si>
    <t xml:space="preserve">M65800408508</t>
  </si>
  <si>
    <t xml:space="preserve">SAXOFON ALTO JUPITER JAS-567 GL SERIE: N61179, CON ESTUCHE EN COLOR NEGRO Y ACCESORIOS </t>
  </si>
  <si>
    <t xml:space="preserve">M59200308509</t>
  </si>
  <si>
    <t xml:space="preserve">TUBA JUPITER JSH-596L-1.JU SERIE: N.331482, CON ESTUCHE COLOR NEGRO Y ACCESORIOS </t>
  </si>
  <si>
    <t xml:space="preserve">M66000108526</t>
  </si>
  <si>
    <t xml:space="preserve">CAJON PERUANO LP LP1431 SIN NUMERO DE SERIE </t>
  </si>
  <si>
    <t xml:space="preserve">M66000108527</t>
  </si>
  <si>
    <t xml:space="preserve">M66600308528</t>
  </si>
  <si>
    <t xml:space="preserve">TAMBOR BATA MEINL SIN MODELO SIN NUMERO DE SERIE </t>
  </si>
  <si>
    <t xml:space="preserve">M66600308529</t>
  </si>
  <si>
    <t xml:space="preserve">M73100108530</t>
  </si>
  <si>
    <t xml:space="preserve">CLAVES AFRICANOS LP SIN MODELO SIN NUMERO DE SERIE </t>
  </si>
  <si>
    <t xml:space="preserve">M73200108531</t>
  </si>
  <si>
    <t xml:space="preserve">MARACAS PRO LP SIN MODELO SIN NUMERO DE SERIE </t>
  </si>
  <si>
    <t xml:space="preserve">M67600108532</t>
  </si>
  <si>
    <t xml:space="preserve">JUEGO DE PLATILLOS SABIAN SIN MODELO JUEGO DE PLATILLOS 14" </t>
  </si>
  <si>
    <t xml:space="preserve">M73300108533</t>
  </si>
  <si>
    <t xml:space="preserve">BASE PARA CENCERO LP SIN MODELO SIN NUMERO DE SERIE </t>
  </si>
  <si>
    <t xml:space="preserve">M73400108534</t>
  </si>
  <si>
    <t xml:space="preserve">PEDAL PARA CENCERRO GRIBRALTAR SIN MODELO SIN NUMERO DE SERIE </t>
  </si>
  <si>
    <t xml:space="preserve">M73500108535</t>
  </si>
  <si>
    <t xml:space="preserve">CENCERRO SALSA LP SIN MODELO CROMADO SIN NUMERO DE SERIE </t>
  </si>
  <si>
    <t xml:space="preserve">M73600108536</t>
  </si>
  <si>
    <t xml:space="preserve">XILOFONO YAMAHA XYLOPHONE NUMERO DE SERIE: 135(21)5686 </t>
  </si>
  <si>
    <t xml:space="preserve">M50500108537</t>
  </si>
  <si>
    <t xml:space="preserve">TECLADO ELECTRICO YAMAHA PSR-S710 NUMERO DE SERIE: YCR201163 </t>
  </si>
  <si>
    <t xml:space="preserve">M73700108538</t>
  </si>
  <si>
    <t xml:space="preserve">GLOCKENSPIEL YAMAHA SIN MODELO NUMERO DE SERIE: ZA107589, CON ESTUCHE NEGRO </t>
  </si>
  <si>
    <t xml:space="preserve">M73800108539</t>
  </si>
  <si>
    <t xml:space="preserve">JAMBLOK SIN MARCA SIN MODELO DE COLOR ROJO SIN NUMERO DE SERIE </t>
  </si>
  <si>
    <t xml:space="preserve">ARTÍCULOS DE BIBLIOTECA Y MUSEO</t>
  </si>
  <si>
    <t xml:space="preserve">M77000108564</t>
  </si>
  <si>
    <t xml:space="preserve">TIBOR  SIN MARCA SIN MODELO CHOCOLATE MEDIDAS DE 16 X 32.5 CMS. (ESCENAS DE CHINOS CON TAPA DE METAL)
 </t>
  </si>
  <si>
    <t xml:space="preserve">M74500108565</t>
  </si>
  <si>
    <t xml:space="preserve">URNA  SIN MARCA SIN MODELO REMATES ARQUITECTÓNICOS DE URNA DE 70 X 15 CMS. DE TALAVERA
 </t>
  </si>
  <si>
    <t xml:space="preserve">M74500108566</t>
  </si>
  <si>
    <t xml:space="preserve">M74600108567</t>
  </si>
  <si>
    <t xml:space="preserve">JARRÓN  SIN MARCA SIN MODELO JARRÓN DE TALAVERA PALOMA ESPIRITUAL - ARBUSTOS (MÉXICO) MEDIDA DE 22.2 X 43 CMS.
 </t>
  </si>
  <si>
    <t xml:space="preserve">M77000108568</t>
  </si>
  <si>
    <t xml:space="preserve">TIBOR SIN MARCA SIN MODELO TIBOR ANTIGUO TALAVERA SAN MIGUEL ARCÁNGEL Y SAN JOSÉ (GUEVARA 1887)
 </t>
  </si>
  <si>
    <t xml:space="preserve">M74600108569</t>
  </si>
  <si>
    <t xml:space="preserve">JARRÓN  SIN MARCA SIN MODELO MAYÓLICA DE FLORES Y HOJAS CRAQUELADO (STA. ROSA) DE 17 X 36 CMS.
 </t>
  </si>
  <si>
    <t xml:space="preserve">M74700108570</t>
  </si>
  <si>
    <t xml:space="preserve">PLATO EXTENDIDO  SIN MARCA SIN MODELO PLATO EXTENDIDO DE TALAVERA ÁNGEL TOCADO UN MANDOLINO GUITARRISTA (TALAVERA ARMANDO) DE 41.9 CMS.
 </t>
  </si>
  <si>
    <t xml:space="preserve">M74900108571</t>
  </si>
  <si>
    <t xml:space="preserve">PLATO OVALADO SIN MARCA SIN MODELO PLATO OVALADO DE TALAVERA GUIRNALDA DE FLORES DE 56.9 X 39.9 CMS.
 </t>
  </si>
  <si>
    <t xml:space="preserve">M75000108572</t>
  </si>
  <si>
    <t xml:space="preserve">PLATO PORCELANA SIN MARCA SIN MODELO CON PAISAJE CON AVES, ÁRBOLES Y FLORES DE 22.3 X 4 CMS. 
 </t>
  </si>
  <si>
    <t xml:space="preserve">M75000108573</t>
  </si>
  <si>
    <t xml:space="preserve">PLATO PORCELANA SIN MARCA SIN MODELO CON RACIMOS DE UVAS DE 20.5 X 3.5 CMS.
 </t>
  </si>
  <si>
    <t xml:space="preserve">M75000108574</t>
  </si>
  <si>
    <t xml:space="preserve">PLATO PORCELANA SIN MARCA SIN MODELO CON RACIMOS DE UVAS DE 20.5 X 3.5 CMS.
 </t>
  </si>
  <si>
    <t xml:space="preserve">M75200108575</t>
  </si>
  <si>
    <t xml:space="preserve">TAPA DE TALAVERA  SIN MARCA SIN MODELO TAPAS TALAVERA CRAQUELADA CON FILO AZUL MEDIDAS 14.5 X 8 CMS.
 </t>
  </si>
  <si>
    <t xml:space="preserve">M75200108576</t>
  </si>
  <si>
    <t xml:space="preserve">TAPA DE TALAVERA  SIN MARCA SIN MODELO TAPAS TALAVERA CRAQUELADA CON FILO AZUL MEDIDAS 23 X 9 CMS.
 </t>
  </si>
  <si>
    <t xml:space="preserve">M75200108577</t>
  </si>
  <si>
    <t xml:space="preserve">M75200108578</t>
  </si>
  <si>
    <t xml:space="preserve">TAPA DE TALAVERA  SIN MARCA SIN MODELO TAPAS TALAVERA CRAQUELADA CON FILO AZUL MEDIDAS 24 X 13 CMS.
 </t>
  </si>
  <si>
    <t xml:space="preserve">M75200108579</t>
  </si>
  <si>
    <t xml:space="preserve">TAPA DE TALAVERA  SIN MARCA SIN MODELO TAPAS TALAVERA CRAQUELADA CON FILO AZUL MEDIDAS 21 X 10 CMS.
 </t>
  </si>
  <si>
    <t xml:space="preserve">M75200108580</t>
  </si>
  <si>
    <t xml:space="preserve">TAPA DE TALAVERA  SIN MARCA SIN MODELO TAPAS TALAVERA CRAQUELADA CON FILO AZUL MEDIDAS 16.5 X 10 CMS.
 </t>
  </si>
  <si>
    <t xml:space="preserve">M75200108581</t>
  </si>
  <si>
    <t xml:space="preserve">TAPA DE TALAVERA  SIN MARCA SIN MODELO TAPAS TALAVERA CRAQUELADA CON FILO AZUL MEDIDAS 12 X 6 CMS.
 </t>
  </si>
  <si>
    <t xml:space="preserve">M75200108582</t>
  </si>
  <si>
    <t xml:space="preserve">TAPA DE TALAVERA  SIN MARCA SIN MODELO TAPAS TALAVERA CRAQUELADA CON FILO AZUL MEDIDAS 14 X 10 CMS.
 </t>
  </si>
  <si>
    <t xml:space="preserve">M75200108583</t>
  </si>
  <si>
    <t xml:space="preserve">TAPA DE TALAVERA  SIN MARCA SIN MODELO TAPAS TALAVERA CRAQUELADA CON FILO AZUL MEDIDAS 19 X 9 CMS.
 </t>
  </si>
  <si>
    <t xml:space="preserve">M75200108584</t>
  </si>
  <si>
    <t xml:space="preserve">TAPA DE TALAVERA  SIN MARCA SIN MODELO TAPAS TALAVERA CRAQUELADA CON FILO AZUL MEDIDAS 23.5 X 16.5 CMS.
 </t>
  </si>
  <si>
    <t xml:space="preserve">M75200108585</t>
  </si>
  <si>
    <t xml:space="preserve">TAPA DE TALAVERA  SIN MARCA SIN MODELO TAPAS TALAVERA CRAQUELADA CON FILO AZUL MEDIDAS 14 X 7 CMS. </t>
  </si>
  <si>
    <t xml:space="preserve">M75200108586</t>
  </si>
  <si>
    <t xml:space="preserve">TAPA DE TALAVERA  SIN MARCA SIN MODELO TAPAS TALAVERA CRAQUELADA CON FILO AZUL MEDIDAS 25 X 12 CMS. </t>
  </si>
  <si>
    <t xml:space="preserve">M75200108587</t>
  </si>
  <si>
    <t xml:space="preserve">TAPA DE TALAVERA  SIN MARCA SIN MODELO TAPAS TALAVERA CRAQUELADA CON FILO AZUL MEDIDAS 24.5 X 13 CMS. </t>
  </si>
  <si>
    <t xml:space="preserve">M75200108588</t>
  </si>
  <si>
    <t xml:space="preserve">TAPA DE TALAVERA  SIN MARCA SIN MODELO TAPAS TALAVERA CRAQUELADA CON FILO AZUL MEDIDAS 14 X 10 CMS. </t>
  </si>
  <si>
    <t xml:space="preserve">M75200108589</t>
  </si>
  <si>
    <t xml:space="preserve">TAPA DE TALAVERA  SIN MARCA SIN MODELO TAPAS TALAVERA CRAQUELADA CON FILO AZUL MEDIDAS 15.5 X 11 CMS. </t>
  </si>
  <si>
    <t xml:space="preserve">M77000108590</t>
  </si>
  <si>
    <t xml:space="preserve">TIBOR SIN MARCA SIN MODELO TIBOR ANTIGUO TALAVERA SAN MIGUEL ARCÁNGEL Y SAN JOSÉ (GUEVARA 1887)  MEDIDAS 5 X 1 CMS.
 </t>
  </si>
  <si>
    <t xml:space="preserve">M77000108591</t>
  </si>
  <si>
    <t xml:space="preserve">TIBOR SIN MARCA SIN MODELO TIBOR ANTIGUO TALAVERA SAN MIGUEL ARCÁNGEL Y SAN JOSÉ (GUEVARA 1887)  MEDIDAS 7 X 4 CMS.
 </t>
  </si>
  <si>
    <t xml:space="preserve">M77000108592</t>
  </si>
  <si>
    <t xml:space="preserve">TIBOR SIN MARCA SIN MODELO TIBOR ANTIGUO TALAVERA SAN MIGUEL ARCÁNGEL Y SAN JOSÉ (GUEVARA 1887)  MEDIDAS 8.8 X 5 CMS.
 </t>
  </si>
  <si>
    <t xml:space="preserve">M77000108593</t>
  </si>
  <si>
    <t xml:space="preserve">TIBOR SIN MARCA SIN MODELO TIBOR ANTIGUO TALAVERA SAN MIGUEL ARCÁNGEL Y SAN JOSÉ (GUEVARA 1887)  MEDIDAS 10 X 6 CMS. </t>
  </si>
  <si>
    <t xml:space="preserve">M77000108594</t>
  </si>
  <si>
    <t xml:space="preserve">TIBOR SIN MARCA SIN MODELO TIBOR ANTIGUO TALAVERA SAN MIGUEL ARCÁNGEL Y SAN JOSÉ (GUEVARA 1887)  MEDIDAS 12 X 7 CMS. </t>
  </si>
  <si>
    <t xml:space="preserve">M77000108595</t>
  </si>
  <si>
    <t xml:space="preserve">TIBOR SIN MARCA SIN MODELO TIBOR ANTIGUO TALAVERA SAN MIGUEL ARCÁNGEL Y SAN JOSÉ (GUEVARA 1887)  MEDIDAS 13.5 X 9 CMS. </t>
  </si>
  <si>
    <t xml:space="preserve">M77000108596</t>
  </si>
  <si>
    <t xml:space="preserve">TIBOR SIN MARCA SIN MODELO TIBOR ANTIGUO TALAVERA SAN MIGUEL ARCÁNGEL Y SAN JOSÉ (GUEVARA 1887)  MEDIDAS 17.5 X 11 CMS. </t>
  </si>
  <si>
    <t xml:space="preserve">M75400108597</t>
  </si>
  <si>
    <t xml:space="preserve">FIGURAS DE ANIMAS SIN MARCA SIN MODELO SET DE ANIMAS DEL PURGATORIO DE BARRO POLICROMADO (HOMBRE Y MUJER) DE 11 X 7 CMS.
 </t>
  </si>
  <si>
    <t xml:space="preserve">M75400108598</t>
  </si>
  <si>
    <t xml:space="preserve">FIGURAS DE ANIMAS SIN MARCA SIN MODELO SET DE ANIMAS DEL PURGATORIO DE BARRO POLICROMADO (HOMBRE Y MUJER) DE 11 X 5 CMS.
 </t>
  </si>
  <si>
    <t xml:space="preserve">M75400108599</t>
  </si>
  <si>
    <t xml:space="preserve">FIGURAS DE ANIMAS SIN MARCA SIN MODELO SET DE ANIMAS DEL PURGATORIO DE BARRO POLICROMADO DIFERENTES MEDIDAS DE MAYOR A MENOR 5.5, 5, 4, 3.5, 3 Y 2.5 CMS.
 </t>
  </si>
  <si>
    <t xml:space="preserve">M75600108600</t>
  </si>
  <si>
    <t xml:space="preserve">MACETERO SIN MARCA SIN MODELO MACETERO TALAVERA DISEÑO AMAPOLAS AMARILLAS CON AVES MEDIDAS DE 13 X 14 CMS.
 </t>
  </si>
  <si>
    <t xml:space="preserve">M75700108601</t>
  </si>
  <si>
    <t xml:space="preserve">PLATO TALAVERA SIN MARCA SIN MODELO PLATO TALAVERA OVALADO DISEÑO GERBERA CENEFA DE FLORES MEDIDA DE 9 X 6 X 2 CMS.
 </t>
  </si>
  <si>
    <t xml:space="preserve">M75800108602</t>
  </si>
  <si>
    <t xml:space="preserve">MOSAICO EN RELIEVE SIN MARCA SIN MODELO MOSAICO AZULEJO EN ALTO RELIEVE TALAVERA ÁNGEL CANTANDO BASE AMARILLA MEDIDA DE 11.5 X 12 CMS.
 </t>
  </si>
  <si>
    <t xml:space="preserve">M75800108603</t>
  </si>
  <si>
    <t xml:space="preserve">MOSAICO EN RELIEVE SIN MARCA SIN MODELO MOSAICO AZULEJO EN ALTO RELIEVE TALAVERA ÁNGEL CANTANDO BASE NARANJA MEDIDA DE 11.5 X 12 CMS.
 </t>
  </si>
  <si>
    <t xml:space="preserve">M75800108604</t>
  </si>
  <si>
    <t xml:space="preserve">MOSAICO EN RELIEVE SIN MARCA SIN MODELO MOSAICO AZULEJO EN ALTO RELIEVE TALAVERA ÁNGEL CANTANDO BASE AZUL MEDIDA DE 11.5 X 12 CMS.
 </t>
  </si>
  <si>
    <t xml:space="preserve">M75800108605</t>
  </si>
  <si>
    <t xml:space="preserve">MOSAICO EN RELIEVE SIN MARCA SIN MODELO MOSAICO AZULEJO EN ALTO RELIEVE MOSAICO AZULEJO EN ALTO RELIEVE TALAVERA ÁNGEL CANTANDO BASE VERDE MEDIDA DE 11.5 X 12 CMS.
 </t>
  </si>
  <si>
    <t xml:space="preserve">M75100108606</t>
  </si>
  <si>
    <t xml:space="preserve">PLATO CUADRADO SIN MARCA SIN MODELO CHAROLA CUADRADA DE OLÁN DE TALAVERA DE SANTIAGO MATAMOROS DE 26 X 27 CMS.
 </t>
  </si>
  <si>
    <t xml:space="preserve">M28800108607</t>
  </si>
  <si>
    <t xml:space="preserve">ESPECIERO SIN MARCA SIN MODELO JUEGO DE 9 ESPECIEROS DE TALAVERA PALOMA DEL ESPÍRITU SANTO, AVES Y HELECHOS DE PLUMILLA MEDIDA DE 14.7 X 24.5 CMS.
 </t>
  </si>
  <si>
    <t xml:space="preserve">M28800108608</t>
  </si>
  <si>
    <t xml:space="preserve">ESPECIERO SIN MARCA SIN MODELO JUEGO DE 9 ESPECIEROS DE TALAVERA PALOMA DEL ESPÍRITU SANTO, AVES Y HELECHOS DE PLUMILLA MEDIDA DE 13.3 X 12 CMS.
 </t>
  </si>
  <si>
    <t xml:space="preserve">M28800108609</t>
  </si>
  <si>
    <t xml:space="preserve">ESPECIERO SIN MARCA SIN MODELO JUEGO DE 9 ESPECIEROS DE TALAVERA PALOMA DEL ESPÍRITU SANTO, AVES Y HELECHOS DE PLUMILLA MEDIDA DE 12 X 12 CMS.
 </t>
  </si>
  <si>
    <t xml:space="preserve">M28800108610</t>
  </si>
  <si>
    <t xml:space="preserve">ESPECIERO SIN MARCA SIN MODELO JUEGO DE 9 ESPECIEROS DE TALAVERA PALOMA DEL ESPÍRITU SANTO, AVES Y HELECHOS DE PLUMILLA MEDIDA DE 18 X 10 CMS.
 </t>
  </si>
  <si>
    <t xml:space="preserve">M28800108611</t>
  </si>
  <si>
    <t xml:space="preserve">ESPECIERO SIN MARCA SIN MODELO JUEGO DE 9 ESPECIEROS DE TALAVERA PALOMA DEL ESPÍRITU SANTO, AVES Y HELECHOS DE PLUMILLA MEDIDA DE 9 X 16 CMS.
 </t>
  </si>
  <si>
    <t xml:space="preserve">M28800108612</t>
  </si>
  <si>
    <t xml:space="preserve">ESPECIERO SIN MARCA SIN MODELO JUEGO DE 9 ESPECIEROS DE TALAVERA PALOMA DEL ESPÍRITU SANTO, AVES Y HELECHOS DE PLUMILLA MEDIDA DE 15 X 8 CMS.
 </t>
  </si>
  <si>
    <t xml:space="preserve">M28800108613</t>
  </si>
  <si>
    <t xml:space="preserve">ESPECIERO SIN MARCA SIN MODELO JUEGO DE 9 ESPECIEROS DE TALAVERA PALOMA DEL ESPÍRITU SANTO, AVES Y HELECHOS DE PLUMILLA MEDIDA DE 6.8 X 12 CMS.
 </t>
  </si>
  <si>
    <t xml:space="preserve">M28800108614</t>
  </si>
  <si>
    <t xml:space="preserve">ESPECIERO SIN MARCA SIN MODELO JUEGO DE 9 ESPECIEROS DE TALAVERA PALOMA DEL ESPÍRITU SANTO, AVES Y HELECHOS DE PLUMILLA MEDIDA DE 5.8 X 9.5 CMS.
 </t>
  </si>
  <si>
    <t xml:space="preserve">M28800108615</t>
  </si>
  <si>
    <t xml:space="preserve">ESPECIERO SIN MARCA SIN MODELO JUEGO DE 9 ESPECIEROS DE TALAVERA PALOMA DEL ESPÍRITU SANTO, AVES Y HELECHOS DE PLUMILLA MEDIDA DE 4.8 X 8 CMS.
 </t>
  </si>
  <si>
    <t xml:space="preserve">M75700108616</t>
  </si>
  <si>
    <t xml:space="preserve">PLATO TALAVERA  SIN MARCA SIN MODELO PLATO TALAVERA DISEÑO DE CRUZ FLORAL CON LISTONES Y CENEFA PUNTEADA DIÁMETRO MEDIDA DE 28.7 CMS.
 </t>
  </si>
  <si>
    <t xml:space="preserve">M75900108617</t>
  </si>
  <si>
    <t xml:space="preserve">FLORERO DE PORCELANA  SIN MARCA SIN MODELO FLORERO DE PORCELANA ROMOS ESPIRALES CAFÉ, MEDIDA DE 11.5 X 32 CMS.
 </t>
  </si>
  <si>
    <t xml:space="preserve">M76000108618</t>
  </si>
  <si>
    <t xml:space="preserve">AGUA MANIL  SIN MARCA SIN MODELO AGUA MANIL DE TALAVERA ESTILO ARABESCO DISEÑO DE FLORES AZUL PÁLIDO CON COBALTO MEDIDA DE 28.54 X 15 CMS.
 </t>
  </si>
  <si>
    <t xml:space="preserve">M76100108619</t>
  </si>
  <si>
    <t xml:space="preserve">CONCHA DE TALAVERA SIN MARCA SIN MODELO CONCHA DE TALAVERA CON DETALLES DE FLORES Y FILO AZUL PÁLIDO MEDIDA DE 31 X 39 X 9.5 CMS.
 </t>
  </si>
  <si>
    <t xml:space="preserve">M76100108620</t>
  </si>
  <si>
    <t xml:space="preserve">CONCHA DE TALAVERA SIN MARCA SIN MODELO CONCHA MEDIA DE TALAVERA DE AGUA BENDITA MEDIDA DE 34 X 33.5 CMS.
 </t>
  </si>
  <si>
    <t xml:space="preserve">M76200108621</t>
  </si>
  <si>
    <t xml:space="preserve">TAZÓN BOWL SIN MARCA SIN MODELO TAZÓN BOWL TALAVERA CHORREADA AZUL MEDIDA DE 21 X 21 CMS.
 </t>
  </si>
  <si>
    <t xml:space="preserve">M76200108622</t>
  </si>
  <si>
    <t xml:space="preserve">TAZÓN BOWL SIN MARCA SIN MODELO TAZÓN BOWL TALAVERA CHORREADA DECORADO DE FLORES AZUL, NARANJA Y CAFÉ MEDIDA DE 28 X 15 CMS.
 </t>
  </si>
  <si>
    <t xml:space="preserve">M76200108623</t>
  </si>
  <si>
    <t xml:space="preserve">TAZÓN BOWL SIN MARCA SIN MODELO TAZÓN BOWL TALAVERA CHORREADA DECORADO DE FLORES VERDES MEDIDA DE 29 X 13 CMS.
 </t>
  </si>
  <si>
    <t xml:space="preserve">M76200108624</t>
  </si>
  <si>
    <t xml:space="preserve">TAZÓN BOWL SIN MARCA SIN MODELO TAZÓN BOWL TALAVERA CHORREADA DECORADO DE FLORES, NARANJA Y CAFÉ  MEDIDA DE 33 X 16 CMS.
 </t>
  </si>
  <si>
    <t xml:space="preserve">M76300108625</t>
  </si>
  <si>
    <t xml:space="preserve">ENSALADERA DE TALAVERA SIN MARCA SIN MODELO ENSALADERA TALAVERA CHORREADA AMARILLA CON AZUL MEDIDA DE 31 X 22 X 9 CMS.
 </t>
  </si>
  <si>
    <t xml:space="preserve">M29700108626</t>
  </si>
  <si>
    <t xml:space="preserve">JARRA  SIN MARCA SIN MODELO JARRA MEDIANA DE TALAVERA CHORREADA AMARILLA CON AZUL MEDIDA DE 8.5 X 13.5 CMS.
 </t>
  </si>
  <si>
    <t xml:space="preserve">M76400108627</t>
  </si>
  <si>
    <t xml:space="preserve">MOLCAJETE SIN MARCA SIN MODELO MOLCAJATE MOTEADO GRANDE MEDIDA DE 28 X 9 CMS.
 </t>
  </si>
  <si>
    <t xml:space="preserve">M76400108628</t>
  </si>
  <si>
    <t xml:space="preserve">MOLCAJETE SIN MARCA SIN MODELO MOLCAJATE MOTEADO GRANDE MEDIDA DE 26.7 X 16.9 CMS.
 </t>
  </si>
  <si>
    <t xml:space="preserve">M76400108629</t>
  </si>
  <si>
    <t xml:space="preserve">MOLCAJETE SIN MARCA SIN MODELO MOLCAJATE MOTEADO GRANDE MEDIDA DE 23.4 X 11.8 CMS.
 </t>
  </si>
  <si>
    <t xml:space="preserve">M76500108630</t>
  </si>
  <si>
    <t xml:space="preserve">TAZÓN SIN MARCA SIN MODELO TAZON TALAVERA ANTIGUO CRAQUELADO, DISEÑO DE FLORES CENEFA LÍNEAS NEGRAS FILO AMARILLO MEDIDA DE 20 X 9 CMS.
 </t>
  </si>
  <si>
    <t xml:space="preserve">M76500108631</t>
  </si>
  <si>
    <t xml:space="preserve">TAZÓN SIN MARCA SIN MODELO TAZON TALAVERA ANTIGUO CRAQUELADO, DISEÑO DE FLORES CENEFA LÍNEAS NEGRAS FILO AMARILLO MEDIDA DE 18 X 9.5 CMS.
 </t>
  </si>
  <si>
    <t xml:space="preserve">M76600108632</t>
  </si>
  <si>
    <t xml:space="preserve">PLATO TAZÓN SIN MARCA SIN MODELO PLATO TAZON ONDULADO TALAVERA, ANTIGUO, DISEÑO DE FLORES MULTICOLOR CENEFA VERDE CON NEGRO Y POR EL CENTRO MEDIDA DE 18 X 4.5 CMS.
 </t>
  </si>
  <si>
    <t xml:space="preserve">M76600108633</t>
  </si>
  <si>
    <t xml:space="preserve">PLATO TAZÓN SIN MARCA SIN MODELO PLATO TAZON ONDULADO TALAVERA ANTIGUO, DISEÑO FLORES DE CORAZÓN VERDE CON CENEFA DE FLORES MULTICOLOR MEDIDA DE 19 X 6 CMS.
 </t>
  </si>
  <si>
    <t xml:space="preserve">M76600108634</t>
  </si>
  <si>
    <t xml:space="preserve">PLATO TAZÓN SIN MARCA SIN MODELO PLATO TAZON ONDULADO TALAVERA ANTIGUO, DISEÑO FLOR DE CORAZÓN AMARILLA CON CENEFA FIGURA GEOMÉTRICA AMARILLO, NARANJA Y NEGRO MEDIDA DE 18 X 5.5 CMS.
 </t>
  </si>
  <si>
    <t xml:space="preserve">M76700108635</t>
  </si>
  <si>
    <t xml:space="preserve">PILA DE AGUA SIN MARCA SIN MODELO PILA DE AGUA BENDITA DISEÑO ANTIGUO S-XIX MEDIDA DE 15 X 22 CMS.
 </t>
  </si>
  <si>
    <t xml:space="preserve">M76800108636</t>
  </si>
  <si>
    <t xml:space="preserve">TAZÓN ONDULADO SIN MARCA SIN MODELO TAZÓN ONDULADO CHORREADO FLORES AZULES MEDIDA DE 14 X 5. CMS.
 </t>
  </si>
  <si>
    <t xml:space="preserve">M76800108637</t>
  </si>
  <si>
    <t xml:space="preserve">M76800108638</t>
  </si>
  <si>
    <t xml:space="preserve">M76800108639</t>
  </si>
  <si>
    <t xml:space="preserve">M76800108640</t>
  </si>
  <si>
    <t xml:space="preserve">M76500108641</t>
  </si>
  <si>
    <t xml:space="preserve">TAZÓN  SIN MARCA SIN MODELO TAZÓN TALAVERA ANTIGUO PALOM MEDIDA DE 30.4 X 11.5 CMS.
 </t>
  </si>
  <si>
    <t xml:space="preserve">M76500108642</t>
  </si>
  <si>
    <t xml:space="preserve">TAZÓN  SIN MARCA SIN MODELO TAZÓN CHORREADO, PLATO POZOLERO TALAVERA ANTIGUO FLORES AZULES CON CENEFA TRICOLOR MEDIDA DE 12 X 4 CMS.
 </t>
  </si>
  <si>
    <t xml:space="preserve">M76500108643</t>
  </si>
  <si>
    <t xml:space="preserve">TAZÓN  SIN MARCA SIN MODELO TAZÓN CHORREADOTALAVERA ANTIGUO CENEFA MEDIDA DE 12 X 5.5 CMS.
 </t>
  </si>
  <si>
    <t xml:space="preserve">M76500108644</t>
  </si>
  <si>
    <t xml:space="preserve">TAZÓN  SIN MARCA SIN MODELO TAZÓN TALAVERA ANTIGUO CRAQUELADO CENEFA HOJAS Y HELECHOS MEDIDA DE 12.5 X 6 CMS.
 </t>
  </si>
  <si>
    <t xml:space="preserve">M76500108645</t>
  </si>
  <si>
    <t xml:space="preserve">TAZÓN SIN MARCA SIN MODELO TAZÓN TALAVERA ANTIGUO AMARILLO 1920 GUEVARA (GRANDE) MEDIDA DE 23 X 11 CMS.
 </t>
  </si>
  <si>
    <t xml:space="preserve">M76500108646</t>
  </si>
  <si>
    <t xml:space="preserve">TAZÓN  SIN MARCA SIN MODELO TAZÓN TALAVERA ANTIGUO AMARILLO 1920 GUEVARA (CHICO) MEDIDA DE 18.8 X 9 CMS.
 </t>
  </si>
  <si>
    <t xml:space="preserve">M75700108647</t>
  </si>
  <si>
    <t xml:space="preserve">PLATO DE TALAVERA SIN MARCA SIN MODELO PLATO TALVERA ANTIGUO CENEFA PUNTEADA DE AGUA MEDIDA DE 22.5 X 4 CMS.
 </t>
  </si>
  <si>
    <t xml:space="preserve">M75700108648</t>
  </si>
  <si>
    <t xml:space="preserve">PLATO DE TALAVERA SIN MARCA SIN MODELO PLATO TALAVERA ESCENA DOMADOR DE LEONES (SANTA FE, TALAVERA) MEDIDA DE 31 CMS.
 </t>
  </si>
  <si>
    <t xml:space="preserve">M75700108649</t>
  </si>
  <si>
    <t xml:space="preserve">PLATÓN SIN MARCA SIN MODELO 
PLATÓN DE TALAVERA CHORREADO DE PÁJARO Y HELECHO MEDIDA DE 25.5 X 8 CMS.
 </t>
  </si>
  <si>
    <t xml:space="preserve">M77100108655</t>
  </si>
  <si>
    <t xml:space="preserve">CUCHARA DE PULQUERA SIN MARCA SIN MODELO DE MADERA PARA PULQUE 32.5 X 13.5 X 9 CMS. </t>
  </si>
  <si>
    <t xml:space="preserve">M77200108656</t>
  </si>
  <si>
    <t xml:space="preserve">JARRA  DE PULQUE SIN MARCA SIN MODELO DE BARRO VIDRIADO CON CABEZA DE MONO EN RELIEVE DE 11 X 18 CMS. </t>
  </si>
  <si>
    <t xml:space="preserve">M77200108657</t>
  </si>
  <si>
    <t xml:space="preserve">JARRA  DE PULQUE SIN MARCA SIN MODELO DE BARRO VIDRIADO BOTA CON FLORES EN RELIEVE ( DER.) DE 9 X 13 CMS. </t>
  </si>
  <si>
    <t xml:space="preserve">M77200108658</t>
  </si>
  <si>
    <t xml:space="preserve">JARRA  DE PULQUE SIN MARCA SIN MODELO DE BARRO VIDRIADO BOTA CON FLORES EN RELIEVE ( IZQ.) DE 9 X 13 CMS. </t>
  </si>
  <si>
    <t xml:space="preserve">M77200108659</t>
  </si>
  <si>
    <t xml:space="preserve">JARRA  DE PULQUE SIN MARCA SIN MODELO DE BARRO VIDRIADO CHICA CON FLORES EN RELIEVE DE 10 X 9.5 CMS. </t>
  </si>
  <si>
    <t xml:space="preserve">M77300108660</t>
  </si>
  <si>
    <t xml:space="preserve">JÍCARA ONDULADA SIN MARCA SIN MODELO JÍCARA ONDULADA DISEÑO DE FLORES Y GRECAS DE 17.5 X 4.5 CMS. </t>
  </si>
  <si>
    <t xml:space="preserve">M77400108661</t>
  </si>
  <si>
    <t xml:space="preserve">PERFUMERO  SIN MARCA SIN MODELO VIDRIO AZUL PINTADO A MANO </t>
  </si>
  <si>
    <t xml:space="preserve">M77500108662</t>
  </si>
  <si>
    <t xml:space="preserve">POLCA  SIN MARCA SIN MODELO DE CRISTAL BISELADO PINTADO A MANO 1930 </t>
  </si>
  <si>
    <t xml:space="preserve">M77600108663</t>
  </si>
  <si>
    <t xml:space="preserve">VASO DE POLCA SIN MARCA SIN MODELO DE CRISTAL BISELADO PINTADO A MANO 1930 </t>
  </si>
  <si>
    <t xml:space="preserve">M33400108664</t>
  </si>
  <si>
    <t xml:space="preserve">VITROLERO SIN MARCA SIN MODELO VITROLERO VIDRIO VERDE ESMERALDA TORNEADO  MED. 34 X 10.5 CMS. </t>
  </si>
  <si>
    <t xml:space="preserve">M77800108665</t>
  </si>
  <si>
    <t xml:space="preserve">JARRA PULQUERA SIN MARCA SIN MODELO BARRO VIDRIADO DE APACHE DE 15 X 10 CMS. </t>
  </si>
  <si>
    <t xml:space="preserve">M77900108666</t>
  </si>
  <si>
    <t xml:space="preserve">TECOMATE (GRIJES) SIN MARCA SIN MODELO CHICO DE 29 X 27 CMS. </t>
  </si>
  <si>
    <t xml:space="preserve">M77900108667</t>
  </si>
  <si>
    <t xml:space="preserve">TECOMATE (GRIJES) SIN MARCA SIN MODELO LARGO DE  67 X 12 CMS. </t>
  </si>
  <si>
    <t xml:space="preserve">M78300108668</t>
  </si>
  <si>
    <t xml:space="preserve">MORRAL SIN MARCA SIN MODELO MORRAL TEJIDO CON ASA ANCHA DE 23.9 X 27.1 CMS. </t>
  </si>
  <si>
    <t xml:space="preserve">M78300108669</t>
  </si>
  <si>
    <t xml:space="preserve">MORRAL  SIN MARCA SIN MODELO MORRAL TEJIDO CON ASA DE TRENZA DE 29.5 X 32.3  CMS. </t>
  </si>
  <si>
    <t xml:space="preserve">M78400108670</t>
  </si>
  <si>
    <t xml:space="preserve">BOLSA DE MANO SIN MARCA SIN MODELO BOLSA DE MANO CON ROMBOS FINO DE 29.5X 23.5 </t>
  </si>
  <si>
    <t xml:space="preserve">M78300108671</t>
  </si>
  <si>
    <t xml:space="preserve">MORRAL  SIN MARCA SIN MODELO MORRAL TEJIDO ABIERTO CON ROMBOS CON HORQUILLA ANCHA DE 29.5 X 32.3 CMS. </t>
  </si>
  <si>
    <t xml:space="preserve">M78500108672</t>
  </si>
  <si>
    <t xml:space="preserve">CATRINA DE VIDRIO SIN MARCA SIN MODELO CATRINA VIDRIO AZUL FENDI DE 7 X 8 CMS. </t>
  </si>
  <si>
    <t xml:space="preserve">M78500108673</t>
  </si>
  <si>
    <t xml:space="preserve">M78500108674</t>
  </si>
  <si>
    <t xml:space="preserve">M78500108675</t>
  </si>
  <si>
    <t xml:space="preserve">M79100108676</t>
  </si>
  <si>
    <t xml:space="preserve">GALLO DE VIDRIO SIN MARCA SIN MODELO VIDRIO TRANSPARENTE CON AZUL DE 19 X 30 CMS. </t>
  </si>
  <si>
    <t xml:space="preserve">M78700108677</t>
  </si>
  <si>
    <t xml:space="preserve">JARRA DE VIDRIO SIN MARCA SIN MODELO 1.-  JARRA DE VIDRIO DE 7.3 X 11 CMS.  </t>
  </si>
  <si>
    <t xml:space="preserve">M78800108678</t>
  </si>
  <si>
    <t xml:space="preserve">VINAJERA DE VIDRIO SIN MARCA SIN MODELO 2.-  VINAJERA DE  VIDRIO DE 14 X 6.8 CMS.  </t>
  </si>
  <si>
    <t xml:space="preserve">M78800108679</t>
  </si>
  <si>
    <t xml:space="preserve">VINAJERA DE VIDRIO SIN MARCA SIN MODELO 3.-  VINAJERA DE VIDRIO DE 20 X 8 CMS.  </t>
  </si>
  <si>
    <t xml:space="preserve">M78800108680</t>
  </si>
  <si>
    <t xml:space="preserve">VINAJERA DE VIDRIO SIN MARCA SIN MODELO 4.-  VINAJERA DE  VIDRIO T. DE 14.5 X 6.7 CMS. </t>
  </si>
  <si>
    <t xml:space="preserve">M78800108681</t>
  </si>
  <si>
    <t xml:space="preserve">VINAJERA DE VIDRIO SIN MARCA SIN MODELO 5.-  VINAJERA DE VIDRIO T. SIN TAPA DE 13X5 CMS. </t>
  </si>
  <si>
    <t xml:space="preserve">M78900108682</t>
  </si>
  <si>
    <t xml:space="preserve">ESPECIERO DE VIDRIO SIN MARCA SIN MODELO 6.-  ESPECIERO DE  VIDRIO T. CON TAPA DE 10.1X6 CMS. </t>
  </si>
  <si>
    <t xml:space="preserve">M78900108683</t>
  </si>
  <si>
    <t xml:space="preserve">ESPECIERO DE VIDRIO SIN MARCA SIN MODELO 7.-  ESPECIERO DE VIDRIO T. CON TAPA DE 10.8X6 CMS. </t>
  </si>
  <si>
    <t xml:space="preserve">M78900108684</t>
  </si>
  <si>
    <t xml:space="preserve">ESPECIERO DE VIDRIO SIN MARCA SIN MODELO 8.-  ESPECIERO DE VIDRIO T. CON TAPA DE 11.1X6 CMS. </t>
  </si>
  <si>
    <t xml:space="preserve">M78900108685</t>
  </si>
  <si>
    <t xml:space="preserve">ESPECIERO DE VIDRIO SIN MARCA SIN MODELO 9.-  ESPECIERO DE VIDRIO T. CON TAPA DE 20X7.4 CMS. </t>
  </si>
  <si>
    <t xml:space="preserve">M78900108686</t>
  </si>
  <si>
    <t xml:space="preserve">ESPECIERO DE VIDRIO SIN MARCA SIN MODELO 10.-  ESPECIERO DE VIDRIO T. CON TAPA DE 11X6 CMS. </t>
  </si>
  <si>
    <t xml:space="preserve">M78900108687</t>
  </si>
  <si>
    <t xml:space="preserve">ESPECIERO DE VIDRIO SIN MARCA SIN MODELO 11.-  ESPECIERO DE  VIDRIO T. CON TAPA DE 20X9 CMS. </t>
  </si>
  <si>
    <t xml:space="preserve">M78900108688</t>
  </si>
  <si>
    <t xml:space="preserve">ESPECIERO DE VIDRIO SIN MARCA SIN MODELO 12.-  ESPECIERO DE VIDRIO T. CON TAPA DE 20X9 CMS. </t>
  </si>
  <si>
    <t xml:space="preserve">M78900108689</t>
  </si>
  <si>
    <t xml:space="preserve">ESPECIERO DE VIDRIO SIN MARCA SIN MODELO 13.-  ESPECIERO DE VIDRIO T. CON TAPA DE 20X9 CMS. </t>
  </si>
  <si>
    <t xml:space="preserve">M78900108690</t>
  </si>
  <si>
    <t xml:space="preserve">ESPECIERO DE VIDRIO SIN MARCA SIN MODELO 14.-  ESPECIERO DE VIDRIO T. CON TAPA DE 21X7.1 CMS. </t>
  </si>
  <si>
    <t xml:space="preserve">M78900108691</t>
  </si>
  <si>
    <t xml:space="preserve">ESPECIERO DE VIDRIO SIN MARCA SIN MODELO 15.-  ESPECIERO  DE VIDRIO T. CON TAPA DE 21X7.1 CMS. </t>
  </si>
  <si>
    <t xml:space="preserve">M79000108692</t>
  </si>
  <si>
    <t xml:space="preserve">AYATE DE IXTLE SIN MARCA SIN MODELO TEJIDO FINO CON TERRÓN  DE COLOR 1.08 X 46 CMS. </t>
  </si>
  <si>
    <t xml:space="preserve">M79000108693</t>
  </si>
  <si>
    <t xml:space="preserve">AYATE DE IXTLE SIN MARCA SIN MODELO TEJIDO REGULAR CON COLOR 89 X 24.5 CMS. </t>
  </si>
  <si>
    <t xml:space="preserve">M79000108694</t>
  </si>
  <si>
    <t xml:space="preserve">AYATE DE IXTLE SIN MARCA SIN MODELO TEJIDO REGULAR ABIERTO DE COLOR 1.01 X 46 CMS. </t>
  </si>
  <si>
    <t xml:space="preserve">M29700108695</t>
  </si>
  <si>
    <t xml:space="preserve">JARRA  SIN MARCA SIN MODELO PIPITEADA VIDRIO TRANSPARENTE DE 27.3 X 19 CMS. </t>
  </si>
  <si>
    <t xml:space="preserve">M85700108696</t>
  </si>
  <si>
    <t xml:space="preserve">GALLINA  SIN MARCA SIN MODELO DE VIDRIO BLANCO OPALINA DE 18 X 13 CMS. </t>
  </si>
  <si>
    <t xml:space="preserve">M85700108697</t>
  </si>
  <si>
    <t xml:space="preserve">GALLINA  SIN MARCA SIN MODELO DE CRISTAL OPACO ESPECIAL ANTIGUO DE 15.4 X 15 CMS. </t>
  </si>
  <si>
    <t xml:space="preserve">M85800108698</t>
  </si>
  <si>
    <t xml:space="preserve">EMBUDO DE VIDRIO PURIFICADO SIN MARCA SIN MODELO DE VIDRIO PURIFICADO ESTRIADO ANTIGUO DE 32 X 24.3 CMS.
30/08/2012 </t>
  </si>
  <si>
    <t xml:space="preserve">M79200108699</t>
  </si>
  <si>
    <t xml:space="preserve">LICORERA  SIN MARCA SIN MODELO DE VIDRIO CON ESCUDO JESUITA 30 X 7 CMS. </t>
  </si>
  <si>
    <t xml:space="preserve">M79300108700</t>
  </si>
  <si>
    <t xml:space="preserve">VASO SIN MARCA SIN MODELO DE VIDRIO PINTADO CON PLATAS SLOGAN "AMISTAD" DE 7 X 11.2 CMS. </t>
  </si>
  <si>
    <t xml:space="preserve">M79400108701</t>
  </si>
  <si>
    <t xml:space="preserve">TARRO  SIN MARCA SIN MODELO DISEÑO DE CHIVO CON FILOS ÁMBAR VIDRIO FRANCÉS DE 7 X 12.7 CMS. </t>
  </si>
  <si>
    <t xml:space="preserve">M79400108702</t>
  </si>
  <si>
    <t xml:space="preserve">M79300108703</t>
  </si>
  <si>
    <t xml:space="preserve">VASO SIN MARCA SIN MODELO DE VIDRIO PIPETEADO CON FLORES DE GUIRNALDA "RECUERDO" DE  6.7 X 9.2 CMS. </t>
  </si>
  <si>
    <t xml:space="preserve">M79300108704</t>
  </si>
  <si>
    <t xml:space="preserve">M79400108705</t>
  </si>
  <si>
    <t xml:space="preserve">TARRO  SIN MARCA SIN MODELO DE CRISTAL INGLES CON ARCOS Y ROMBOS AZULES DE 9 X 11.5 CMS. </t>
  </si>
  <si>
    <t xml:space="preserve">M01300108706</t>
  </si>
  <si>
    <t xml:space="preserve">BOTA  SIN MARCA SIN MODELO AZUL ANTIGUO DE CRISTAL BRIDGES TONÉ DE 5 X 11 CMS. </t>
  </si>
  <si>
    <t xml:space="preserve">M85900108707</t>
  </si>
  <si>
    <t xml:space="preserve">ENAGUA  SIN MARCA SIN MODELO TITIXTLE 100% ALGODÓN, TEJIDO EN TELAR DE PEDALES DISEÑO JASPEADO </t>
  </si>
  <si>
    <t xml:space="preserve">M85900108708</t>
  </si>
  <si>
    <t xml:space="preserve">ENAGUA  SIN MARCA SIN MODELO TITIXTLE 100% ALGODÓN, TEÑIDO CON ANILINAS </t>
  </si>
  <si>
    <t xml:space="preserve">M79600108709</t>
  </si>
  <si>
    <t xml:space="preserve">JARRO VIDRIADO SIN MARCA SIN MODELO VIDRIADO PULQUERA ANTIGUA CON CUCHARA DE 29 X 21 CMS. </t>
  </si>
  <si>
    <t xml:space="preserve">M79600108710</t>
  </si>
  <si>
    <t xml:space="preserve">JARRO VIDRIADO SIN MARCA SIN MODELO VIDRIADO PULQUERO CON CACHUCHA DE 29 X 21 CMS. </t>
  </si>
  <si>
    <t xml:space="preserve">M79600108711</t>
  </si>
  <si>
    <t xml:space="preserve">JARRO VIDRIADO SIN MARCA SIN MODELO VIDRIADA PULQUERA ANTIGUA CON SOMBRERO 33 X 22 CMS. </t>
  </si>
  <si>
    <t xml:space="preserve">M79600108712</t>
  </si>
  <si>
    <t xml:space="preserve">JARRO VIDRIADO SIN MARCA SIN MODELO VIDRIADO PULQUERO ANTIGUO CON SOMBRERO DE 33 X 22 CMS. </t>
  </si>
  <si>
    <t xml:space="preserve">M79700108713</t>
  </si>
  <si>
    <t xml:space="preserve">JARRA VIDREADO (BOTA) SIN MARCA SIN MODELO BARRO VIDRIADA PULQUERA ANTIGUA CON ROSAS EN PASTILLAJE DE 13.5 X 12.5 CMS. </t>
  </si>
  <si>
    <t xml:space="preserve">M79800108714</t>
  </si>
  <si>
    <t xml:space="preserve">JARRA VIDRIADA DE APACHE SIN MARCA SIN MODELO VIDRIADA PULQUERA ANTIGUA CHICA DE 6.5 X 14.5 CMS. </t>
  </si>
  <si>
    <t xml:space="preserve">M79800108715</t>
  </si>
  <si>
    <t xml:space="preserve">JARRA VIDRIADA (FIG. APACHE) SIN MARCA SIN MODELO VIDRIADA PULQUERA ANTIGUA GRANDE DE 27 X 10 CMS. </t>
  </si>
  <si>
    <t xml:space="preserve">M77800108716</t>
  </si>
  <si>
    <t xml:space="preserve">JARRA PULQUERA SIN MARCA SIN MODELO VIDRIADA PULQUERA DE PASTILLAJE DE ROSAS MEDIANA DE 10.6 X 18.5 CMS. </t>
  </si>
  <si>
    <t xml:space="preserve">M77800108717</t>
  </si>
  <si>
    <t xml:space="preserve">JARRA PULQUERA SIN MARCA SIN MODELO DE DOS BOCAS PULQUERA ANTIGUA DE PASTILLEJE DE ROSAS 13 X 24.50CMS. </t>
  </si>
  <si>
    <t xml:space="preserve">M77800108718</t>
  </si>
  <si>
    <t xml:space="preserve">JARRA PULQUERA SIN MARCA SIN MODELO VIDRIADA PULQUERA ANTIGUA CHICA PASTILLAJE DE ROSAS DE 5 X 15 CMS. </t>
  </si>
  <si>
    <t xml:space="preserve">M77800108719</t>
  </si>
  <si>
    <t xml:space="preserve">JARRA PULQUERA SIN MARCA SIN MODELO VIDRIADA PULQUERA ANTIGUA CHICA PASTILLAJE DE ROSAS DE 6 X 21.5 CMS. </t>
  </si>
  <si>
    <t xml:space="preserve">M77800108720</t>
  </si>
  <si>
    <t xml:space="preserve">JARRA PULQUERA SIN MARCA SIN MODELO VIDRIADA PULQUERA ANTIGUA CHICA PASTILLAJE DE ROSAS 7 X 28 CMS. </t>
  </si>
  <si>
    <t xml:space="preserve">M79900108721</t>
  </si>
  <si>
    <t xml:space="preserve">JARRA  VIDRIADA (BOCONA) SIN MARCA SIN MODELO VIDRIADA PULQUERA ANTIGUA PASTILLAJE DE ROSAS DE 18 X 35 CM. </t>
  </si>
  <si>
    <t xml:space="preserve">M80000108722</t>
  </si>
  <si>
    <t xml:space="preserve">CAJETE PULQUERO VIDRIADO SIN MARCA SIN MODELO VIDRIADO PULQUERO ANTIGUO PASTILLAJE DE ROSAS DE 18 X 11 CMS. </t>
  </si>
  <si>
    <t xml:space="preserve">M77800108723</t>
  </si>
  <si>
    <t xml:space="preserve">JARRA  PULQUERA SIN MARCA SIN MODELO VIDRIADA PULQUERA ANTIGUA DE PASTILLAJE DE ROSAS DE 12 X 31 CMS. </t>
  </si>
  <si>
    <t xml:space="preserve">M77800108724</t>
  </si>
  <si>
    <t xml:space="preserve">JARRA  PULQUERA SIN MARCA SIN MODELO VIDRIADA PULQUERA ANTIGUA CON CÁNTARO Y FALDÓN DE 12 X 26 CMS. </t>
  </si>
  <si>
    <t xml:space="preserve">M80100108725</t>
  </si>
  <si>
    <t xml:space="preserve">JARRA VIDRIADA LARGA SIN MARCA SIN MODELO VIDRIADA PULQUERA ANTIGUA PASTILLAJE DE ROSAS 23 X 12.5 CMS. </t>
  </si>
  <si>
    <t xml:space="preserve">M80100108726</t>
  </si>
  <si>
    <t xml:space="preserve">JARRA VIDRIADA LARGA SIN MARCA SIN MODELO VIDRIADA PULQUERA ANTIGUA PASTILLAJE DE ROSAS DE 24 X 15 CMS. </t>
  </si>
  <si>
    <t xml:space="preserve">M80200108727</t>
  </si>
  <si>
    <t xml:space="preserve">JARRA VIDRIADA REDONDA SIN MARCA SIN MODELO VIDRIADA PULQUERA ANTIGUA PASTILLAJE DE ROSAS DE 28 X 19 CMS. </t>
  </si>
  <si>
    <t xml:space="preserve">M80100108728</t>
  </si>
  <si>
    <t xml:space="preserve">JARRA VIDRIADA LARGA SIN MARCA SIN MODELO VIDRIADA ANTIGUA PASTILLAJE DE ROSAS DE 33 X 20 CMS. </t>
  </si>
  <si>
    <t xml:space="preserve">M80300108729</t>
  </si>
  <si>
    <t xml:space="preserve">JICARA LAQUEADA (FIG. CISNE) SIN MARCA SIN MODELO 1.-  JÍCARA LAQUEADA LAGO CON CISNES LEYENDA "AMOR" DE 15 X 8 CMS. </t>
  </si>
  <si>
    <t xml:space="preserve">M80400108730</t>
  </si>
  <si>
    <t xml:space="preserve">JICARA LAQUEADA (FIG. PAJARO) SIN MARCA SIN MODELO 2.-  JÍCARA LAQUEADA PÁJARO AZUL NADANDO Y CRSANTEMOS LEYENDA "ROSITA" DE 15.4X7.6 CMS. </t>
  </si>
  <si>
    <t xml:space="preserve">M80400108731</t>
  </si>
  <si>
    <t xml:space="preserve">JICARA LAQUEADA (FIG. PAJARO) SIN MARCA SIN MODELO 3.-  JÍCARA LAQUEADA PÁJARO GRIS FLAQUEADO POR ÁRBOLES Y MARGARITAS LEYENDA "ALISIA" DE 15.9 X 8.3 CMS. </t>
  </si>
  <si>
    <t xml:space="preserve">M80400108732</t>
  </si>
  <si>
    <t xml:space="preserve">JICARA LAQUEADA (FIG. PAJARO) SIN MARCA SIN MODELO 4.-  JÍCARA LAQUEADA PÁJARO GRIS CENEFA DE CISNES Y COLIBRÍ LEYENDA "AMOR" DE 16.4 X 7.8 CMS. </t>
  </si>
  <si>
    <t xml:space="preserve">M80500108733</t>
  </si>
  <si>
    <t xml:space="preserve">JICARA LAQUEADA (FIG. CISNE) SIN MARCA SIN MODELO 5.-  JÍCAR LAQUEADA CISNE NEGRO CENEFA DE CISNES LEYENDA "ROSALÍA" DE 15.9 X 7.5 CMS. </t>
  </si>
  <si>
    <t xml:space="preserve">M80400108734</t>
  </si>
  <si>
    <t xml:space="preserve">JICARA LAQUEADA (FIG. PAJARO) SIN MARCA SIN MODELO 6.-  JÍCARA LAQUEADA PÁJARO GRIS CON ÁRBOLES ESCUDO NACIONAL LEYENDA "ROMULA" DE 15.8 X 7.9 CMS. </t>
  </si>
  <si>
    <t xml:space="preserve">M80400108735</t>
  </si>
  <si>
    <t xml:space="preserve">JICARA LAQUEADA (FIG. PAJARO) SIN MARCA SIN MODELO 7.-  JÍCARA LAQUEADA PÁJARO GRIS LISTONES VERDES Y AZUL CENEFA DE CISNES FONDO NEGRO CON CISNES Y PÁJARO ROSA DE 17.2X 8.3 CMS. </t>
  </si>
  <si>
    <t xml:space="preserve">M80400108736</t>
  </si>
  <si>
    <t xml:space="preserve">JICARA LAQUEADA (FIG. PAJARO) SIN MARCA SIN MODELO 1.-  JÍCARA LAQUEADA PÁJARO AZUL CENEFA CISNES LEYENDA "EMILIA" DE 16.4 X 7.4 CMS. </t>
  </si>
  <si>
    <t xml:space="preserve">M80400108737</t>
  </si>
  <si>
    <t xml:space="preserve">JICARA LAQUEADA (FIG. PAJARO) SIN MARCA SIN MODELO 2.-  JÍCARA LAQUEADA PÁJARO GRIS GRANDE CON MARGARITAS DE 16.3 X 7.2 CMS. </t>
  </si>
  <si>
    <t xml:space="preserve">M80400108738</t>
  </si>
  <si>
    <t xml:space="preserve">JICARA LAQUEADA (FIG. PAJARO) SIN MARCA SIN MODELO 3.-  JÍCARA LAQUEADA PÁJARO GRIS CENEFA CISNES PÁJARO AZUL LEYENDA "EMA" DE 17.3 X 9 CMS. </t>
  </si>
  <si>
    <t xml:space="preserve">M80400108739</t>
  </si>
  <si>
    <t xml:space="preserve">JICARA LAQUEADA (FIG. PAJARO) SIN MARCA SIN MODELO 4.-  JÍCARA LAQUEADA PÁJARO NEGRO CON ÁRBOLES ESCUDO NACIONAL LEYENDA "SOLIRA" DE 18 X 8.3 CMS. </t>
  </si>
  <si>
    <t xml:space="preserve">M80600108740</t>
  </si>
  <si>
    <t xml:space="preserve">JICARA LAQUEADA (FIG. VARIAS) SIN MARCA SIN MODELO 5.- JÍCARA LAQUEADA (FIG. VARIAS)  ARDILLAS CENEFA DE CISNES CRISANTEMOS ROSETÓN DE 17.5 X 7.7 CMS. </t>
  </si>
  <si>
    <t xml:space="preserve">M86000108741</t>
  </si>
  <si>
    <t xml:space="preserve">JICARA LAQUEADA FIG. ARDILLAS SIN MARCA SIN MODELO 6.-  JÍCARA LAQUEADA ARDILLAS CENEFA DE CISNES CRISANTEMOS ROSETÓN DE 17.5 X 7.7 CMS. </t>
  </si>
  <si>
    <t xml:space="preserve">M80700108742</t>
  </si>
  <si>
    <t xml:space="preserve">HUAJE CON MECATE SIN MARCA SIN MODELO PULQUERO BARRO BRUÑIDO ANTIGUO GRANDE DE 33 X 18 CMS. </t>
  </si>
  <si>
    <t xml:space="preserve">M80700108743</t>
  </si>
  <si>
    <t xml:space="preserve">HUAJE CON MECATE SIN MARCA SIN MODELO PULQUERO BARRO BRUÑIDO ANTIGUO CHICO DE 23 X 14 CMS. </t>
  </si>
  <si>
    <t xml:space="preserve">M80700108744</t>
  </si>
  <si>
    <t xml:space="preserve">HUAJE CON MECATE SIN MARCA SIN MODELO PULQUERO BARRO BRUÑIDO ANTIGUO MEDIANA DE 27 X 15 CMS. </t>
  </si>
  <si>
    <t xml:space="preserve">M80800108745</t>
  </si>
  <si>
    <t xml:space="preserve">JARRÓN CABEZA DE CONEJO SIN MARCA SIN MODELO ANTIGUO BARRO BRUÑIDO DE 21.5 X 10.5 CMS. </t>
  </si>
  <si>
    <t xml:space="preserve">M80900108746</t>
  </si>
  <si>
    <t xml:space="preserve">JARRA CABEZA DE CIERVO SIN MARCA SIN MODELO ANTIGUO BARRO BRUÑIDO DE 20 X 10 CMS. </t>
  </si>
  <si>
    <t xml:space="preserve">M81000108747</t>
  </si>
  <si>
    <t xml:space="preserve">BORRCHIN ESCENA PANZÓN SIN MARCA SIN MODELO PULQUERO BIGOTÓN ANTIGUO BRUÑIDO 2 MAGUEYES DE 17 X 16 CMS. </t>
  </si>
  <si>
    <t xml:space="preserve">M81100108748</t>
  </si>
  <si>
    <t xml:space="preserve">MAGUEY CON JARRA MEDIANO SIN MARCA SIN MODELO 1.- MAGUEY CON JARRA MEDIANO DE 16 X 15 CMS. </t>
  </si>
  <si>
    <t xml:space="preserve">M81200108749</t>
  </si>
  <si>
    <t xml:space="preserve">MAGUEY CON JARRA CHICO SIN MARCA SIN MODELO 2.-  MAGUEY CON JARRA CHICA DE 15.5 X 14 CMS. </t>
  </si>
  <si>
    <t xml:space="preserve">M81300108750</t>
  </si>
  <si>
    <t xml:space="preserve">CEDAZO DE MADERA SIN MARCA SIN MODELO 3.-  CEDAZO DE MADERA DE 28.5 X 5.5 CMS. </t>
  </si>
  <si>
    <t xml:space="preserve">M81300108751</t>
  </si>
  <si>
    <t xml:space="preserve">CEDAZO DE MADERA SIN MARCA SIN MODELO 4.-  CEDAZO DE MADERA DE 16 X 11 CMS. </t>
  </si>
  <si>
    <t xml:space="preserve">M81300108752</t>
  </si>
  <si>
    <t xml:space="preserve">CEDAZO DE MADERA SIN MARCA SIN MODELO 5.-  CEDAZO DE MADERA A DE 43 X 10 CMS. </t>
  </si>
  <si>
    <t xml:space="preserve">M81300108753</t>
  </si>
  <si>
    <t xml:space="preserve">CEDAZO DE MADERA SIN MARCA SIN MODELO 6-  CEDAZO DE MADERA DE 42 X 10 CMS. </t>
  </si>
  <si>
    <t xml:space="preserve">M81400108754</t>
  </si>
  <si>
    <t xml:space="preserve">CEDAZO DE ALUMINIO SIN MARCA SIN MODELO 7.-  CEDAZO DE ALUMINIO DE 14.5 X 9.8 CMS. </t>
  </si>
  <si>
    <t xml:space="preserve">M81400108755</t>
  </si>
  <si>
    <t xml:space="preserve">CEDAZO DE ALUMINIO SIN MARCA SIN MODELO 8.-  CEDAZO ALUMINIO DE 14.5 X 9.8 CMS. </t>
  </si>
  <si>
    <t xml:space="preserve">M81500108756</t>
  </si>
  <si>
    <t xml:space="preserve">CEPILLO (UTILITARIO) SIN MARCA SIN MODELO 9-  CEPILLO DE 50 X 9 CVMS. </t>
  </si>
  <si>
    <t xml:space="preserve">M81500108757</t>
  </si>
  <si>
    <t xml:space="preserve">CEPILLO (UTILITARIO) SIN MARCA SIN MODELO 10.-  CEPILLO DE 50 X 9 CMS. </t>
  </si>
  <si>
    <t xml:space="preserve">M81600108758</t>
  </si>
  <si>
    <t xml:space="preserve">TELAR DE CINTURA DE IXTLE SIN MARCA SIN MODELO TEXTIL DE IXTLE EN TELAR DE CINTURA DE 15 X 4.5 CMS. </t>
  </si>
  <si>
    <t xml:space="preserve">M81700108759</t>
  </si>
  <si>
    <t xml:space="preserve">BOTELLÓN  SIN MARCA SIN MODELO VERDE ESMERALDA ANTIGUO DE 29 X 21 CMS. </t>
  </si>
  <si>
    <t xml:space="preserve">M81700108760</t>
  </si>
  <si>
    <t xml:space="preserve">BOTELLÓN  SIN MARCA SIN MODELO VERDE TURQUESA MEZCALERO ANTIGUO DE 33 X 19 CMS. </t>
  </si>
  <si>
    <t xml:space="preserve">M81700108761</t>
  </si>
  <si>
    <t xml:space="preserve">BOTELLÓN  SIN MARCA SIN MODELO VERDE ESMERALDA CON RED ALGODÓN DE 41 X 22 CMS. </t>
  </si>
  <si>
    <t xml:space="preserve">M81700108762</t>
  </si>
  <si>
    <t xml:space="preserve">VERDE ESMERALDA ANTIGUO GRANDE DE 44 X 26 CMS.</t>
  </si>
  <si>
    <t xml:space="preserve">M81700108763</t>
  </si>
  <si>
    <t xml:space="preserve">VERDE ESMERALDA ANTIGUO GRANDE CON CORCHO DE 21 X 40 CMS.</t>
  </si>
  <si>
    <t xml:space="preserve">M81700108764</t>
  </si>
  <si>
    <t xml:space="preserve">VERDE ESMERALDA ANTIGUO GRANDE SIN CORCHO DE 24 X 40 CMS.</t>
  </si>
  <si>
    <t xml:space="preserve">M81800108765</t>
  </si>
  <si>
    <t xml:space="preserve">TARRO ANTIGUA  DE VIDRIO PRENSADO VERDE ESMERALDA DE 6.3 X 13 CMS. </t>
  </si>
  <si>
    <t xml:space="preserve">M81800108766</t>
  </si>
  <si>
    <t xml:space="preserve">TARRO ANTIGUA DE  VIDRIO PRENSADO VERDE ESMERALDA DE 6.3 X 13 CMS.</t>
  </si>
  <si>
    <t xml:space="preserve">M81800108767</t>
  </si>
  <si>
    <t xml:space="preserve">TARRO ANTIGUA DE VIDRIO PRENSADO VERDE ESMERALDA DE 6.3 X 13 CMS.</t>
  </si>
  <si>
    <t xml:space="preserve">M81800108768</t>
  </si>
  <si>
    <t xml:space="preserve">M81800108769</t>
  </si>
  <si>
    <t xml:space="preserve">ANTIGUO VIDRIO PRENSADO TRANSPARENTE DE 15 X 6.9 CMS.</t>
  </si>
  <si>
    <t xml:space="preserve">M81800108770</t>
  </si>
  <si>
    <t xml:space="preserve">M81900108771</t>
  </si>
  <si>
    <t xml:space="preserve">BARRILES DE COLOR CAFÉ - NEGRO GRANDE DE  34.05 X 22 CMS.</t>
  </si>
  <si>
    <t xml:space="preserve">M81900108772</t>
  </si>
  <si>
    <t xml:space="preserve">BARRILES DE COLOR CAFÉ - NEGRO MEDIANA DE 18.05 X 21 CMS.</t>
  </si>
  <si>
    <t xml:space="preserve">M81900108773</t>
  </si>
  <si>
    <t xml:space="preserve">BARRILES DE COLOR CAFÉ - NEGRO CHICO DE 14.05 X 11.05 CMS.</t>
  </si>
  <si>
    <t xml:space="preserve">M82000108774</t>
  </si>
  <si>
    <t xml:space="preserve">CÁNTARO TALAVERA CHORREADA AZUL CON BLANCO 4.5X25 CMS.</t>
  </si>
  <si>
    <t xml:space="preserve">M82100108775</t>
  </si>
  <si>
    <t xml:space="preserve">JARRA TALAVERA CHORREADA CAFÉ CON NARANJA DE 8.5 X 25 CMS.</t>
  </si>
  <si>
    <t xml:space="preserve">M33900108776</t>
  </si>
  <si>
    <t xml:space="preserve"> JARRO TALAVERA CHORREADA MULTICOLOR DE 8.5 X 11 CMS.</t>
  </si>
  <si>
    <t xml:space="preserve">M79400108777</t>
  </si>
  <si>
    <t xml:space="preserve">M82100108778</t>
  </si>
  <si>
    <t xml:space="preserve">M82200108779</t>
  </si>
  <si>
    <t xml:space="preserve">M29700108780</t>
  </si>
  <si>
    <t xml:space="preserve">JARRA ANTIGUA CHORREADA AZUL, BLANCO Y GRIS DE 15 X 25 CMS.</t>
  </si>
  <si>
    <t xml:space="preserve">M29700108781</t>
  </si>
  <si>
    <t xml:space="preserve">JARRA CHORREADA AZUL DE 14 X 23 CMS.</t>
  </si>
  <si>
    <t xml:space="preserve">M77200108782</t>
  </si>
  <si>
    <t xml:space="preserve">JARRA PULQUERA CALABAZO CHOCOLATE, CON LEYENDA (PARA MI AMIGO Y SU PULQUE) DE 13.5 X 21.5 CMS.</t>
  </si>
  <si>
    <t xml:space="preserve">M82100108783</t>
  </si>
  <si>
    <t xml:space="preserve">JARRA TALAVERA BLANCA DISEÑO PLUMILLA FILO AZUL (GUEVARA) DE 11.5 X 20.5 CMS.</t>
  </si>
  <si>
    <t xml:space="preserve">M82100108784</t>
  </si>
  <si>
    <t xml:space="preserve">JARRA TALAVERA BLANCA DISEÑO DE FLORES FILO AZUL CRAQUELADO (GUEVARA) DE 12.5 X 21 CMS.</t>
  </si>
  <si>
    <t xml:space="preserve">M82100108785</t>
  </si>
  <si>
    <t xml:space="preserve">JARRA TALAVERA CENEFA CE FLORES (GUEVARA) DE 12 X 20.5 CMS.</t>
  </si>
  <si>
    <t xml:space="preserve">M82100108786</t>
  </si>
  <si>
    <t xml:space="preserve">JARRA TALAVERA DISEÑO TRÉBOLES Y PANAL (GUEVARA) DE 1.5 X 18.5 CMS.</t>
  </si>
  <si>
    <t xml:space="preserve">M82100108787</t>
  </si>
  <si>
    <t xml:space="preserve">JARRA TALAVERA BLANCA DISEÑO PLUMILLA FILO AZUL (GUEVARA) DE 10.5 X 18.5 CMS.</t>
  </si>
  <si>
    <t xml:space="preserve">M82100108788</t>
  </si>
  <si>
    <t xml:space="preserve"> JARRA TALAVERA DISEÑO TRÉBOLES Y PANAL (GUEVARA) DE 7 X9.5 CMS.</t>
  </si>
  <si>
    <t xml:space="preserve">M82100108789</t>
  </si>
  <si>
    <t xml:space="preserve"> JARRA TALAVERA FLOR DE DURAZNO FLORA Y ESCAMAS (GUEVARA ) DE 6 X 7.5 CMS.</t>
  </si>
  <si>
    <t xml:space="preserve">M82100108790</t>
  </si>
  <si>
    <t xml:space="preserve">JARRA TALAVERA FLORIPONDIO Y PANAL (GUEVARA) DE 5.5 X 7.5 CMS.</t>
  </si>
  <si>
    <t xml:space="preserve">M82100108791</t>
  </si>
  <si>
    <t xml:space="preserve">TARRO TALAVERA PULQUERO DISEÑO POLLO CON FLORES (GUEVARA) DE 9.5 X 13.5 CMS.</t>
  </si>
  <si>
    <t xml:space="preserve">M79400108792</t>
  </si>
  <si>
    <t xml:space="preserve">M77800108793</t>
  </si>
  <si>
    <t xml:space="preserve">JARRA PULQUERA DE TALAVERA CALABAZO CENEFA DE PLUMILLA (SANTA FE, TALAVERA) DE 10.7 X 27 CMS.</t>
  </si>
  <si>
    <t xml:space="preserve">M77800108794</t>
  </si>
  <si>
    <t xml:space="preserve">JARRA PULQUERA DE TALAVERA PLUMILLA CON FLORIPONDIO (URIARTE) DE 13 X 22 CMS.</t>
  </si>
  <si>
    <t xml:space="preserve">M77800108795</t>
  </si>
  <si>
    <t xml:space="preserve"> JARRA TALAVERA PULQUERA FLORES Y PÁJAROS DE 9 X 15 CMS.</t>
  </si>
  <si>
    <t xml:space="preserve">M16100208796</t>
  </si>
  <si>
    <t xml:space="preserve">CUADRO GRABADO EN METAL, TEMA SOBRE EL MEZQUITA 1 (MEXIAC) MEDIDAS DE 45 X 30 CMS. CON MARCO DE 55 X 73 CMS. E/E,  AUTOR ORIGINAL: ADOLFO MEXIAC</t>
  </si>
  <si>
    <t xml:space="preserve">M82400108797</t>
  </si>
  <si>
    <t xml:space="preserve">TARRO CERÁMICA CHORREADA AZUL COBALTO/ NARANJA DE 5X8 CMS.</t>
  </si>
  <si>
    <t xml:space="preserve">M82400108798</t>
  </si>
  <si>
    <t xml:space="preserve">TARRO CERÁMICA CORREADO VERDE / NARANJA DE 6X8.5 CMS.</t>
  </si>
  <si>
    <t xml:space="preserve">M82400108799</t>
  </si>
  <si>
    <t xml:space="preserve">TARRO CERÁMICA CHORREADA AZUL COBALTO/ NARANJA DE 6X7.5 CMS.</t>
  </si>
  <si>
    <t xml:space="preserve">M82400108800</t>
  </si>
  <si>
    <t xml:space="preserve">JARRA CERÁMICA CHORREADA VERDE / NARANJA DE 5.8X8 CMS.</t>
  </si>
  <si>
    <t xml:space="preserve">M82400108801</t>
  </si>
  <si>
    <t xml:space="preserve">TARRO CERÁMICA CHORREADO CAFÉ / AMARILLO 6X8 CMS.</t>
  </si>
  <si>
    <t xml:space="preserve">M82400108802</t>
  </si>
  <si>
    <t xml:space="preserve">TARRO CERÁMICA CHORREADA CAFÉ/VERDE DE 6X7 CMS.</t>
  </si>
  <si>
    <t xml:space="preserve">M82300108803</t>
  </si>
  <si>
    <t xml:space="preserve">JARRA CERÁMICA CHORREADA AMARILLA/CAFÉ/VERDE DE 6X6.5 CMS.</t>
  </si>
  <si>
    <t xml:space="preserve">M82300108804</t>
  </si>
  <si>
    <t xml:space="preserve">JARRA CERÁMICA CHORREADA CAFÉ DE 6X7 CMS.</t>
  </si>
  <si>
    <t xml:space="preserve">M82300108805</t>
  </si>
  <si>
    <t xml:space="preserve"> JARRA CERÁMICA CHORREADA AZUL / VERDE DE 6.2X6.5 CMS.</t>
  </si>
  <si>
    <t xml:space="preserve">M82300108806</t>
  </si>
  <si>
    <t xml:space="preserve">JARRA CERÁMICA CHORREADA VERDE / CAFÉ DE 6.5X6 CMS.</t>
  </si>
  <si>
    <t xml:space="preserve">M78500108807</t>
  </si>
  <si>
    <t xml:space="preserve">CATRINA DE VIDRIO TRANSPARENTE 4.3 X 6 CMS.</t>
  </si>
  <si>
    <t xml:space="preserve">M78500108808</t>
  </si>
  <si>
    <t xml:space="preserve">CATRINA DE VIDRIO TRANSPARENTE 6 X 7.7 CMS.</t>
  </si>
  <si>
    <t xml:space="preserve">M78500108809</t>
  </si>
  <si>
    <t xml:space="preserve">CATRINA DE VIDRIO TRANSPARENTE DE 6.2 X 7.7 CMS.</t>
  </si>
  <si>
    <t xml:space="preserve">M78500108810</t>
  </si>
  <si>
    <t xml:space="preserve">CATRINA DE VIDRIO TRANSPARENTE DE 7 X7 CMS.</t>
  </si>
  <si>
    <t xml:space="preserve">M78500108811</t>
  </si>
  <si>
    <t xml:space="preserve">CATRINA DE VIDRIO TRANSPARENTE DE 4.3 X 6 CMS.</t>
  </si>
  <si>
    <t xml:space="preserve">M78500108812</t>
  </si>
  <si>
    <t xml:space="preserve">M78500108813</t>
  </si>
  <si>
    <t xml:space="preserve">CATRINA TRANSPARENTE DE 4.3 X 6 CMS.</t>
  </si>
  <si>
    <t xml:space="preserve">M82500108814</t>
  </si>
  <si>
    <t xml:space="preserve">M82600108815</t>
  </si>
  <si>
    <t xml:space="preserve"> 1.- TARRITO BLANCO DE VIDRIO DE LECHE DE .5 X 4.5 CMS.</t>
  </si>
  <si>
    <t xml:space="preserve">M82700108816</t>
  </si>
  <si>
    <t xml:space="preserve">LO ROJO VIDRIO TRANSPARENTE DE 9 X 8.5 CMS.</t>
  </si>
  <si>
    <t xml:space="preserve">M82800108817</t>
  </si>
  <si>
    <t xml:space="preserve"> 
3.- JARRA FILO ROJO VIDRIO TRANSPARENTE DE 6.5 X 9.5 CMS.</t>
  </si>
  <si>
    <t xml:space="preserve">M82900108818</t>
  </si>
  <si>
    <t xml:space="preserve"> 
4.- PLATO FILO ROJO TRANSPARENTE DE 5 X 22.5 CMS.</t>
  </si>
  <si>
    <t xml:space="preserve">M85300108819</t>
  </si>
  <si>
    <t xml:space="preserve"> 
5.- FLORERO DE VIDRIO TRANSPARENTE DE 14 X 45 CMS.</t>
  </si>
  <si>
    <t xml:space="preserve">M83000108820</t>
  </si>
  <si>
    <t xml:space="preserve"> 6.- TORNILLITO VIDRIO TRANSPARENTE DE 3.5 X 2.5 CMS.</t>
  </si>
  <si>
    <t xml:space="preserve">M83100108821</t>
  </si>
  <si>
    <t xml:space="preserve">7.- FRUTERO RAYADO FRANJA VIDRIO VERDE DE 26 X 8 CMS.</t>
  </si>
  <si>
    <t xml:space="preserve">M83200108822</t>
  </si>
  <si>
    <t xml:space="preserve">8.- TAZÓN RAYADO EN FORMA DE LISTONES VIDRIO VERDE DE 21.5X 9 CMS.</t>
  </si>
  <si>
    <t xml:space="preserve">M83300108823</t>
  </si>
  <si>
    <t xml:space="preserve">9.- FLORERO LISO VIDRIO VERDE ESMERALDA DE 26 X 16 CMS.</t>
  </si>
  <si>
    <t xml:space="preserve">M83400108824</t>
  </si>
  <si>
    <t xml:space="preserve">10.- PLATO CON ASA DISEÑO FLORES Y GOTAS VIDRIO VERDE DE 19.5 X 3.7 CMS.</t>
  </si>
  <si>
    <t xml:space="preserve">M83400108825</t>
  </si>
  <si>
    <t xml:space="preserve">11.- PLATO DISEÑO REMOLIDO VIDRIO VERDE DE 18 X 4 CMS.</t>
  </si>
  <si>
    <t xml:space="preserve">M83400108826</t>
  </si>
  <si>
    <t xml:space="preserve">12.-  PLATO CON ASAS DISEÑO PANAL CON FLORES VIDRIO VERDE DE 23 X 3.5 CMS.</t>
  </si>
  <si>
    <t xml:space="preserve">M74900108827</t>
  </si>
  <si>
    <t xml:space="preserve">13.- PLATO OVALADO CON ASAS DISEÑO PANEL CON FLORES VIDRIO VERDE DE 21.2X10.7 CMS.</t>
  </si>
  <si>
    <t xml:space="preserve">M25300108828</t>
  </si>
  <si>
    <t xml:space="preserve">14.- FLORERO GARIGOLEADO VIDRIO VERDE ESMERALDA DE 12 X 24 CMS.</t>
  </si>
  <si>
    <t xml:space="preserve">M25300108829</t>
  </si>
  <si>
    <t xml:space="preserve">15.- FLORERO DISEÑO DE HELECHOS VIDRIO VERDE ESMERALDA DE 26 X 8 CMS.</t>
  </si>
  <si>
    <t xml:space="preserve">M83500108830</t>
  </si>
  <si>
    <t xml:space="preserve">16.- COPA TULIPÁN VIDRIO BLANCO LECHOSO DE 10 X 16 CMS.</t>
  </si>
  <si>
    <t xml:space="preserve">M83600108831</t>
  </si>
  <si>
    <t xml:space="preserve">17.-COPA ESTRIADA FILO ONDULADO VIDRIO BLANCO LECHOSO DE 11.5 X 13.7 CMS.</t>
  </si>
  <si>
    <t xml:space="preserve">M25300108832</t>
  </si>
  <si>
    <t xml:space="preserve">18.- FLORERO VIDRIO BLANCO LECHOSO DE 10 X 16 CMS.</t>
  </si>
  <si>
    <t xml:space="preserve">M31500108833</t>
  </si>
  <si>
    <t xml:space="preserve">19.- SALERO CÍRCULOS VIDRIO BLANCO LECHOSO DE 10 X 2.5 CMS.</t>
  </si>
  <si>
    <t xml:space="preserve">M31500108834</t>
  </si>
  <si>
    <t xml:space="preserve">20.- SALERO CÍRCULOS VIDRIO BLANCO LECHOSO DE 10 X 2.5 CMS.</t>
  </si>
  <si>
    <t xml:space="preserve">M83700108835</t>
  </si>
  <si>
    <t xml:space="preserve">21.- FLORERO CACARIZO VIDRIO BLANCO LECHOSO DE 12.5 X 23.7 CMS.</t>
  </si>
  <si>
    <t xml:space="preserve">M83800108836</t>
  </si>
  <si>
    <t xml:space="preserve">22.- COPITA ESTRIADA VIDRIO BLANCO OPALINA DE 8.2 X 5.9 CMS.</t>
  </si>
  <si>
    <t xml:space="preserve">M83900108837</t>
  </si>
  <si>
    <t xml:space="preserve">23.- FLORERO ESTRIADO Y ONDULADO VIDRIO BLANCO OPALINA DE 4.2 X 5 CMS.</t>
  </si>
  <si>
    <t xml:space="preserve">M84000108838</t>
  </si>
  <si>
    <t xml:space="preserve">24.- FLORERO CON UVAS VIDRIO BLANCO OPALINA DE 12.5 X 2.5 CMS.</t>
  </si>
  <si>
    <t xml:space="preserve">M84100108839</t>
  </si>
  <si>
    <t xml:space="preserve">25.- COPA DE VIDRIO PEPITEADO CON ROMBOS EN ZIG-ZAG DE 6.5 X 1.5 CMS.</t>
  </si>
  <si>
    <t xml:space="preserve">M84100108840</t>
  </si>
  <si>
    <t xml:space="preserve">26.- COPA DE VIDRIO PEPITIADO CON ROMBOS EN ZIG-ZAG DE 6.5 X 13.5 CMS.</t>
  </si>
  <si>
    <t xml:space="preserve">M78500108841</t>
  </si>
  <si>
    <t xml:space="preserve">27.- CATRINA DE VIDRIO CON ROMBOS DE 8 X 10 CMS.</t>
  </si>
  <si>
    <t xml:space="preserve">M78500108842</t>
  </si>
  <si>
    <t xml:space="preserve">28.- CATRINA DE VIDRIO CON ROMBOS DE 7.8 X 8.9 CMS.</t>
  </si>
  <si>
    <t xml:space="preserve">M84200108843</t>
  </si>
  <si>
    <t xml:space="preserve">29.- TARRO DE VIDRIO PARA MUJER CON ROMBOS DE 9.3 X 8 CMS.</t>
  </si>
  <si>
    <t xml:space="preserve">M84200108844</t>
  </si>
  <si>
    <t xml:space="preserve">30.- TARRO DE VIDRIO CERVECERO DE 7.2 X 4.9 CMS.</t>
  </si>
  <si>
    <t xml:space="preserve">M84400108845</t>
  </si>
  <si>
    <t xml:space="preserve">31.- TARRO CACARIZO VIDRIO VERDE DE 3.5 X 5 CMS.</t>
  </si>
  <si>
    <t xml:space="preserve">M78500108846</t>
  </si>
  <si>
    <t xml:space="preserve">32.- CATRINA VIDRIO TRANSPARENTE DE 5.1 X 5.9 CMS.</t>
  </si>
  <si>
    <t xml:space="preserve">M84500108847</t>
  </si>
  <si>
    <t xml:space="preserve">33.- TARRITO DE BARRIL VERDE CLARO DE 3.5 X 5 CMS.</t>
  </si>
  <si>
    <t xml:space="preserve">M84500108848</t>
  </si>
  <si>
    <t xml:space="preserve">34.- TARRITO DE BARRIL VERDE CLARO DE 3.5 X 5 CMS.</t>
  </si>
  <si>
    <t xml:space="preserve">M84500108849</t>
  </si>
  <si>
    <t xml:space="preserve">35.- TARRITO DE BARRIL VIDRIO VERDE CLARO DE 3.5 X 5 CMS.</t>
  </si>
  <si>
    <t xml:space="preserve">M84600108850</t>
  </si>
  <si>
    <t xml:space="preserve">36.- COPA CON FLORES VIDRIO VERDE DE 4.6 X 10 CMS.</t>
  </si>
  <si>
    <t xml:space="preserve">M84600108851</t>
  </si>
  <si>
    <t xml:space="preserve">37.- COPA CON FLORES VIDRIO VERDE DE 4.6 X10 CMS.</t>
  </si>
  <si>
    <t xml:space="preserve">M84600108852</t>
  </si>
  <si>
    <t xml:space="preserve">38.- COPA CON FLORES VIDRIO VERDE DE 4.6 X 10 CMS.</t>
  </si>
  <si>
    <t xml:space="preserve">M84600108853</t>
  </si>
  <si>
    <t xml:space="preserve">39.- COPA CON FLORES VIDRIO VERDE DE 4.6 X 10 CMS.</t>
  </si>
  <si>
    <t xml:space="preserve">M84600108854</t>
  </si>
  <si>
    <t xml:space="preserve">40.- COPA CON FLORES VIDRIO VERDE DE 4.6 X 10 CMS.</t>
  </si>
  <si>
    <t xml:space="preserve">M84600108855</t>
  </si>
  <si>
    <t xml:space="preserve">41.- COPA CON FLORES VIDRIO VERDE DE 4.6 X 10 CMS.</t>
  </si>
  <si>
    <t xml:space="preserve">M84700108856</t>
  </si>
  <si>
    <t xml:space="preserve">42.- SALERO FLOR DE MARGARITA, ROSETÓN Y GOTAS VIDRIO TRANSPARENTE DE 9.5 X 3 CMS.</t>
  </si>
  <si>
    <t xml:space="preserve">M84800108857</t>
  </si>
  <si>
    <t xml:space="preserve">43.- PLATO CON RELIEVE DE FLORES Y FRESAS DE 11 CMS.</t>
  </si>
  <si>
    <t xml:space="preserve">M78900108858</t>
  </si>
  <si>
    <t xml:space="preserve">44.- ESPECIERO VIDRIO AZUL TRANSPARENTE DE 12.5 X 27 CMS.</t>
  </si>
  <si>
    <t xml:space="preserve">M78900108859</t>
  </si>
  <si>
    <t xml:space="preserve"> 45.- ESPECIERO VIDRIO AZUL TRANSPARENTE DE 11.5 X 23 CMS.</t>
  </si>
  <si>
    <t xml:space="preserve">M84900108860</t>
  </si>
  <si>
    <t xml:space="preserve">46.- TARRO PULQUERO ESCENA PULQUERÍA VIDRIO BLANCO LECHOSO DE 7.5 X 15 CMS.</t>
  </si>
  <si>
    <t xml:space="preserve">M85000108861</t>
  </si>
  <si>
    <t xml:space="preserve">47.- COPA FILO ONDULADO VIDRIO BLANCO OPALINA DE 7.10 X 17.5 CMS.</t>
  </si>
  <si>
    <t xml:space="preserve">M85100108862</t>
  </si>
  <si>
    <t xml:space="preserve">48.- FRUTERO VIDRIO BLANCO LECHOSO DE 15 X 9.8 CMS.</t>
  </si>
  <si>
    <t xml:space="preserve">M85200108863</t>
  </si>
  <si>
    <t xml:space="preserve">49.- ALMEJA VIDRIO NEGRO DE 14 X 14 CMS.</t>
  </si>
  <si>
    <t xml:space="preserve">M85300108864</t>
  </si>
  <si>
    <t xml:space="preserve">50.- FLORERO VIDRIO TRANSPARENTE DE 5.3 X 48.6 CMS.</t>
  </si>
  <si>
    <t xml:space="preserve">M85400108865</t>
  </si>
  <si>
    <t xml:space="preserve">51.- COPA DE AGUARDIENTE VIDRIO TRANSPARENTE DE 4.3 X 7 CMS.</t>
  </si>
  <si>
    <t xml:space="preserve">M85400108866</t>
  </si>
  <si>
    <t xml:space="preserve">52.- COPA DE AGUARDIENTE VIDRIO TRANSPARENTE DE 4.3 X 7 CMS.</t>
  </si>
  <si>
    <t xml:space="preserve">M85400108867</t>
  </si>
  <si>
    <t xml:space="preserve">53.- COPA DE AGUARDIENTE VIDRIO TRANSPARENTE DE 4.3 X 7 CMS.</t>
  </si>
  <si>
    <t xml:space="preserve">M85400108868</t>
  </si>
  <si>
    <t xml:space="preserve">54.- COPA DE AGUARDIENTE VIDRIO TRANSPARENTE DE 4.3 X 7 CMS.</t>
  </si>
  <si>
    <t xml:space="preserve">M85400108869</t>
  </si>
  <si>
    <t xml:space="preserve">55.- COPA DE AGUARDIENTE VIDRIO TRANSPARENTE DE 4.3 X 7 CMS.</t>
  </si>
  <si>
    <t xml:space="preserve">M85400108870</t>
  </si>
  <si>
    <t xml:space="preserve">56.- COPA DE AGUARDIENTE VIDRIO TRANSPARENTE DE 4.3 X 7 CMS.</t>
  </si>
  <si>
    <t xml:space="preserve">M85400108871</t>
  </si>
  <si>
    <t xml:space="preserve">57- OPA DE AGUARDIENTE RAYADA VIDRIO TRANSPARENTE DE 3.4 X 9.1 CMS.</t>
  </si>
  <si>
    <t xml:space="preserve">M85400108872</t>
  </si>
  <si>
    <t xml:space="preserve">58.- COPA DE AGUARDIENTE RAYADA VIDRIO TRANSPARENTE DE 3.4 X 9.1 CMS.</t>
  </si>
  <si>
    <t xml:space="preserve">M85500108873</t>
  </si>
  <si>
    <t xml:space="preserve">59.- JÍCARA PULQUERA CON EMBLEMA NACIONAL DE 16 X 8 CMS.</t>
  </si>
  <si>
    <t xml:space="preserve">M85500108874</t>
  </si>
  <si>
    <t xml:space="preserve">60.- COPA DE AGUARDIENTE VIDRIO TRANSPARENTE DE 4.3 X 7 CMS.</t>
  </si>
  <si>
    <t xml:space="preserve">M85600108875</t>
  </si>
  <si>
    <t xml:space="preserve">COLLAR DE COMBALECHE CON CRISTAL VENECIANO Y MONEDAS COLONIALES</t>
  </si>
  <si>
    <t xml:space="preserve">M12500108876</t>
  </si>
  <si>
    <t xml:space="preserve">DE MADERA CON DIFERENTES PIEZAS EN MINIATURA</t>
  </si>
  <si>
    <t xml:space="preserve">M02100108650 </t>
  </si>
  <si>
    <t xml:space="preserve">CAMARA DIGITAL CANON MODELO EOS REBEL T3, TARJETA SD 16 GB, ESTUCHE 100 EG</t>
  </si>
  <si>
    <t xml:space="preserve">M12500108877</t>
  </si>
  <si>
    <t xml:space="preserve">LOTE DE 18 MARIONETAS DE DISTINTOS TIPOS</t>
  </si>
  <si>
    <t xml:space="preserve">MATERIAL DE EQUIPO PARA TALLERES</t>
  </si>
  <si>
    <t xml:space="preserve">M50600101107</t>
  </si>
  <si>
    <t xml:space="preserve">SILLA PREESCOLAR SIN MARCA SIN MODELO COLOR NATURAL </t>
  </si>
  <si>
    <t xml:space="preserve">M50600101108</t>
  </si>
  <si>
    <t xml:space="preserve">SILLA PREESCOLAR SIN MARCA SIN MODELO COLOR NATURAL  </t>
  </si>
  <si>
    <t xml:space="preserve">M50600101114</t>
  </si>
  <si>
    <t xml:space="preserve">M50600101567</t>
  </si>
  <si>
    <t xml:space="preserve">M50600101568</t>
  </si>
  <si>
    <t xml:space="preserve">M50600101569</t>
  </si>
  <si>
    <t xml:space="preserve">M50600101570</t>
  </si>
  <si>
    <t xml:space="preserve">M50600101571</t>
  </si>
  <si>
    <t xml:space="preserve">M50600101572</t>
  </si>
  <si>
    <t xml:space="preserve">M50600101573</t>
  </si>
  <si>
    <t xml:space="preserve">M50600102051</t>
  </si>
  <si>
    <t xml:space="preserve">SILLA PREESCOLAR SIN MARCA SIN MODELO CON ASIENTO Y RESPALDO DE MADERA </t>
  </si>
  <si>
    <t xml:space="preserve">M50600102052</t>
  </si>
  <si>
    <t xml:space="preserve">M50600102053</t>
  </si>
  <si>
    <t xml:space="preserve">M50600102054</t>
  </si>
  <si>
    <t xml:space="preserve">M50600102055</t>
  </si>
  <si>
    <t xml:space="preserve">M50600102056</t>
  </si>
  <si>
    <t xml:space="preserve">M50600102057</t>
  </si>
  <si>
    <t xml:space="preserve">M50600102058</t>
  </si>
  <si>
    <t xml:space="preserve">M50600102059</t>
  </si>
  <si>
    <t xml:space="preserve">M50600102060</t>
  </si>
  <si>
    <t xml:space="preserve">M50600102061</t>
  </si>
  <si>
    <t xml:space="preserve">M50600102062</t>
  </si>
  <si>
    <t xml:space="preserve">M50600102073</t>
  </si>
  <si>
    <t xml:space="preserve">M50600102074</t>
  </si>
  <si>
    <t xml:space="preserve">M50600102075</t>
  </si>
  <si>
    <t xml:space="preserve">M50600102076</t>
  </si>
  <si>
    <t xml:space="preserve">M50600102077</t>
  </si>
  <si>
    <t xml:space="preserve">M50600102078</t>
  </si>
  <si>
    <t xml:space="preserve">M50600102079</t>
  </si>
  <si>
    <t xml:space="preserve">M50600103171</t>
  </si>
  <si>
    <t xml:space="preserve">SILLA PREESCOLAR SIN MARCA SIN MODELO PARA NIÑOS </t>
  </si>
  <si>
    <t xml:space="preserve">M50600103172</t>
  </si>
  <si>
    <t xml:space="preserve">M50600103173</t>
  </si>
  <si>
    <t xml:space="preserve">M50600103174</t>
  </si>
  <si>
    <t xml:space="preserve">M50600103477</t>
  </si>
  <si>
    <t xml:space="preserve">SILLA PREESCOLAR SIN MARCA SIN MODELO TAPIZADA COLOR CAFE </t>
  </si>
  <si>
    <t xml:space="preserve">M50600103478</t>
  </si>
  <si>
    <t xml:space="preserve">M50600103479</t>
  </si>
  <si>
    <t xml:space="preserve">M50600103480</t>
  </si>
  <si>
    <t xml:space="preserve">M50600103481</t>
  </si>
  <si>
    <t xml:space="preserve">M50600103482</t>
  </si>
  <si>
    <t xml:space="preserve">M50600103483</t>
  </si>
  <si>
    <t xml:space="preserve">M50600103484</t>
  </si>
  <si>
    <t xml:space="preserve">M50600103485</t>
  </si>
  <si>
    <t xml:space="preserve">M50600103486</t>
  </si>
  <si>
    <t xml:space="preserve">M50600103487</t>
  </si>
  <si>
    <t xml:space="preserve">M50600103488</t>
  </si>
  <si>
    <t xml:space="preserve">M50600103489</t>
  </si>
  <si>
    <t xml:space="preserve">M50600103490</t>
  </si>
  <si>
    <t xml:space="preserve">M50600103491</t>
  </si>
  <si>
    <t xml:space="preserve">M50600103492</t>
  </si>
  <si>
    <t xml:space="preserve">M50600103493</t>
  </si>
  <si>
    <t xml:space="preserve">M50600103494</t>
  </si>
  <si>
    <t xml:space="preserve">M50600103495</t>
  </si>
  <si>
    <t xml:space="preserve">M50600103496</t>
  </si>
  <si>
    <t xml:space="preserve">PINTURAS</t>
  </si>
  <si>
    <t xml:space="preserve">M62600205619</t>
  </si>
  <si>
    <t xml:space="preserve">OBRA GRAFICA DESIDERIO HERNÁNDEZ XOCHITIOTZIN SIN MODELO CAPILLA ABIERTA, TORRE SAN FCO. Y MI CASITA DE 24X15 10X12 CMS. </t>
  </si>
  <si>
    <t xml:space="preserve">M62500105620</t>
  </si>
  <si>
    <t xml:space="preserve">OBRA PICTORICA DESIDERIO HERNANDEZ XOCHITIOTZIN SIN MODELO LA ADORACION DE LOS SANTOS REYES DE 70X100 CMS. </t>
  </si>
  <si>
    <t xml:space="preserve">M62500105621</t>
  </si>
  <si>
    <t xml:space="preserve">OBRA PICTORICA DESIDERIO HERNANDEZ XOCHITIOTZIN SIN MODELO RETRATO DE DAMA DE 85X65 CMS. </t>
  </si>
  <si>
    <t xml:space="preserve">M62500105622</t>
  </si>
  <si>
    <t xml:space="preserve">OBRA PICTORICA DESIDERIO HERNANDEZ XOCHITIOTZIN SIN MODELO VERONICA DE IXTAPALAPA DE 70X100 CMS. </t>
  </si>
  <si>
    <t xml:space="preserve">M62500105623</t>
  </si>
  <si>
    <t xml:space="preserve">OBRA PICTORICA DESIDERIO HERNANDEZ XOCHITIOTZIN SIN MODELO MARINGUIA O CHARRA DE 43X28 CMS. </t>
  </si>
  <si>
    <t xml:space="preserve">M62500105624</t>
  </si>
  <si>
    <t xml:space="preserve">OBRA PICTORICA DESIDERIO HERNANDEZ XOCHITIOTZIN SIN MODELO MARINGUIA O CHARRA DE 43X28 CMS</t>
  </si>
  <si>
    <t xml:space="preserve">M62500105625</t>
  </si>
  <si>
    <t xml:space="preserve">OBRA PICTORICA DESIDERIO HERNANDEZ XOCHITIOTZIN SIN MODELO AFRICANO DE 29X44 CMS. </t>
  </si>
  <si>
    <t xml:space="preserve">M62600205626</t>
  </si>
  <si>
    <t xml:space="preserve">OBRA GRAFICA DESIDERIO HERNANDEZ XOCHITIOTZIN SIN MODELO TECHOS DE TLAXCALA DE 16X25 CMS. </t>
  </si>
  <si>
    <t xml:space="preserve">M62500105627</t>
  </si>
  <si>
    <t xml:space="preserve">OBRA PICTORICA DESIDERIO HERNANDEZ XOCHITIOTZIN SIN MODELO AUTORRETRATO DE 80X60 CMS. </t>
  </si>
  <si>
    <t xml:space="preserve">M62500105628</t>
  </si>
  <si>
    <t xml:space="preserve">OBRA PICTORICA DESIDERIO HERNANDEZ XOCHITIOTZIN SIN MODELO LA CANTADORA DE 70X100 CMS. </t>
  </si>
  <si>
    <t xml:space="preserve">M62500105629</t>
  </si>
  <si>
    <t xml:space="preserve">OBRA PICTORICA DESIDERIO HERNANDEZ XOCHITIOTZIN SIN MODELO CALAVERA COQUETA DE 100X70 CMS. </t>
  </si>
  <si>
    <t xml:space="preserve">M62500105630</t>
  </si>
  <si>
    <t xml:space="preserve">OBRA PICTORICA DESIDERIO HERNANDEZ XOCHITIOTZIN SIN MODELO EL REGRESO DE 100X70 CMS. </t>
  </si>
  <si>
    <t xml:space="preserve">M62500105631</t>
  </si>
  <si>
    <t xml:space="preserve">OBRA PICTORICA DESIDERIO HERNANDEZ XOCHITIOTZIN SIN MODELO CARNAVAL DE YAHUQUEMECAN DE 70X100 CMS. </t>
  </si>
  <si>
    <t xml:space="preserve">M62500105632</t>
  </si>
  <si>
    <t xml:space="preserve">OBRA PICTORICA DESIDERIO HERNANDEZ XOCHITIOTZIN SIN MODELO NOPAL DE ALTA VISTA DE 70X100 CMS. </t>
  </si>
  <si>
    <t xml:space="preserve">M62500105633</t>
  </si>
  <si>
    <t xml:space="preserve">OBRA PICTORICA DESIDERIO HERNANDEZ XOCHITIOTZIN SIN MODELO ITZEHECALLAN: DONDE EL VIENTO ES OBSIDIANA DE 70X100 CMS. </t>
  </si>
  <si>
    <t xml:space="preserve">M62500105634</t>
  </si>
  <si>
    <t xml:space="preserve">OBRA PICTORICA DESIDERIO HERNANDEZ XOCHITIOTZIN SIN MODELO JUDAS DE 100X70 CMS. </t>
  </si>
  <si>
    <t xml:space="preserve">M62500105635</t>
  </si>
  <si>
    <t xml:space="preserve">OBRA PICTORICA DESIDERIO HERNANDEZ XOCHITIOTZIN SIN MODELO CRISTO DE LA CATEDRAL DE TLAXCALA DE 100X70 CMS. </t>
  </si>
  <si>
    <t xml:space="preserve">M62500105636</t>
  </si>
  <si>
    <t xml:space="preserve">OBRA PICTORICA DESIDERIO HERNANDEZ XOCHITIOTZIN SIN MODELO MERCADO DE MASCARAS DE 70X100 CMS. </t>
  </si>
  <si>
    <t xml:space="preserve">M62500105637</t>
  </si>
  <si>
    <t xml:space="preserve">OBRA PICTORICA DESIDERIO HERNANDEZ XOCHITIOTZIN SIN MODELO CARNAVAL DE SANTA CRUZ TLAXCALA DE 70X100 CMS. </t>
  </si>
  <si>
    <t xml:space="preserve">M62500105638</t>
  </si>
  <si>
    <t xml:space="preserve">OBRA PICTORICA DESIDERIO HERNANDEZ XOCHITIOTZIN SIN MODELO CRISTO COSMICO DE 70X50 CMS </t>
  </si>
  <si>
    <t xml:space="preserve">M62500105639</t>
  </si>
  <si>
    <t xml:space="preserve">OBRA PICTORICA DESIDERIO HERNANDEZ XOCHITIOTZIN SIN MODELO TUNEL  DE 51X40 CMS </t>
  </si>
  <si>
    <t xml:space="preserve">M62500105640</t>
  </si>
  <si>
    <t xml:space="preserve">OBRA PICTORICA DESIDERIO HERNANDEZ XOCHITIOTZIN SIN MODELO MALINTZI EN OTOÑO  DE 70X100 CMS </t>
  </si>
  <si>
    <t xml:space="preserve">M62500105641</t>
  </si>
  <si>
    <t xml:space="preserve">OBRA PICTORICA DESIDERIO HERNANDEZ XOCHITIOTZIN SIN MODELO MALINTZI EN PRIMAVERA DE 70X100 CMS </t>
  </si>
  <si>
    <t xml:space="preserve">M62500105642</t>
  </si>
  <si>
    <t xml:space="preserve">OBRA PICTORICA DESIDERIO HERNANDEZ XOCHITIOTZIN SIN MODELO MALINTZI EN VERANO DE 70X100 CMS</t>
  </si>
  <si>
    <t xml:space="preserve">M62500105643</t>
  </si>
  <si>
    <t xml:space="preserve">OBRA PICTORICA DESIDERIO HERNANDEZ XOCHITIOTZIN SIN MODELO MALINTZI EN INVIERNO DE 70X100 CMS </t>
  </si>
  <si>
    <t xml:space="preserve">M62500105644</t>
  </si>
  <si>
    <t xml:space="preserve">OBRA PICTORICA DESIDERIO HERNANDEZ XOCHITIOTZIN SIN MODELO DIVINO ROSTRO DE 100X70 CMS </t>
  </si>
  <si>
    <t xml:space="preserve">M62500105645</t>
  </si>
  <si>
    <t xml:space="preserve">OBRA PICTORICA DESIDERIO HERNANDEZ XOCHITIOTZIN SIN MODELO TENZELOHUALOYAN; COMEDOR SAGR. DE CORAZ. DE 70X100+E6 CMS </t>
  </si>
  <si>
    <t xml:space="preserve">M62600205646</t>
  </si>
  <si>
    <t xml:space="preserve">OBRA GRAFICA DESIDERIO HERNANDEZ XOCHITIOTZIN SIN MODELO DOMINGO ARENAS DE 14X20 CMS </t>
  </si>
  <si>
    <t xml:space="preserve">M62600205647</t>
  </si>
  <si>
    <t xml:space="preserve">OBRA GRAFICA DESIDERIO HERNANDEZ XOCHITIOTZIN SIN MODELO MUJER CON UÑAS O CALIGRAFIA DE 18.5X12 CMS </t>
  </si>
  <si>
    <t xml:space="preserve">M62600205648</t>
  </si>
  <si>
    <t xml:space="preserve">OBRA GRAFICA DESIDERIO HERNANDEZ XOCHITIOTZIN SIN MODELO JOSE VASCONCELOS DE 18X13 CMS </t>
  </si>
  <si>
    <t xml:space="preserve">M62600205649</t>
  </si>
  <si>
    <t xml:space="preserve">OBRA GRAFICA DESIDERIO HERNANDEZ XOCHITIOTZIN SIN MODELO MUJER CON TRENZAS DE 15X19 CMS </t>
  </si>
  <si>
    <t xml:space="preserve">M62600205650</t>
  </si>
  <si>
    <t xml:space="preserve">OBRA GRAFICA DESIDERIO HERNANDEZ XOCHITIOTZIN SIN MODELO CASA DEL ALQUIMISTA ANTEPROYECTO A DE 19X47 CMS</t>
  </si>
  <si>
    <t xml:space="preserve">M62600205651</t>
  </si>
  <si>
    <t xml:space="preserve">OBRA GRAFICA DESIDERIO HERNANDEZ XOCHITIOTZIN SIN MODELO CASA DEL ALQUIMISTA ANTEPROYECTO A DE 19X47 CMS </t>
  </si>
  <si>
    <t xml:space="preserve">M62600205652</t>
  </si>
  <si>
    <t xml:space="preserve">OBRA GRAFICA DESIDERIO HERNANDEZ XOCHITIOTZIN SIN MODELO ANTONIO, CRISTOBAL Y JUAN MARTINEZ NIÑOS MART DE 21X14 CMS. </t>
  </si>
  <si>
    <t xml:space="preserve">M62600205653</t>
  </si>
  <si>
    <t xml:space="preserve">OBRA GRAFICA DESIDERIO HERNANDEZ XOCHITIOTZIN SIN MODELO EL GRAN SEMBRADOR DE 18X14 CMS.</t>
  </si>
  <si>
    <t xml:space="preserve">M62600205654</t>
  </si>
  <si>
    <t xml:space="preserve">OBRA GRAFICA DESIDERIO HERNANDEZ XOCHITIOTZIN SIN MODELO CABEZA FEMENINA DE 10X10 CMS. </t>
  </si>
  <si>
    <t xml:space="preserve">M62600205655</t>
  </si>
  <si>
    <t xml:space="preserve">OBRA GRAFICA DESIDERIO HERNANDEZ XOCHITIOTZIN SIN MODELO SALA DE EXPOS. CASA DE CULT. PROYECTO 1959 DE 43X31 CMS. </t>
  </si>
  <si>
    <t xml:space="preserve">M62500105656</t>
  </si>
  <si>
    <t xml:space="preserve">OBRA PICTORICA DESIDERIO HERNANDEZ XOCHITIOTZIN SIN MODELO MANCHAS NARANJAS DE 40X30 CMS. </t>
  </si>
  <si>
    <t xml:space="preserve">M62600205657</t>
  </si>
  <si>
    <t xml:space="preserve">OBRA GRAFICA DESIDERIO HERNANDEZ XOCHITIOTZIN SIN MODELO SALA DE ARTE POPULAR CASA DE LA CULTURA DE 30X44 CMS. </t>
  </si>
  <si>
    <t xml:space="preserve">M62600205658</t>
  </si>
  <si>
    <t xml:space="preserve">OBRA GRAFICA DESIDERIO HERNANDEZ XOCHITIOTZIN SIN MODELO ZAGUAN CASA DE LA CULTURA PROYECTO 1959 DE 44X32 CMS. </t>
  </si>
  <si>
    <t xml:space="preserve">M62600205659</t>
  </si>
  <si>
    <t xml:space="preserve">OBRA GRAFICA DESIDERIO HERNANDEZ XOCHITIOTZIN SIN MODELO PATIO CASA DE LA CULTURA PROYECTO 1959 DE 31X42.5 CMS. </t>
  </si>
  <si>
    <t xml:space="preserve">M62600205660</t>
  </si>
  <si>
    <t xml:space="preserve">OBRA GRAFICA DESIDERIO HERNANDEZ XOCHITIOTZIN SIN MODELO ESTUDIO CASA DE LA CULTURA DE 44X32 CMS. </t>
  </si>
  <si>
    <t xml:space="preserve">M62600205661</t>
  </si>
  <si>
    <t xml:space="preserve">OBRA GRAFICA DESIDERIO HERNANDEZ XOCHITIOTZIN SIN MODELO CAPILLA TUMBA MIGUEL N. LIRA DE 43X28 CMS. </t>
  </si>
  <si>
    <t xml:space="preserve">M62600205662</t>
  </si>
  <si>
    <t xml:space="preserve">OBRA GRAFICA DESIDERIO HERNANDEZ XOCHITIOTZIN SIN MODELO NOPAL DE 25X18 CMS. </t>
  </si>
  <si>
    <t xml:space="preserve">M62600205663</t>
  </si>
  <si>
    <t xml:space="preserve">OBRA GRAFICA DESIDERIO HERNANDEZ XOCHITIOTZIN SIN MODELO TEMPLO DE STA. CRUZ DE FLORENCIA ITALIA DE 12.5X17 CMS. </t>
  </si>
  <si>
    <t xml:space="preserve">M62600205664</t>
  </si>
  <si>
    <t xml:space="preserve">OBRA GRAFICA DESIDERIO HERNANDEZ XOCHITIOTZIN SIN MODELO ENTRADA DE LA CIUDAD DE TLAXCALA DE 16X25 CMS. </t>
  </si>
  <si>
    <t xml:space="preserve">M62600205665</t>
  </si>
  <si>
    <t xml:space="preserve">OBRA GRAFICA DESIDERIO HERNANDEZ XOCHITIOTZIN SIN MODELO SUEÑO DE PASION DE 20X14 CMS. </t>
  </si>
  <si>
    <t xml:space="preserve">M62600205666</t>
  </si>
  <si>
    <t xml:space="preserve">OBRA GRAFICA DESIDERIO HERNANDEZ XOCHITIOTZIN SIN MODELO PESCADOR UNO ACAPULCO DE 27X20 CMS. </t>
  </si>
  <si>
    <t xml:space="preserve">M62600205667</t>
  </si>
  <si>
    <t xml:space="preserve">OBRA GRAFICA DESIDERIO HERNANDEZ XOCHITIOTZIN SIN MODELO ESTUDIO ANATOMICO DE 29.5X20.3 CMS. </t>
  </si>
  <si>
    <t xml:space="preserve">M62600205668</t>
  </si>
  <si>
    <t xml:space="preserve">OBRA GRAFICA DESIDERIO HERNANDEZ XOCHITIOTZIN SIN MODELO TEPEYANCO TLAXCALA DE 22X29 CMS. </t>
  </si>
  <si>
    <t xml:space="preserve">M62600205669</t>
  </si>
  <si>
    <t xml:space="preserve">OBRA GRAFICA DESIDERIO HERNANDEZ XOCHITIOTZIN SIN MODELO TEMPLO DE LA SOLEDAD OAXACA DE 23X31 CMS. </t>
  </si>
  <si>
    <t xml:space="preserve">M62600205670</t>
  </si>
  <si>
    <t xml:space="preserve">OBRA GRAFICA DESIDERIO HERNANDEZ XOCHITIOTZIN SIN MODELO CATEDRAL OAXACA DE 24.5X32.5 CMS. </t>
  </si>
  <si>
    <t xml:space="preserve">M62500105671</t>
  </si>
  <si>
    <t xml:space="preserve">OBRA PICTORICA DESIDERIO HERNANDEZ XOCHITIOTZIN SIN MODELO ZACAPOAZTECA DE 24X42 CMS. </t>
  </si>
  <si>
    <t xml:space="preserve">M62500105672</t>
  </si>
  <si>
    <t xml:space="preserve">OBRA PICTORICA DESIDERIO HERNANDEZ XOCHITIOTZIN SIN MODELO DIABLO VERDE  DE 44X29 CMS. </t>
  </si>
  <si>
    <t xml:space="preserve">M62600205673</t>
  </si>
  <si>
    <t xml:space="preserve">OBRA GRAFICA DESIDERIO HERNANDEZ XOCHITIOTZIN SIN MODELO EL OSO  DE 44X29 CMS. </t>
  </si>
  <si>
    <t xml:space="preserve">M62500105674</t>
  </si>
  <si>
    <t xml:space="preserve">OBRA PICTORICA DESIDERIO HERNANDEZ XOCHITIOTZIN SIN MODELO ZAPADOR DE 44X29 CMS. </t>
  </si>
  <si>
    <t xml:space="preserve">M62600205675</t>
  </si>
  <si>
    <t xml:space="preserve">OBRA GRAFICA DESIDERIO HERNANDEZ XOCHITIOTZIN SIN MODELO CASA DE LA CULTURA PLANTA PROYECTO A DE 23X30.5 CMS.</t>
  </si>
  <si>
    <t xml:space="preserve">M62600205676</t>
  </si>
  <si>
    <t xml:space="preserve">OBRA GRAFICA DESIDERIO HERNANDEZ XOCHITIOTZIN SIN MODELO CASA DE LA CULTURA PLANTA PROYECTO B DE 30.5X40 CMS. </t>
  </si>
  <si>
    <t xml:space="preserve">M62600205677</t>
  </si>
  <si>
    <t xml:space="preserve">OBRA GRAFICA DESIDERIO HERNANDEZ XOCHITIOTZIN SIN MODELO PESCADOR NUM. II EN ACAPULCO DE 27X20 CMS. </t>
  </si>
  <si>
    <t xml:space="preserve">M62600205678</t>
  </si>
  <si>
    <t xml:space="preserve">OBRA GRAFICA DESIDERIO HERNANDEZ XOCHITIOTZIN SIN MODELO AÑO HIDALGO (CART) DE 48X33 CMS. </t>
  </si>
  <si>
    <t xml:space="preserve">M62600205679</t>
  </si>
  <si>
    <t xml:space="preserve">OBRA GRAFICA DESIDERIO HERNANDEZ XOCHITIOTZIN SIN MODELO EL REY DEL CARNAVAL DE 43X28 CMS. </t>
  </si>
  <si>
    <t xml:space="preserve">M62600205680</t>
  </si>
  <si>
    <t xml:space="preserve">OBRA GRAFICA DESIDERIO HERNANDEZ XOCHITIOTZIN SIN MODELO MITLAOAXACA DE 24.5X32.5 CMS. </t>
  </si>
  <si>
    <t xml:space="preserve">M62600205681</t>
  </si>
  <si>
    <t xml:space="preserve">OBRA GRAFICA DESIDERIO HERNANDEZ XOCHITIOTZIN SIN MODELO TARJETA DE NAVIDAD FAMILIA XOCHITIOTZIN DE 25X17.5 CMS. </t>
  </si>
  <si>
    <t xml:space="preserve">M62600205682</t>
  </si>
  <si>
    <t xml:space="preserve">OBRA GRAFICA DESIDERIO HERNANDEZ XOCHITIOTZIN SIN MODELO CARTEL C.N.O.P  DE 44.6X35 CMS. </t>
  </si>
  <si>
    <t xml:space="preserve">M62600205683</t>
  </si>
  <si>
    <t xml:space="preserve">OBRA GRAFICA DESIDERIO HERNANDEZ XOCHITIOTZIN SIN MODELO VIVA DON LUPE  DE 41X30 CMS. </t>
  </si>
  <si>
    <t xml:space="preserve">M62600205684</t>
  </si>
  <si>
    <t xml:space="preserve">OBRA GRAFICA DESIDERIO HERNANDEZ XOCHITIOTZIN SIN MODELO PROYECTO MURAL  DE 38X46 CMS. </t>
  </si>
  <si>
    <t xml:space="preserve">M62600205685</t>
  </si>
  <si>
    <t xml:space="preserve">OBRA GRAFICA DESIDERIO HERNANDEZ XOCHITIOTZIN SIN MODELO ANTEPROYECTO MURAL PALACIO DE GOBIERNO 1957  DE 28X93 CMS. </t>
  </si>
  <si>
    <t xml:space="preserve">M62600205686</t>
  </si>
  <si>
    <t xml:space="preserve">OBRA GRAFICA DESIDERIO HERNANDEZ XOCHITIOTZIN SIN MODELO MARCO CON TRES DIBUJOS DE 18X14 CMS. </t>
  </si>
  <si>
    <t xml:space="preserve">M62600205687</t>
  </si>
  <si>
    <t xml:space="preserve">OBRA GRAFICA DESIDERIO HERNANDEZ XOCHITIOTZIN SIN MODELO PESCADOR EN ACAPULCO III DE 28X22 CMS. </t>
  </si>
  <si>
    <t xml:space="preserve">M62600205688</t>
  </si>
  <si>
    <t xml:space="preserve">OBRA GRAFICA DESIDERIO HERNANDEZ XOCHITIOTZIN SIN MODELO CAS DE CULTURA CORTE PROYECTO 1958 - 1959 DE 33.5X 40 CMS. </t>
  </si>
  <si>
    <t xml:space="preserve">M62600205689</t>
  </si>
  <si>
    <t xml:space="preserve">OBRA GRAFICA DESIDERIO HERNANDEZ XOCHITIOTZIN SIN MODELO CASA DE LA CULTURA TLAXCALA 1958-1960 DE 42.5X 37 CMS. </t>
  </si>
  <si>
    <t xml:space="preserve">M62600205690</t>
  </si>
  <si>
    <t xml:space="preserve">OBRA GRAFICA DESIDERIO HERNANDEZ XOCHITIOTZIN SIN MODELO VIVA EL OBISPO MUNIVE DE 46.5X 34.5 CMS. </t>
  </si>
  <si>
    <t xml:space="preserve">M62600205691</t>
  </si>
  <si>
    <t xml:space="preserve">OBRA GRAFICA DESIDERIO HERNANDEZ XOCHITIOTZIN SIN MODELO FIESTA EN TLAXCALA DE 59X 41 CMS. </t>
  </si>
  <si>
    <t xml:space="preserve">M62500205692</t>
  </si>
  <si>
    <t xml:space="preserve">OBRA PICTORICA JULIO PRIETO SIN MODELO PATIO CON CUEZCOMATE DE 19X 26 CMS. </t>
  </si>
  <si>
    <t xml:space="preserve">M62500205693</t>
  </si>
  <si>
    <t xml:space="preserve">OBRA PICTORICA JULIO PRIETO SIN MODELO COLORIN COLORADO DE 29.5X 22.5 CMS. </t>
  </si>
  <si>
    <t xml:space="preserve">M62500205694</t>
  </si>
  <si>
    <t xml:space="preserve">OBRA PICTORICA JULIO PRIETO SIN MODELO LA SEÑORA LUNA DE 31X23 CMS. </t>
  </si>
  <si>
    <t xml:space="preserve">M62500205695</t>
  </si>
  <si>
    <t xml:space="preserve">OBRA PICTORICA JULIO PRIETO SIN MODELO EL CONEJO PIES DE ALAMBRE DE 30X22.5 CMS. </t>
  </si>
  <si>
    <t xml:space="preserve">M62600305696</t>
  </si>
  <si>
    <t xml:space="preserve">OBRA GRAFICA JULIO PRIETO SIN MODELO LABRIEGOS MONTEROS DE 19X13 CMS. </t>
  </si>
  <si>
    <t xml:space="preserve">M62600305697</t>
  </si>
  <si>
    <t xml:space="preserve">OBRA GRAFICA JULIO PRIETO SIN MODELO LA CAPRICHOSA DE 19X12 CMS. </t>
  </si>
  <si>
    <t xml:space="preserve">M62500205698</t>
  </si>
  <si>
    <t xml:space="preserve">OBRA PICTORICA JULIO PRIETO SIN MODELO RENDICION  DE 21X14 CMS. </t>
  </si>
  <si>
    <t xml:space="preserve">M62500205699</t>
  </si>
  <si>
    <t xml:space="preserve">OBRA PICTORICA JULIO PRIETO SIN MODELO PENSAMIENTO RITUAL DE 19X13.5 CMS. </t>
  </si>
  <si>
    <t xml:space="preserve">M62500205700</t>
  </si>
  <si>
    <t xml:space="preserve">OBRA PICTORICA JULIO PRIETO SIN MODELO ESCENOGRAFIA PARA PLAZA CON FUENTE DE 14.5X21 CMS </t>
  </si>
  <si>
    <t xml:space="preserve">M62500205701</t>
  </si>
  <si>
    <t xml:space="preserve">OBRA PICTORICA JULIO PRIETO SIN MODELO ESCENOGRAFIA PARA MAGUEY Y NOPAL DE 13X28 CMS </t>
  </si>
  <si>
    <t xml:space="preserve">M62500205702</t>
  </si>
  <si>
    <t xml:space="preserve">OBRA PICTORICA JULIO PRIETO SIN MODELO MARIA PRECIOSA PRIMER ACTO DE 23X14.5 CMS </t>
  </si>
  <si>
    <t xml:space="preserve">M62500205703</t>
  </si>
  <si>
    <t xml:space="preserve">OBRA PICTORICA JULIO PRIETO SIN MODELO ESC. PARA LA OBRA DE MIGUEL N. LIRA DE 12X21 CMS </t>
  </si>
  <si>
    <t xml:space="preserve">M62500205704</t>
  </si>
  <si>
    <t xml:space="preserve">OBRA PICTORICA JULIO PRIETO SIN MODELO CANTADOR Y MUJER DE PUEBLO DE 23X14.5 CMS </t>
  </si>
  <si>
    <t xml:space="preserve">M62500205705</t>
  </si>
  <si>
    <t xml:space="preserve">OBRA PICTORICA JULIO PRIETO SIN MODELO GABRIEL DE 23X14.5 CMS </t>
  </si>
  <si>
    <t xml:space="preserve">M62500205706</t>
  </si>
  <si>
    <t xml:space="preserve">OBRA PICTORICA JULIO PRIETO SIN MODELO SEÑORITA I Y II DE 23X14.5 CMS </t>
  </si>
  <si>
    <t xml:space="preserve">M62500205707</t>
  </si>
  <si>
    <t xml:space="preserve">OBRA PICTORICA JULIO PRIETO SIN MODELO LA LOCA DE 23X14.5 CMS </t>
  </si>
  <si>
    <t xml:space="preserve">M62500205708</t>
  </si>
  <si>
    <t xml:space="preserve">OBRA PICTORICA JULIO PRIETO SIN MODELO DANZANTE DE 23X14.5 CMS </t>
  </si>
  <si>
    <t xml:space="preserve">M62500205709</t>
  </si>
  <si>
    <t xml:space="preserve">OBRA PICTORICA JULIO PRIETO SIN MODELO LA VIEJA GREGORIA DE 23X15 CMS </t>
  </si>
  <si>
    <t xml:space="preserve">M62500205710</t>
  </si>
  <si>
    <t xml:space="preserve">OBRA PICTORICA JULIO PRIETO SIN MODELO HOGUERA CON RIFLES DE 12X21 CMS </t>
  </si>
  <si>
    <t xml:space="preserve">M62500205711</t>
  </si>
  <si>
    <t xml:space="preserve">OBRA PICTORICA JULIO PRIETO SIN MODELO AMIGA POBRE DE 23X14.5 CMS </t>
  </si>
  <si>
    <t xml:space="preserve">M62500205712</t>
  </si>
  <si>
    <t xml:space="preserve">OBRA PICTORICA JULIO PRIETO SIN MODELO ESCENOGRAFIA PARA RECAMARA EN EL PUERTO DE 18.5X26.5 CMS </t>
  </si>
  <si>
    <t xml:space="preserve">M62500205713</t>
  </si>
  <si>
    <t xml:space="preserve">OBRA PICTORICA JULIO PRIETO SIN MODELO CERRO Y NUVE DE 12X20 CMS </t>
  </si>
  <si>
    <t xml:space="preserve">M62500205714</t>
  </si>
  <si>
    <t xml:space="preserve">OBRA PICTORICA JULIO PRIETO SIN MODELO ESCENOGRAFIA ACTOS I Y III DE 13X21 CMS </t>
  </si>
  <si>
    <t xml:space="preserve">M62500205715</t>
  </si>
  <si>
    <t xml:space="preserve">OBRA PICTORICA JULIO PRIETO SIN MODELO TERCER ACTO SEGUNDO CUADRO DE 13.5X21.5 CMS </t>
  </si>
  <si>
    <t xml:space="preserve">M62500205716</t>
  </si>
  <si>
    <t xml:space="preserve">OBRA PICTORICA JULIO PRIETO SIN MODELO ESCENOGRAFIA PARA CALLEJON EN EL PUERTO DE 18X23.5 CMS </t>
  </si>
  <si>
    <t xml:space="preserve">M62500205717</t>
  </si>
  <si>
    <t xml:space="preserve">OBRA PICTORICA JULIO PRIETO SIN MODELO VESTIBULO, SILLA, LAMPARA, I ACTO  DE 12X20 CMS </t>
  </si>
  <si>
    <t xml:space="preserve">M62500205718</t>
  </si>
  <si>
    <t xml:space="preserve">OBRA PICTORICA JULIO PRIETO SIN MODELO MUJER I Y II  DE 23X14 CMS </t>
  </si>
  <si>
    <t xml:space="preserve">M62500205719</t>
  </si>
  <si>
    <t xml:space="preserve">OBRA PICTORICA JULIO PRIETO SIN MODELO SOLDADOS III ACTO DE 23X14 CMS </t>
  </si>
  <si>
    <t xml:space="preserve">M62500205720</t>
  </si>
  <si>
    <t xml:space="preserve">OBRA PICTORICA JULIO PRIETO SIN MODELO MAXIMO II Y III ACTO DE 23X14 CMS </t>
  </si>
  <si>
    <t xml:space="preserve">M62500205721</t>
  </si>
  <si>
    <t xml:space="preserve">OBRA PICTORICA JULIO PRIETO SIN MODELO MUSICOS, SAUMERIO, JICARA CHOCHOCOL DE 23X14 CMS </t>
  </si>
  <si>
    <t xml:space="preserve">M62500205722</t>
  </si>
  <si>
    <t xml:space="preserve">OBRA PICTORICA JULIO PRIETO SIN MODELO HOMBRES DEL PUEBLO DE 24X14 CMS </t>
  </si>
  <si>
    <t xml:space="preserve">M62500205723</t>
  </si>
  <si>
    <t xml:space="preserve">OBRA PICTORICA JULIO PRIETO SIN MODELO MARIA PRECIOSA II ACTO DE 14X23 CMS </t>
  </si>
  <si>
    <t xml:space="preserve">M62500205724</t>
  </si>
  <si>
    <t xml:space="preserve">OBRA PICTORICA JULIO PRIETO SIN MODELO AMIGA RICA DE 23X14 CMS </t>
  </si>
  <si>
    <t xml:space="preserve">M62500205725</t>
  </si>
  <si>
    <t xml:space="preserve">OBRA PICTORICA JULIO PRIETO SIN MODELO MARIA PRECIOSA III ACTO DE 23X14 CMS </t>
  </si>
  <si>
    <t xml:space="preserve">M62500205726</t>
  </si>
  <si>
    <t xml:space="preserve">OBRA PICTORICA JULIO PRIETO SIN MODELO VALENTINA DE 23X14 CMS </t>
  </si>
  <si>
    <t xml:space="preserve">M62500205727</t>
  </si>
  <si>
    <t xml:space="preserve">OBRA PICTORICA JULIO PRIETO SIN MODELO LINDA II ACTO DE 23X14 CMS </t>
  </si>
  <si>
    <t xml:space="preserve">M62500205728</t>
  </si>
  <si>
    <t xml:space="preserve">OBRA PICTORICA JULIO PRIETO SIN MODELO SOLDADOS I, II Y III 2*ACTO DE 14X23 CMS </t>
  </si>
  <si>
    <t xml:space="preserve">M62500205729</t>
  </si>
  <si>
    <t xml:space="preserve">OBRA PICTORICA JULIO PRIETO SIN MODELO MAXIMO I ACTO DE 23X14 CMS </t>
  </si>
  <si>
    <t xml:space="preserve">M62500205730</t>
  </si>
  <si>
    <t xml:space="preserve">OBRA PICTORICA JULIO PRIETO SIN MODELO PUPITRE DEL MAGO DE 22X30 CMS </t>
  </si>
  <si>
    <t xml:space="preserve">M62500205731</t>
  </si>
  <si>
    <t xml:space="preserve">OBRA PICTORICA JULIO PRIETO SIN MODELO ESCENOGRAFIA PARA LA OBRA DE TERRAZA DE 15X14 CMS </t>
  </si>
  <si>
    <t xml:space="preserve">M62500205732</t>
  </si>
  <si>
    <t xml:space="preserve">OBRA PICTORICA JULIO PRIETO SIN MODELO ESCENOGRAFIA GRAFICA DE LA DANZA DE 15X22.5 CMS </t>
  </si>
  <si>
    <t xml:space="preserve">M62600405733</t>
  </si>
  <si>
    <t xml:space="preserve">OBRA GRAFICA JOSE CHAVEZ MORADO SIN MODELO CUMPLEAÑOS DE MIGUEL N. LIRA DE 13.5X64 CMS </t>
  </si>
  <si>
    <t xml:space="preserve">M62600405734</t>
  </si>
  <si>
    <t xml:space="preserve">OBRA GRAFICA JOSE CHAVEZ MORADO SIN MODELO CARPA MEXICO DE 17.5X1.66 CMS </t>
  </si>
  <si>
    <t xml:space="preserve">M62600405735</t>
  </si>
  <si>
    <t xml:space="preserve">OBRA GRAFICA JOSE CHAVEZ MORADO SIN MODELO ASESINATO EN EL HOTEL  DE 17.5X14 CMS </t>
  </si>
  <si>
    <t xml:space="preserve">M62600405736</t>
  </si>
  <si>
    <t xml:space="preserve">OBRA GRAFICA JOSE CHAVEZ MORADO SIN MODELO PUENTE Y ESCUELA  DE 17.5X12 CMS </t>
  </si>
  <si>
    <t xml:space="preserve">M62600405737</t>
  </si>
  <si>
    <t xml:space="preserve">OBRA GRAFICA JOSE CHAVEZ MORADO SIN MODELO MALECOM DE 17.5X12.5 CMS </t>
  </si>
  <si>
    <t xml:space="preserve">M62600405738</t>
  </si>
  <si>
    <t xml:space="preserve">OBRA GRAFICA JOSE CHAVEZ MORADO SIN MODELO LA PLAYA DE 17.5X12.5 CMS </t>
  </si>
  <si>
    <t xml:space="preserve">M62600405739</t>
  </si>
  <si>
    <t xml:space="preserve">OBRA GRAFICA JOSE CHAVEZ MORADO SIN MODELO PAREJA DE ENAMORADOS DE 17.5X12.5 CMS </t>
  </si>
  <si>
    <t xml:space="preserve">M62600405740</t>
  </si>
  <si>
    <t xml:space="preserve">OBRA GRAFICA JOSE CHAVEZ MORADO SIN MODELO FERIA DE 17.5X12.5 CMS </t>
  </si>
  <si>
    <t xml:space="preserve">M62600405741</t>
  </si>
  <si>
    <t xml:space="preserve">OBRA GRAFICA JOSE CHAVEZ MORADO SIN MODELO NIÑOS CON PAPALOTE DE 17.5X12.5 CMS </t>
  </si>
  <si>
    <t xml:space="preserve">M62600405742</t>
  </si>
  <si>
    <t xml:space="preserve">OBRA GRAFICA JOSE CHAVEZ MORADO SIN MODELO LA PANGA O LANCHA DE 18X13 CMS </t>
  </si>
  <si>
    <t xml:space="preserve">M62600405743</t>
  </si>
  <si>
    <t xml:space="preserve">OBRA GRAFICA JOSE CHAVEZ MORADO SIN MODELO CELEBRENDO EL TRIUNFO DE 16.5X12.5 CMS </t>
  </si>
  <si>
    <t xml:space="preserve">M62600405744</t>
  </si>
  <si>
    <t xml:space="preserve">OBRA GRAFICA JOSE CHAVEZ MORADO SIN MODELO APREHENCION DEL ASESINO MEXICANO DE 18X14 CMS </t>
  </si>
  <si>
    <t xml:space="preserve">M62600405745</t>
  </si>
  <si>
    <t xml:space="preserve">OBRA GRAFICA JOSE CHAVEZ MORADO SIN MODELO MITIN POLITICO DE 17.5X12.5 CMS </t>
  </si>
  <si>
    <t xml:space="preserve">M62600405746</t>
  </si>
  <si>
    <t xml:space="preserve">OBRA GRAFICA JOSE CHAVEZ MORADO SIN MODELO HOTEL DE 13X16.5 CMS </t>
  </si>
  <si>
    <t xml:space="preserve">M62600405747</t>
  </si>
  <si>
    <t xml:space="preserve">OBRA GRAFICA JOSE CHAVEZ MORADO SIN MODELO FERIA DE CABALLITOS DE 17X13.5 CMS </t>
  </si>
  <si>
    <t xml:space="preserve">M62500305748</t>
  </si>
  <si>
    <t xml:space="preserve">OBRA PICTORICA ARMANDO AHUATZI SIN MODELO PAPAYA DE 60X80 CMS </t>
  </si>
  <si>
    <t xml:space="preserve">M62500305749</t>
  </si>
  <si>
    <t xml:space="preserve">OBRA PICTORICA ARMANDO AHUATZI SIN MODELO HOMENAJE A AGUSTIN ARRIETA DE 80X60 CMS </t>
  </si>
  <si>
    <t xml:space="preserve">M62500305750</t>
  </si>
  <si>
    <t xml:space="preserve">OBRA PICTORICA ARMANDO AHUATZI SIN MODELO BODEGON CON CALABAZA DE 80X60 CMS </t>
  </si>
  <si>
    <t xml:space="preserve">M62500305751</t>
  </si>
  <si>
    <t xml:space="preserve">OBRA PICTORICA ARMANDO AHUATZI SIN MODELO FLORES DE 100X70 CMS </t>
  </si>
  <si>
    <t xml:space="preserve">M62500305752</t>
  </si>
  <si>
    <t xml:space="preserve">OBRA PICTORICA ARMANDO AHUATZI SIN MODELO EL TACO DE 70X100 CMS </t>
  </si>
  <si>
    <t xml:space="preserve">M62500305753</t>
  </si>
  <si>
    <t xml:space="preserve">OBRA PICTORICA ARMANDO AHUATZI SIN MODELO CALABAZAS DE 70X100 CMS </t>
  </si>
  <si>
    <t xml:space="preserve">M62500305754</t>
  </si>
  <si>
    <t xml:space="preserve">OBRA PICTORICA ARMANDO AHUATZI SIN MODELO ALACENA POBLANA DE 70X100 CMS </t>
  </si>
  <si>
    <t xml:space="preserve">M62500305755</t>
  </si>
  <si>
    <t xml:space="preserve">OBRA PICTORICA ARMANDO AHUATZI SIN MODELO CONEJO DE 70X80 CMS </t>
  </si>
  <si>
    <t xml:space="preserve">M62500305756</t>
  </si>
  <si>
    <t xml:space="preserve">OBRA PICTORICA ARMANDO AHUATZI SIN MODELO COCOS VERDES DE 60X80 CMS </t>
  </si>
  <si>
    <t xml:space="preserve">M62500305757</t>
  </si>
  <si>
    <t xml:space="preserve">OBRA PICTORICA ARMANDO AHUATZI SIN MODELO CALABAZA CON ELOTES DE 60X80 CMS </t>
  </si>
  <si>
    <t xml:space="preserve">M62500305758</t>
  </si>
  <si>
    <t xml:space="preserve">OBRA PICTORICA ARMANDO AHUATZI SIN MODELO INDIA CON PESCADOS DE 80X60 CMS </t>
  </si>
  <si>
    <t xml:space="preserve">M62500305759</t>
  </si>
  <si>
    <t xml:space="preserve">OBRA PICTORICA ARMANDO AHUATZI SIN MODELO BOTE DE LECHE ( SIN MARCO )DE 600X80 CMS </t>
  </si>
  <si>
    <t xml:space="preserve">M62500305760</t>
  </si>
  <si>
    <t xml:space="preserve">OBRA PICTORICA ARMANDO AHUATZI SIN MODELO VERDURAS Y DURAZNOS CON TALAVERA DE 50X70 CMS </t>
  </si>
  <si>
    <t xml:space="preserve">M62500305761</t>
  </si>
  <si>
    <t xml:space="preserve">OBRA PICTORICA ARMANDO AHUATZI SIN MODELO PESCADOS CON COBRE DE 50X70 CMS </t>
  </si>
  <si>
    <t xml:space="preserve">M62500305762</t>
  </si>
  <si>
    <t xml:space="preserve">OBRA PICTORICA ARMANDO AHUATZI SIN MODELO SANDIA ( SIN MARCO ) DE 50X70 CMS </t>
  </si>
  <si>
    <t xml:space="preserve">M62500305763</t>
  </si>
  <si>
    <t xml:space="preserve">OBRA PICTORICA ARMANDO AHUATZI SIN MODELO MANGOS DE 50X70 CMS </t>
  </si>
  <si>
    <t xml:space="preserve">M62500305764</t>
  </si>
  <si>
    <t xml:space="preserve">OBRA PICTORICA ARMANDO AHUATZI SIN MODELO CANTARO CON AGUACATES DE 40X30 CMS </t>
  </si>
  <si>
    <t xml:space="preserve">M62500305765</t>
  </si>
  <si>
    <t xml:space="preserve">OBRA PICTORICA ARMANDO AHUATZI SIN MODELO COCO DE 30X40 CMS </t>
  </si>
  <si>
    <t xml:space="preserve">M62500305766</t>
  </si>
  <si>
    <t xml:space="preserve">OBRA PICTORICA ARMANDO AHUATZI SIN MODELO CERESAS Y PERAS EN TALAVERA DE 30X40 CMS </t>
  </si>
  <si>
    <t xml:space="preserve">M62500305767</t>
  </si>
  <si>
    <t xml:space="preserve">OBRA PICTORICA ARMANDO AHUATZI SIN MODELO CERESAS Y PERAS ( JARRA ) DE 40X30 CMS </t>
  </si>
  <si>
    <t xml:space="preserve">M62500305768</t>
  </si>
  <si>
    <t xml:space="preserve">OBRA PICTORICA ARMANDO AHUATZI SIN MODELO DURAZNOS CON TALAVERA ( PAPAYA )DE 30X40 CMS </t>
  </si>
  <si>
    <t xml:space="preserve">M62500305769</t>
  </si>
  <si>
    <t xml:space="preserve">OBRA PICTORICA ARMANDO AHUATZI SIN MODELO CHILES SECOS DE 20X25 CMS </t>
  </si>
  <si>
    <t xml:space="preserve">M62500305770</t>
  </si>
  <si>
    <t xml:space="preserve">OBRA PICTORICA ARMANDO AHUATZI SIN MODELO CHILES POBLANOS Y TOMATES DE 20X25 CMS </t>
  </si>
  <si>
    <t xml:space="preserve">M62500305771</t>
  </si>
  <si>
    <t xml:space="preserve">OBRA PICTORICA ARMANDO AHUATZI SIN MODELO MAMEY DE 20X25 CMS </t>
  </si>
  <si>
    <t xml:space="preserve">M62500305772</t>
  </si>
  <si>
    <t xml:space="preserve">OBRA PICTORICA ARMANDO AHUATZI SIN MODELO MANZANAS CON TALAVERA DE 20X25 CMS </t>
  </si>
  <si>
    <t xml:space="preserve">M62500305773</t>
  </si>
  <si>
    <t xml:space="preserve">OBRA PICTORICA ARMANDO AHUATZI SIN MODELO VERDURAS CON TALAVERA ( HONGOS )DE 20X25 CMS </t>
  </si>
  <si>
    <t xml:space="preserve">M62500305774</t>
  </si>
  <si>
    <t xml:space="preserve">OBRA PICTORICA ARMANDO AHUATZI SIN MODELO MELO CON HIGOS DE 20X25 CMS </t>
  </si>
  <si>
    <t xml:space="preserve">M62600505775</t>
  </si>
  <si>
    <t xml:space="preserve">OBRA GRAFICA TEODULO ROMULO SIN MODELO TONOS ROJOS DE 65.5X50 CMS </t>
  </si>
  <si>
    <t xml:space="preserve">M62600505776</t>
  </si>
  <si>
    <t xml:space="preserve">OBRA GRAFICA TEODULO ROMULO SIN MODELO PIRAMIDE DE SERES VIVIENTES DE 49X39 CMS </t>
  </si>
  <si>
    <t xml:space="preserve">M62600505777</t>
  </si>
  <si>
    <t xml:space="preserve">OBRA GRAFICA TEODULO ROMULO SIN MODELO DANZA DE JUDAS DE 28.5X34 CMS </t>
  </si>
  <si>
    <t xml:space="preserve">M62600505778</t>
  </si>
  <si>
    <t xml:space="preserve">OBRA GRAFICA TEODULO ROMULO SIN MODELO UN MELANGUE AMOUR FALOCRATICO DE 52X40 CMS </t>
  </si>
  <si>
    <t xml:space="preserve">M62600505779</t>
  </si>
  <si>
    <t xml:space="preserve">OBRA GRAFICA TEODULO ROMULO SIN MODELO ALACRAN CRAN CRAN DE 44X34.5 CMS </t>
  </si>
  <si>
    <t xml:space="preserve">M62600505780</t>
  </si>
  <si>
    <t xml:space="preserve">OBRA GRAFICA TEODULO ROMULO SIN MODELO PROYECCION DE NEOLIHQUE DE 49X39 CMS </t>
  </si>
  <si>
    <t xml:space="preserve">M62600505781</t>
  </si>
  <si>
    <t xml:space="preserve">OBRA GRAFICA TEODULO ROMULO SIN MODELO AUTORRETRATO DE MANOS DE 50X66 CMS </t>
  </si>
  <si>
    <t xml:space="preserve">M62600505782</t>
  </si>
  <si>
    <t xml:space="preserve">OBRA GRAFICA TEODULO ROMULO SIN MODELO GATO QUE COME PECES DE 39.5X48 CMS </t>
  </si>
  <si>
    <t xml:space="preserve">M62600505783</t>
  </si>
  <si>
    <t xml:space="preserve">OBRA GRAFICA TEODULO ROMULO SIN MODELO CUATRO EMOCIONES DIFERENTES DE 49X40 CMS </t>
  </si>
  <si>
    <t xml:space="preserve">M62600505784</t>
  </si>
  <si>
    <t xml:space="preserve">OBRA GRAFICA TEODULO ROMULO SIN MODELO VENUS DE NASCA DE 39.5X49 CMS </t>
  </si>
  <si>
    <t xml:space="preserve">M62600505785</t>
  </si>
  <si>
    <t xml:space="preserve">OBRA GRAFICA TEODULO ROMULO SIN MODELO GALLO SOBRE SILLA DE 1.11X81 CMS </t>
  </si>
  <si>
    <t xml:space="preserve">M62600505786</t>
  </si>
  <si>
    <t xml:space="preserve">OBRA GRAFICA TEODULO ROMULO SIN MODELO FIGURAS EN ROJO DE 70X3X50.5 CMS </t>
  </si>
  <si>
    <t xml:space="preserve">M62600505787</t>
  </si>
  <si>
    <t xml:space="preserve">OBRA GRAFICA TEODULO ROMULO SIN MODELO LECRABE DE 73X50 CMS </t>
  </si>
  <si>
    <t xml:space="preserve">M62600505788</t>
  </si>
  <si>
    <t xml:space="preserve">M62600505789</t>
  </si>
  <si>
    <t xml:space="preserve">OBRA GRAFICA TEODULO ROMULO SIN MODELO VACAS LLANERAS DE 49X39.5 CMS </t>
  </si>
  <si>
    <t xml:space="preserve">M62600505790</t>
  </si>
  <si>
    <t xml:space="preserve">OBRA GRAFICA TEODULO ROMULO SIN MODELO PARIS 1981 DE 66X50.3 CMS </t>
  </si>
  <si>
    <t xml:space="preserve">M62600505791</t>
  </si>
  <si>
    <t xml:space="preserve">OBRA GRAFICA TEODULO ROMULO SIN MODELO SOUVENIR DE ITALIA DE 54X44.5 CMS </t>
  </si>
  <si>
    <t xml:space="preserve">M62600505792</t>
  </si>
  <si>
    <t xml:space="preserve">OBRA GRAFICA TEODULO ROMULO SIN MODELO UN TORO BLANCO QUE VE UN ECLIPSE SOLAR DE 49.5X4 CMS </t>
  </si>
  <si>
    <t xml:space="preserve">M62600505793</t>
  </si>
  <si>
    <t xml:space="preserve">OBRA GRAFICA TEODULO ROMULO SIN MODELO UN SUEÑO DE LA EDAD MEDIA DE 50X40 CMS </t>
  </si>
  <si>
    <t xml:space="preserve">M62500405794</t>
  </si>
  <si>
    <t xml:space="preserve">OBRA PICTORICA GUILLERMO ROBLES SIN MODELO PRELUDIO AL HOMBRE NUEVO ( CUATRO CUADROS ) DE 30 CMS DIAMETRO </t>
  </si>
  <si>
    <t xml:space="preserve">M62500405795</t>
  </si>
  <si>
    <t xml:space="preserve">M62500405796</t>
  </si>
  <si>
    <t xml:space="preserve">M62500405797</t>
  </si>
  <si>
    <t xml:space="preserve">M62500405798</t>
  </si>
  <si>
    <t xml:space="preserve">OBRA PICTORICA GUILLERMO ROBLES SIN MODELO PUERTA INICIATICA I  DE 67X39 CMS  </t>
  </si>
  <si>
    <t xml:space="preserve">M62500405799</t>
  </si>
  <si>
    <t xml:space="preserve">OBRA PICTORICA GUILLERMO ROBLES SIN MODELO VELOS DE LA VENUS DE 68X47 CMS  </t>
  </si>
  <si>
    <t xml:space="preserve">M62500405800</t>
  </si>
  <si>
    <t xml:space="preserve">OBRA PICTORICA GUILLERMO ROBLES SIN MODELO BIENVENIDO SU PROPIA ESENCIA DE 90X60 CMS  </t>
  </si>
  <si>
    <t xml:space="preserve">M62500405801</t>
  </si>
  <si>
    <t xml:space="preserve">OBRA PICTORICA GUILLERMO ROBLES SIN MODELO RECREANDO LO CREADO DE 80X60 CMS  </t>
  </si>
  <si>
    <t xml:space="preserve">M62500405802</t>
  </si>
  <si>
    <t xml:space="preserve">OBRA PICTORICA GUILLERMO ROBLES SIN MODELO PUERTA INICIATICA II DE 90X60 CMS  </t>
  </si>
  <si>
    <t xml:space="preserve">M62500405803</t>
  </si>
  <si>
    <t xml:space="preserve">OBRA PICTORICA GUILLERMO ROBLES SIN MODELO SIN TITULO DE 90X60 CMS  </t>
  </si>
  <si>
    <t xml:space="preserve">M62500405804</t>
  </si>
  <si>
    <t xml:space="preserve">OBRA PICTORICA GUILLERMO ROBLES SIN MODELO CARACOL DE 49X69 CMS  </t>
  </si>
  <si>
    <t xml:space="preserve">M62500405805</t>
  </si>
  <si>
    <t xml:space="preserve">OBRA PICTORICA GUILLERMO ROBLES SIN MODELO MIRAME SOY DIOS DE 75.5X55.5 CMS  </t>
  </si>
  <si>
    <t xml:space="preserve">M62500405806</t>
  </si>
  <si>
    <t xml:space="preserve">OBRA PICTORICA GUILLERMO ROBLES SIN MODELO PERSONAJE ESPACIAL DE 90X60 CMS  </t>
  </si>
  <si>
    <t xml:space="preserve">M62500405807</t>
  </si>
  <si>
    <t xml:space="preserve">OBRA PICTORICA GUILLERMO ROBLES SIN MODELO PRESAGIO Y ANUNCIACION DE 90X60 CMS  </t>
  </si>
  <si>
    <t xml:space="preserve">M62500405808</t>
  </si>
  <si>
    <t xml:space="preserve">OBRA PICTORICA GUILLERMO ROBLES SIN MODELO PUERTA INICIATIVA III DE 90X60 CMS  </t>
  </si>
  <si>
    <t xml:space="preserve">M62500405809</t>
  </si>
  <si>
    <t xml:space="preserve">OBRA PICTORICA GUILLERMO ROBLES SIN MODELO SUEÑO DE UNA RELIGIOSA DE 60X90 CMS  </t>
  </si>
  <si>
    <t xml:space="preserve">M62500405810</t>
  </si>
  <si>
    <t xml:space="preserve">OBRA PICTORICA GUILLERMO ROBLES SIN MODELO EL HOMBRE INICIADO DE 63.5X48 CMS  </t>
  </si>
  <si>
    <t xml:space="preserve">M62600605811</t>
  </si>
  <si>
    <t xml:space="preserve">OBRA GRAFICA GUILLERMO ROBLES SIN MODELO LA HUIDA DE 58X39 CMS  </t>
  </si>
  <si>
    <t xml:space="preserve">M62500405812</t>
  </si>
  <si>
    <t xml:space="preserve">OBRA PICTORICA GUILLERMO ROBLES SIN MODELO EL JUICIO DEL UNICORNIO( TRIPTICO ) DE 60.5X61.5 CMS  </t>
  </si>
  <si>
    <t xml:space="preserve">M62600605813</t>
  </si>
  <si>
    <t xml:space="preserve">OBRA GRAFICA GUILLERMO ROBLES SIN MODELO LA ILUSION CONSTRUYENDO CASTILLOS DE PAPEL 5X55 CMS  </t>
  </si>
  <si>
    <t xml:space="preserve">M62600605814</t>
  </si>
  <si>
    <t xml:space="preserve">OBRA GRAFICA GUILLERMO ROBLES SIN MODELO LA BELLEZA Y LA SABIDURIA DE 21.5X29 CMS  </t>
  </si>
  <si>
    <t xml:space="preserve">M62700205815</t>
  </si>
  <si>
    <t xml:space="preserve">OBRA FOTOGRAFICA ANONIMO SIN MODELO OBRA FOTOGRAFICA DE UNA OBRA DE FELIX PARRA ( MATANZA EN CHOLULA ) DE 60.8X48.5 CMS  </t>
  </si>
  <si>
    <t xml:space="preserve">M62700205816</t>
  </si>
  <si>
    <t xml:space="preserve">OBRA FOTOGRAFICA ANONIMO SIN MODELO OBRA FOTOGRAFICA DE UNA OBRA DE FELIX PARRA ( FRAY BARTOLOME ) DE 60.5X46.5 CMS  </t>
  </si>
  <si>
    <t xml:space="preserve">M62501605817</t>
  </si>
  <si>
    <t xml:space="preserve">OBRA PICTORICA GONZALO FERNANDEZ SIN MODELO SIN TITULO DE 60X40 CMS  </t>
  </si>
  <si>
    <t xml:space="preserve">M62501605818</t>
  </si>
  <si>
    <t xml:space="preserve">OBRA PICTORICA GONZALO FERNANDEZ SIN MODELO SIN TITULO DE 35X50 CMS  </t>
  </si>
  <si>
    <t xml:space="preserve">M62501605819</t>
  </si>
  <si>
    <t xml:space="preserve">OBRA PICTORICA GONZALO FERNANDEZ SIN MODELO SIN TITULO DE 49X34.5 CMS  </t>
  </si>
  <si>
    <t xml:space="preserve">M62600705820</t>
  </si>
  <si>
    <t xml:space="preserve">OBRA GRAFICA LEOPOLDO MORALES PRAXEDIS SIN MODELO FRENTE SANDINISTA DE LIBERACION NACIONAL DE 56X46 CMS  </t>
  </si>
  <si>
    <t xml:space="preserve">M62600705821</t>
  </si>
  <si>
    <t xml:space="preserve">OBRA GRAFICA LEOPOLDO MORALES PRAXEDIS SIN MODELO PRIMAVERA DE 40X50 CMS  </t>
  </si>
  <si>
    <t xml:space="preserve">M62600705822</t>
  </si>
  <si>
    <t xml:space="preserve">OBRA GRAFICA LEOPOLDO MORALES PRAXEDIS SIN MODELO HOMENAJE AL CHGUEVARA DE 66.5X51 CMS  </t>
  </si>
  <si>
    <t xml:space="preserve">M62600705823</t>
  </si>
  <si>
    <t xml:space="preserve">OBRA GRAFICA LEOPOLDO MORALES PRAXEDIS SIN MODELO MADUREZ DE 56X71 CMS  </t>
  </si>
  <si>
    <t xml:space="preserve">M62501705824</t>
  </si>
  <si>
    <t xml:space="preserve">OBRA PICTORICA LEOPOLDO MORALES PRAXEDIS SIN MODELO TEMA DE UN PERRO ( 2 CUADROS ) DE 1.13X78 CMS  </t>
  </si>
  <si>
    <t xml:space="preserve">M62501705825</t>
  </si>
  <si>
    <t xml:space="preserve">OBRA PICTORICA LEOPOLDO MORALES PRAXEDIS SIN MODELO GAVILAN DE 56X76 CMS  </t>
  </si>
  <si>
    <t xml:space="preserve">M62501705826</t>
  </si>
  <si>
    <t xml:space="preserve">OBRA PICTORICA LEOPOLDO MORALES PRAXEDIS SIN MODELO GALLO DE 56X76 CMS  </t>
  </si>
  <si>
    <t xml:space="preserve">M62500605827</t>
  </si>
  <si>
    <t xml:space="preserve">OBRA PICTORICA JUAN CARLOS REYES SIN MODELO GATO II DE 70X50 CMS  </t>
  </si>
  <si>
    <t xml:space="preserve">M62500605828</t>
  </si>
  <si>
    <t xml:space="preserve">OBRA PICTORICA JUAN CARLOS REYES SIN MODELO GATO I DE 70X50 CMS  </t>
  </si>
  <si>
    <t xml:space="preserve">M62500605829</t>
  </si>
  <si>
    <t xml:space="preserve">OBRA PICTORICA JUAN CARLOS REYES SIN MODELO DESDUDO CON GATO I DE 70X50 CMS  </t>
  </si>
  <si>
    <t xml:space="preserve">M62500605830</t>
  </si>
  <si>
    <t xml:space="preserve">OBRA PICTORICA JUAN CARLOS REYES SIN MODELO DESDUDO CON GATO II DE 70X50 CMS  </t>
  </si>
  <si>
    <t xml:space="preserve">M62500505831</t>
  </si>
  <si>
    <t xml:space="preserve">OBRA PICTORICA PEDRO AVELINO ALCANTARA SIN MODELO QUETZAL EN VUELO DE 50X40 CMS  </t>
  </si>
  <si>
    <t xml:space="preserve">M62600805832</t>
  </si>
  <si>
    <t xml:space="preserve">OBRA GRAFICA PEDRO AVELINO ALCANTARA SIN MODELO LIMOSNERO DE 18X18 CMS  </t>
  </si>
  <si>
    <t xml:space="preserve">M62500505833</t>
  </si>
  <si>
    <t xml:space="preserve">OBRA PICTORICA PEDRO AVELINO ALCANTARA SIN MODELO NIEVES EN EL BOSQUE DE 60X50 CMS  </t>
  </si>
  <si>
    <t xml:space="preserve">M62500505834</t>
  </si>
  <si>
    <t xml:space="preserve">OBRA PICTORICA PEDRO AVELINO ALCANTARA SIN MODELO AZUCENAS DE 60X50 CMS  </t>
  </si>
  <si>
    <t xml:space="preserve">M62500505835</t>
  </si>
  <si>
    <t xml:space="preserve">OBRA PICTORICA PEDRO AVELINO ALCANTARA SIN MODELO LA TRIZTESA DE UN NIÑO DE 51X31 CMS  </t>
  </si>
  <si>
    <t xml:space="preserve">M62500705836</t>
  </si>
  <si>
    <t xml:space="preserve">OBRA PICTORICA AZAEL GARCIA JUAREZ SIN MODELO PAISAJE LAGO DE 70.5X55 CMS  </t>
  </si>
  <si>
    <t xml:space="preserve">M62500705837</t>
  </si>
  <si>
    <t xml:space="preserve">OBRA PICTORICA AZAEL GARCIA JUAREZ SIN MODELO CABEZA DE LEON DE 70.5X55 CMS  </t>
  </si>
  <si>
    <t xml:space="preserve">M62500705838</t>
  </si>
  <si>
    <t xml:space="preserve">OBRA PICTORICA AZAEL GARCIA JUAREZ SIN MODELO PESADILLA I DE 70X50 CMS  </t>
  </si>
  <si>
    <t xml:space="preserve">M62500705839</t>
  </si>
  <si>
    <t xml:space="preserve">OBRA PICTORICA AZAEL GARCIA JUAREZ SIN MODELO DIVINO ROSTRO DE 70X50 CMS  </t>
  </si>
  <si>
    <t xml:space="preserve">M62500705840</t>
  </si>
  <si>
    <t xml:space="preserve">OBRA PICTORICA AZAEL GARCIA JUAREZ SIN MODELO CUATLAPANGA DE 61X49 CMS  </t>
  </si>
  <si>
    <t xml:space="preserve">M62500705841</t>
  </si>
  <si>
    <t xml:space="preserve">OBRA PICTORICA AZAEL GARCIA JUAREZ SIN MODELO PARQUE DE PANOTLA DE 100X70 CMS  </t>
  </si>
  <si>
    <t xml:space="preserve">M62500705842</t>
  </si>
  <si>
    <t xml:space="preserve">OBRA PICTORICA AZAEL GARCIA JUAREZ SIN MODELO FRUSTRADA DE 80X50 CMS  </t>
  </si>
  <si>
    <t xml:space="preserve">M62600905843</t>
  </si>
  <si>
    <t xml:space="preserve">OBRA GRAFICA MES MACHER SIN MODELO DESNUDO FEMENINO I DE 31X24 CMS  </t>
  </si>
  <si>
    <t xml:space="preserve">M62600905844</t>
  </si>
  <si>
    <t xml:space="preserve">OBRA GRAFICA MES MACHER SIN MODELO DESNUDO FEMENINO II DE 31X24 CMS  </t>
  </si>
  <si>
    <t xml:space="preserve">M62500905845</t>
  </si>
  <si>
    <t xml:space="preserve">OBRA PICTORICA MARTIN ROJAS SIN MODELO RETRATO DE DON BENITO JUAREZ DE 1.25X95 CMS  </t>
  </si>
  <si>
    <t xml:space="preserve">M62500905846</t>
  </si>
  <si>
    <t xml:space="preserve">OBRA PICTORICA MARTIN ROJAS SIN MODELO MI HOMENAJE A DIEGO DE 11.25X8.5 CMS  </t>
  </si>
  <si>
    <t xml:space="preserve">M62501005847</t>
  </si>
  <si>
    <t xml:space="preserve">OBRA PICTORICA JOSE MOLINA SIN MODELO BODEGON DE JUGUETES DE 50X70 CMS  </t>
  </si>
  <si>
    <t xml:space="preserve">M62501005848</t>
  </si>
  <si>
    <t xml:space="preserve">OBRA PICTORICA JOSE MOLINA SIN MODELO BODEGON CON CALABAZA DE 70X50 CMS  </t>
  </si>
  <si>
    <t xml:space="preserve">M62501805849</t>
  </si>
  <si>
    <t xml:space="preserve">OBRA PICTORICA JORGE SOTO SIN MODELO SIN TITULO DE 30X56 CMS  </t>
  </si>
  <si>
    <t xml:space="preserve">M62501805850</t>
  </si>
  <si>
    <t xml:space="preserve">OBRA PICTORICA JORGE SOTO SIN MODELO BODEGON DE 45X50 CMS  </t>
  </si>
  <si>
    <t xml:space="preserve">M62601005851</t>
  </si>
  <si>
    <t xml:space="preserve">OBRA GRAFICA LUCIA MAYA SIN MODELO NIÑA EN EL UTERO DE 23X29 CMS  </t>
  </si>
  <si>
    <t xml:space="preserve">M62601005852</t>
  </si>
  <si>
    <t xml:space="preserve">OBRA GRAFICA LUCIA MAYA SIN MODELO DESNUDO DE 12X17 CMS  </t>
  </si>
  <si>
    <t xml:space="preserve">M62600105853</t>
  </si>
  <si>
    <t xml:space="preserve">OBRA GRAFICA ABEL MONTIEL SIN MODELO SINFONIA DE LA VIDA DE 49X50 CMS  </t>
  </si>
  <si>
    <t xml:space="preserve">M62600105854</t>
  </si>
  <si>
    <t xml:space="preserve">OBRA GRAFICA ABEL MONTIEL SIN MODELO LIBERTAD DE EXPRESION DE 28X48 CMS  </t>
  </si>
  <si>
    <t xml:space="preserve">M62501305855</t>
  </si>
  <si>
    <t xml:space="preserve">OBRA PICTORICA ERENDIRA PLANCARTE SIN MODELO TORSO EN AZUL DE 80X1.20 CMS  </t>
  </si>
  <si>
    <t xml:space="preserve">M62501305856</t>
  </si>
  <si>
    <t xml:space="preserve">OBRA PICTORICA ERENDIRA PLANCARTE SIN MODELO MELODIA EN ROJO DE 100X70 CMS  </t>
  </si>
  <si>
    <t xml:space="preserve">M62601105857</t>
  </si>
  <si>
    <t xml:space="preserve">OBRA GRAFICA MARICEL GUARNEROS CHUMACERO SIN MODELO RAIZES DE 38X32 CMS  </t>
  </si>
  <si>
    <t xml:space="preserve">M62601105858</t>
  </si>
  <si>
    <t xml:space="preserve">OBRA GRAFICA MARICEL GUARNEROS CHUMACERO SIN MODELO FLOR DE 40X30 CMS  </t>
  </si>
  <si>
    <t xml:space="preserve">M62601205859</t>
  </si>
  <si>
    <t xml:space="preserve">OBRA GRAFICA GUILLERMO LIRA SIN MODELO VIEJO DE 10.5X14.5 CMS  </t>
  </si>
  <si>
    <t xml:space="preserve">M62601205860</t>
  </si>
  <si>
    <t xml:space="preserve">OBRA GRAFICA GUILLERMO LIRA SIN MODELO CORRAL DE 15X10 CMS  </t>
  </si>
  <si>
    <t xml:space="preserve">M62501405861</t>
  </si>
  <si>
    <t xml:space="preserve">OBRA PICTORICA HERMENEGILDO SOSA SIN MODELO LOS DE HASTA ABAJO DE 80X60 CMS  </t>
  </si>
  <si>
    <t xml:space="preserve">M62501405862</t>
  </si>
  <si>
    <t xml:space="preserve">OBRA PICTORICA HERMENEGILDO SOSA SIN MODELO BARRANCAS DE 80X60 CMS  </t>
  </si>
  <si>
    <t xml:space="preserve">M62601305863</t>
  </si>
  <si>
    <t xml:space="preserve">OBRA GRAFICA RAFAEL ZEPEDA SIN MODELO PROTESTA DE 48.5X32 CMS  </t>
  </si>
  <si>
    <t xml:space="preserve">M62601305864</t>
  </si>
  <si>
    <t xml:space="preserve">OBRA GRAFICA RAFAEL ZEPEDA SIN MODELO RITMICAS EN EL PLANO GRAFICO DE 35.5X41.3 CMS  </t>
  </si>
  <si>
    <t xml:space="preserve">M62601405865</t>
  </si>
  <si>
    <t xml:space="preserve">OBRA GRAFICA ROBERTO MONTENEGRO SIN MODELO TEHUANAS DE 26X24 CMS  </t>
  </si>
  <si>
    <t xml:space="preserve">M62501905866</t>
  </si>
  <si>
    <t xml:space="preserve">OBRA PICTORICA CARMEN PARRA SIN MODELO ESCENA TAURINA DE 68X67 CMS  </t>
  </si>
  <si>
    <t xml:space="preserve">M62502005867</t>
  </si>
  <si>
    <t xml:space="preserve">OBRA PICTORICA FEDERICO CANTU SIN MODELO CASERIO DE 50X73 CMS  </t>
  </si>
  <si>
    <t xml:space="preserve">M62501505868</t>
  </si>
  <si>
    <t xml:space="preserve">OBRA PICTORICA JOSE MONTEALEGRE SIN MODELO EXHACIENDA LA TRANSQUILA DE 70X50 CMS  </t>
  </si>
  <si>
    <t xml:space="preserve">M62601505869</t>
  </si>
  <si>
    <t xml:space="preserve">OBRA GRAFICA SOFIA ARMAS SIN MODELO MUJER CON LIBROS DE 21X15.5 CMS  </t>
  </si>
  <si>
    <t xml:space="preserve">M62601605870</t>
  </si>
  <si>
    <t xml:space="preserve">OBRA GRAFICA LURE LOPERE SIN MODELO CABEZA MASCULINA DE 19X16 CMS  </t>
  </si>
  <si>
    <t xml:space="preserve">M62601705871</t>
  </si>
  <si>
    <t xml:space="preserve">OBRA GRAFICA MODESTA FIERRO SIN MODELO MUJER CON SOMBRERO DE 21X15.5 CMS  </t>
  </si>
  <si>
    <t xml:space="preserve">M62601805872</t>
  </si>
  <si>
    <t xml:space="preserve">OBRA GRAFICA GUADALUPE TORIZ SIN MODELO NIÑO CON GORRO DE15.5X19 CMS. </t>
  </si>
  <si>
    <t xml:space="preserve">M62601905873</t>
  </si>
  <si>
    <t xml:space="preserve">OBRA GRAFICA ISABEL HERRERIAS SIN MODELO RETRATO MASCULINO CON TURBANTE DE16X21 CMS. </t>
  </si>
  <si>
    <t xml:space="preserve">M62602005874</t>
  </si>
  <si>
    <t xml:space="preserve">OBRA GRAFICA MARIA J. DE HERRERIAS SIN MODELO RETRATO DE MUJER DE18X13 CMS. </t>
  </si>
  <si>
    <t xml:space="preserve">M62602105875</t>
  </si>
  <si>
    <t xml:space="preserve">OBRA GRAFICA G. LIRA R. SIN MODELO MUJER CON GORRO EN LA CABEZA DE15.5X21 CMS. </t>
  </si>
  <si>
    <t xml:space="preserve">M62602205876</t>
  </si>
  <si>
    <t xml:space="preserve">OBRA GRAFICA F. CHUMACERO SIN MODELO RETRATO DE MUJER CON DIADEMA Y BRAZALETE DE14X21 CMS.</t>
  </si>
  <si>
    <t xml:space="preserve">M62602305877</t>
  </si>
  <si>
    <t xml:space="preserve">OBRA GRAFICA C. LIRA H. SIN MODELO RETRATO MASCULINO DE18X13 CMS. </t>
  </si>
  <si>
    <t xml:space="preserve">M62602405878</t>
  </si>
  <si>
    <t xml:space="preserve">OBRA GRAFICA TERESA ROJAS SIN MODELO MUJER CONCESTO DE 21X15.5 CMS. </t>
  </si>
  <si>
    <t xml:space="preserve">M62602505879</t>
  </si>
  <si>
    <t xml:space="preserve">OBRA GRAFICA MARIA G. SUAREZ SIN MODELO NIÑO CON COJIN DE 19X16 CMS. </t>
  </si>
  <si>
    <t xml:space="preserve">M62602605880</t>
  </si>
  <si>
    <t xml:space="preserve">OBRA GRAFICA DOLORES MUNIVE SIN MODELO PAR DE MANOS DE 14X21 CMS. </t>
  </si>
  <si>
    <t xml:space="preserve">M62602705881</t>
  </si>
  <si>
    <t xml:space="preserve">OBRA GRAFICA PICAZZO SIN MODELO AMOR MATERNO DE 19.5X27 CMS. </t>
  </si>
  <si>
    <t xml:space="preserve">M62602205882</t>
  </si>
  <si>
    <t xml:space="preserve">OBRA GRAFICA F. CHUMACERO SIN MODELO PIEZ CON SANDALIAS DE 21X16 CMS. </t>
  </si>
  <si>
    <t xml:space="preserve">M62602805883</t>
  </si>
  <si>
    <t xml:space="preserve">OBRA GRAFICA AMPARO CANAÑEZ SIN MODELO NIÑA CON TRENZAS DE 21X15 CMS. </t>
  </si>
  <si>
    <t xml:space="preserve">M62502105884</t>
  </si>
  <si>
    <t xml:space="preserve">OBRA PICTORICA JOSE CLEMENTE OROZCO SIN MODELO AUTORETRATO DE 27X31 CMS. </t>
  </si>
  <si>
    <t xml:space="preserve">M62602905885</t>
  </si>
  <si>
    <t xml:space="preserve">OBRA GRAFICA FRANCISCO DIAZ DE LEON SIN MODELO ADORACION DE LOS REYES ( TARJETA DE NAVIDAD ) DE 16X12 CMS.</t>
  </si>
  <si>
    <t xml:space="preserve">M62603005886</t>
  </si>
  <si>
    <t xml:space="preserve">OBRA GRAFICA CESAR MORO SIN MODELO LOS JAVOS DE 13X16.5 CMS. </t>
  </si>
  <si>
    <t xml:space="preserve">M62603105887</t>
  </si>
  <si>
    <t xml:space="preserve">OBRA GRAFICA LANDING SIN MODELO TALLOS DE ABISMO SONETO DE 26X20 CMS. </t>
  </si>
  <si>
    <t xml:space="preserve">M62603205888</t>
  </si>
  <si>
    <t xml:space="preserve">OBRA GRAFICA TEBO SIN MODELO FIGURAS DE HOMBRE Y MUJER DE 30.5X19.5  CMS. </t>
  </si>
  <si>
    <t xml:space="preserve">M62603305889</t>
  </si>
  <si>
    <t xml:space="preserve">OBRA GRAFICA GABRIEL FERNANDEZ LEDEZMA SIN MODELO RECUERDO A CHABELA DE 16X32.5  CMS. </t>
  </si>
  <si>
    <t xml:space="preserve">M62502205890</t>
  </si>
  <si>
    <t xml:space="preserve">OBRA PICTORICA ANONIMO SIN MODELO CUPULA NUBES DE 13.8X14  CMS. </t>
  </si>
  <si>
    <t xml:space="preserve">M62603405891</t>
  </si>
  <si>
    <t xml:space="preserve">OBRA GRAFICA PILGMAN SIN MODELO RETRATO DE MIGUEL N. LIRA DE 13.5X17.5  CMS. </t>
  </si>
  <si>
    <t xml:space="preserve">M62603505892</t>
  </si>
  <si>
    <t xml:space="preserve">OBRA GRAFICA GUATIROJO SIN MODELO RETRATO DE GABRIEL FDZ. LEDEZMA DE 9.5X15.5  CMS. </t>
  </si>
  <si>
    <t xml:space="preserve">M62502305893</t>
  </si>
  <si>
    <t xml:space="preserve">OBRA PICTORICA ANGELINA BELLOFF SIN MODELO TARJETA DE NAVIDAD DE 11X15 CMS. </t>
  </si>
  <si>
    <t xml:space="preserve">M62502405894</t>
  </si>
  <si>
    <t xml:space="preserve">OBRA PICTORICA JUAN ZENON HERNANDEZ SIN MODELO ALMUERZO CAMPESTRE DE 45X63 CMS. </t>
  </si>
  <si>
    <t xml:space="preserve">M62603605895</t>
  </si>
  <si>
    <t xml:space="preserve">OBRA GRAFICA ANONIMO SIN MODELO ROSTRO CON FUENTE DE 39X23.6 CMS. </t>
  </si>
  <si>
    <t xml:space="preserve">M62502505896</t>
  </si>
  <si>
    <t xml:space="preserve">OBRA PICTORICA VIRGILIO MORALES ACHAC SIN MODELO PAYASITO DE 48X70 CMS. </t>
  </si>
  <si>
    <t xml:space="preserve">M62502605897</t>
  </si>
  <si>
    <t xml:space="preserve">OBRA PICTORICA LUCHLL SIN MODELO TRINEO DE 60X50 CMS. </t>
  </si>
  <si>
    <t xml:space="preserve">M62502705898</t>
  </si>
  <si>
    <t xml:space="preserve">OBRA PICTORICA BEBY BOLKRD SIN MODELO RETRATO MASCULINO CON ANTEOJOS DE 62X52 CMS. </t>
  </si>
  <si>
    <t xml:space="preserve">M62502805899</t>
  </si>
  <si>
    <t xml:space="preserve">OBRA PICTORICA E. HERNANDEZ G. SIN MODELO CASA DE HUYTLALE  DE 60X60 CMS. </t>
  </si>
  <si>
    <t xml:space="preserve">M62502905900</t>
  </si>
  <si>
    <t xml:space="preserve">OBRA PICTORICA EFRAIN ZEMPOALTECA SIN MODELO EX-CONVETO DE TEPEYANCO DE 40X50 CMS. </t>
  </si>
  <si>
    <t xml:space="preserve">M62502405901</t>
  </si>
  <si>
    <t xml:space="preserve">OBRA PICTORICA JUAN ZENON HERNANDEZ SIN MODELO LA CARBONERITA DE 78X50 CMS. </t>
  </si>
  <si>
    <t xml:space="preserve">M62502205902</t>
  </si>
  <si>
    <t xml:space="preserve">OBRA PICTORICA ANONIMO SIN MODELO CRISTO DE LA CAÑITA ( SIGLOXVIII ) DE 45X51.2 CMS. </t>
  </si>
  <si>
    <t xml:space="preserve">M62502205903</t>
  </si>
  <si>
    <t xml:space="preserve">OBRA PICTORICA ANONIMO SIN MODELO SANTA MARIA MAGDALENA DE 62X85 CMS. </t>
  </si>
  <si>
    <t xml:space="preserve">M62502205904</t>
  </si>
  <si>
    <t xml:space="preserve">OBRA PICTORICA ANONIMO SIN MODELO SAN NICOLAS TOLENTINO DE 101X84 CMS. </t>
  </si>
  <si>
    <t xml:space="preserve">M62502205905</t>
  </si>
  <si>
    <t xml:space="preserve">OBRA PICTORICA ANONIMO SIN MODELO SUEÑO DE SAN JOSE  DE 126X99 CMS. </t>
  </si>
  <si>
    <t xml:space="preserve">M62502205906</t>
  </si>
  <si>
    <t xml:space="preserve">OBRA PICTORICA ANONIMO SIN MODELO VIRGEN DOLOROSA DE 51 CMS. DIAMETRO </t>
  </si>
  <si>
    <t xml:space="preserve">M62502205907</t>
  </si>
  <si>
    <t xml:space="preserve">OBRA PICTORICA ANONIMO SIN MODELO RETRATO DE LA CABEZA DE DON CRISTOBAL DE 47X35 CMS. </t>
  </si>
  <si>
    <t xml:space="preserve">M62503005908</t>
  </si>
  <si>
    <t xml:space="preserve">OBRA PICTORICA ESTEBAN AGUIRRE BELTRAN SIN MODELO SAN PABLITO DE 66.5X54 CMS. </t>
  </si>
  <si>
    <t xml:space="preserve">M62503105909</t>
  </si>
  <si>
    <t xml:space="preserve">OBRA PICTORICA RAFAEL GONZALEZ  SIN MODELO SIN TITULO DE 70X100 CMS. </t>
  </si>
  <si>
    <t xml:space="preserve">M62603705910</t>
  </si>
  <si>
    <t xml:space="preserve">OBRA GRAFICA RENE SORIANO SIN MODELO EL GRAN ANIMAL DE 65X50 CMS. </t>
  </si>
  <si>
    <t xml:space="preserve">M62603805911</t>
  </si>
  <si>
    <t xml:space="preserve">OBRA GRAFICA CARLOS MERIDA SIN MODELO UN CANTO AL LIBRO SAGRADO DE 49X63.5 CMS. </t>
  </si>
  <si>
    <t xml:space="preserve">M62503305912</t>
  </si>
  <si>
    <t xml:space="preserve">OBRA PICTORICA VICENTE FABRES LUNA SIN MODELO FABRICANTE DE CONCIERTOS DE 44.5X61 CMS. </t>
  </si>
  <si>
    <t xml:space="preserve">M62603905913</t>
  </si>
  <si>
    <t xml:space="preserve">OBRA GRAFICA SEHI-HERLI 1984 SIN MODELO CABALLOS DE 52X39.5 CMS. </t>
  </si>
  <si>
    <t xml:space="preserve">M62604005914</t>
  </si>
  <si>
    <t xml:space="preserve">OBRA GRAFICA EVANGELINA ELIZONDO SIN MODELO EL DISFRAZ DE 58X43 CMS. </t>
  </si>
  <si>
    <t xml:space="preserve">M62604105915</t>
  </si>
  <si>
    <t xml:space="preserve">OBRA GRAFICA ARTURO BUSTOS SIN MODELO LA VIDA Y LA MUERTE DE 55X52 CMS. </t>
  </si>
  <si>
    <t xml:space="preserve">M62604205916</t>
  </si>
  <si>
    <t xml:space="preserve">OBRA GRAFICA MANUEL FELGUEREZ SIN MODELO COMPOSICION DE 34.5X30.5 CMS. </t>
  </si>
  <si>
    <t xml:space="preserve">M62503405917</t>
  </si>
  <si>
    <t xml:space="preserve">OBRA PICTORICA ARTEMIO SANDOVAL SIN MODELO MALINTZI DE 76X1.45 CMS. </t>
  </si>
  <si>
    <t xml:space="preserve">M62503505918</t>
  </si>
  <si>
    <t xml:space="preserve">OBRA PICTORICA ROBERTO VAZQUEZ SIN MODELO LO NUESTRO DE 62X52 CMS. </t>
  </si>
  <si>
    <t xml:space="preserve">M62604305919</t>
  </si>
  <si>
    <t xml:space="preserve">OBRA GRAFICA JOHN FULTON  SIN MODELO PROSECION SEMANA SANTA EN ESPAÑA DE 44X30 CMS. </t>
  </si>
  <si>
    <t xml:space="preserve">M62503605920</t>
  </si>
  <si>
    <t xml:space="preserve">OBRA PICTORICA MAYO LOPEZ SIN MODELO PAISAJE CITADINO DE 43.X33.5 CMS. </t>
  </si>
  <si>
    <t xml:space="preserve">M62603605921</t>
  </si>
  <si>
    <t xml:space="preserve">OBRA GRAFICA ANONIMO SIN MODELO RETRATO MASCULINO CON ANTEOJOS DE 49.5X61 CMS. </t>
  </si>
  <si>
    <t xml:space="preserve">M62603605922</t>
  </si>
  <si>
    <t xml:space="preserve">OBRA GRAFICA ANONIMO SIN MODELO SIN TITULO ( TEMA CAMPIRANO ) DE 32X26 CMS. </t>
  </si>
  <si>
    <t xml:space="preserve">M62603605923</t>
  </si>
  <si>
    <t xml:space="preserve">OBRA GRAFICA ANONIMO SIN MODELO SIN TITULO ( CABEZA DE UN CABALLO ) DE 35X43 CMS. </t>
  </si>
  <si>
    <t xml:space="preserve">M62503705924</t>
  </si>
  <si>
    <t xml:space="preserve">OBRA PICTORICA JUAN JOSE SEGURA SIN MODELO FANDANGO DE 60.5X50.5 CMS. </t>
  </si>
  <si>
    <t xml:space="preserve">M62503805925</t>
  </si>
  <si>
    <t xml:space="preserve">OBRA PICTORICA JESUS SIN MODELO SIN TITULO( TEMA DE UN PELUQUERO ) DE 29X20 CMS. </t>
  </si>
  <si>
    <t xml:space="preserve">M62604405926</t>
  </si>
  <si>
    <t xml:space="preserve">OBRA GRAFICA RODRIGO FLORES SIN MODELO SIN TITULO DE 21.5X30 CMS. </t>
  </si>
  <si>
    <t xml:space="preserve">M62503905927</t>
  </si>
  <si>
    <t xml:space="preserve">OBRA PICTORICA ALEXANDRA ALDERSON SIN MODELO RETRATO MASCULINO DE 68X92.5 CMS. </t>
  </si>
  <si>
    <t xml:space="preserve">M62502205928</t>
  </si>
  <si>
    <t xml:space="preserve">OBRA PICTORICA ANONIMO SIN MODELO SAN SIMON TLATLAHUQUITEPEC DE 74X76 CMS. </t>
  </si>
  <si>
    <t xml:space="preserve">M62604505929</t>
  </si>
  <si>
    <t xml:space="preserve">OBRA GRAFICA RAUL ANGUIANO SIN MODELO ALFARERA OAXAQUEÑA DE 51X58 CMS. </t>
  </si>
  <si>
    <t xml:space="preserve">M62502205930</t>
  </si>
  <si>
    <t xml:space="preserve">OBRA PICTORICA ANONIMO SIN MODELO LOS MUSICOS DE 40X65 CMS. </t>
  </si>
  <si>
    <t xml:space="preserve">M62603605931</t>
  </si>
  <si>
    <t xml:space="preserve">OBRA GRAFICA ANONIMO SIN MODELO CASA DE LA CULTURA TLAXCALA DE 51X65 CMS. </t>
  </si>
  <si>
    <t xml:space="preserve">M62504005932</t>
  </si>
  <si>
    <t xml:space="preserve">OBRA PICTORICA MARIO ALFONSO MORENO MUÑOZ SIN MODELO PORTICO Y TORRE EXENTA ( CONVENTO FRANCISCANO TLAXCALA ) DE 33X23 CMS. </t>
  </si>
  <si>
    <t xml:space="preserve">M62604605933</t>
  </si>
  <si>
    <t xml:space="preserve">OBRA GRAFICA LUIS FLORES SIN MODELO TEMAS TAURINOS 20 CUADROS </t>
  </si>
  <si>
    <t xml:space="preserve">M62604605934</t>
  </si>
  <si>
    <t xml:space="preserve">OBRA GRAFICA LUIS FLORES SIN MODELO TEMAS TAURINOS </t>
  </si>
  <si>
    <t xml:space="preserve">M62604605935</t>
  </si>
  <si>
    <t xml:space="preserve">M62604605936</t>
  </si>
  <si>
    <t xml:space="preserve">M62604605937</t>
  </si>
  <si>
    <t xml:space="preserve">M62604605938</t>
  </si>
  <si>
    <t xml:space="preserve">M62604605939</t>
  </si>
  <si>
    <t xml:space="preserve">M62604605940</t>
  </si>
  <si>
    <t xml:space="preserve">M62604605941</t>
  </si>
  <si>
    <t xml:space="preserve">M62604605942</t>
  </si>
  <si>
    <t xml:space="preserve">M62604605943</t>
  </si>
  <si>
    <t xml:space="preserve">M62604605944</t>
  </si>
  <si>
    <t xml:space="preserve">M62604605945</t>
  </si>
  <si>
    <t xml:space="preserve">M62604605946</t>
  </si>
  <si>
    <t xml:space="preserve">M62604605947</t>
  </si>
  <si>
    <t xml:space="preserve">M62604605948</t>
  </si>
  <si>
    <t xml:space="preserve">M62604605949</t>
  </si>
  <si>
    <t xml:space="preserve">M62604605950</t>
  </si>
  <si>
    <t xml:space="preserve">M62604605951</t>
  </si>
  <si>
    <t xml:space="preserve">M62604605952</t>
  </si>
  <si>
    <t xml:space="preserve">M62604605953</t>
  </si>
  <si>
    <t xml:space="preserve">M62604705954</t>
  </si>
  <si>
    <t xml:space="preserve">OBRA GRAFICA GERARDO MURILLO DR. ATL. SIN MODELO EL POPOCATEPETL EN LA IMAGINACION DE 40X25 CMS. </t>
  </si>
  <si>
    <t xml:space="preserve">M62604805955</t>
  </si>
  <si>
    <t xml:space="preserve">OBRA GRAFICA FRIDA KHALO SIN MODELO TABLA CON DIFERENTES FIRMAS DE 62X41.5 CMS. </t>
  </si>
  <si>
    <t xml:space="preserve">M62504105956</t>
  </si>
  <si>
    <t xml:space="preserve">OBRA PICTORICA FRIDA KHALO SIN MODELO PANCHO VILLA Y LA ADELITA DE 65X45 CMS. </t>
  </si>
  <si>
    <t xml:space="preserve">M62504105957</t>
  </si>
  <si>
    <t xml:space="preserve">OBRA PICTORICA FRIDA KHALO SIN MODELO ECHATE LA OTRA DE 17.5X24 CMS. </t>
  </si>
  <si>
    <t xml:space="preserve">M62604805958</t>
  </si>
  <si>
    <t xml:space="preserve">OBRA GRAFICA FRIDA KHALO SIN MODELO FRIDA EN COYOACAN DE 18.5X24 CMS. </t>
  </si>
  <si>
    <t xml:space="preserve">M62504105959</t>
  </si>
  <si>
    <t xml:space="preserve">OBRA PICTORICA FRIDA KHALO SIN MODELO FRIDA EN COYOACAN DE 18.5X24 CMS. </t>
  </si>
  <si>
    <t xml:space="preserve">M62504105960</t>
  </si>
  <si>
    <t xml:space="preserve">OBRA PICTORICA FRIDA KHALO SIN MODELO RETRATO DE MIGUEL N. LIRA DE 106X74 CMS. </t>
  </si>
  <si>
    <t xml:space="preserve">M62504105961</t>
  </si>
  <si>
    <t xml:space="preserve">OBRA PICTORICA FRIDA KHALO SIN MODELO MUCHACHA PUEBLERINA DE 23X14 CMS. </t>
  </si>
  <si>
    <t xml:space="preserve">M62504205962</t>
  </si>
  <si>
    <t xml:space="preserve">OBRA PICTORICA RAFAEL G. AGUIRRE SIN MODELO MALINTZI II DE 30X40 CMS. </t>
  </si>
  <si>
    <t xml:space="preserve">M62504205963</t>
  </si>
  <si>
    <t xml:space="preserve">OBRA PICTORICA RAFAEL G. AGUIRRE SIN MODELO PATIO INTERIOR MUSEO REGIONAL DE 30X22 CMS. </t>
  </si>
  <si>
    <t xml:space="preserve">M62604905964</t>
  </si>
  <si>
    <t xml:space="preserve">OBRA GRAFICA RAFAEL G. AGUIRRE SIN MODELO DETALLE INTERIOR ITC DE 30X22 CMS. </t>
  </si>
  <si>
    <t xml:space="preserve">M62604905965</t>
  </si>
  <si>
    <t xml:space="preserve">OBRA GRAFICA RAFAEL G. AGUIRRE SIN MODELO FUENTE DE LA PAZ ITC DE 28X20 CMS. </t>
  </si>
  <si>
    <t xml:space="preserve">M62504305966</t>
  </si>
  <si>
    <t xml:space="preserve">OBRA PICTORICA RAFAEL GARCIA CAZARES SIN MODELO EX-HACIENDA "TANQUE" DE 90X60 CMS. </t>
  </si>
  <si>
    <t xml:space="preserve">M62504305967</t>
  </si>
  <si>
    <t xml:space="preserve">OBRA PICTORICA RAFAEL GARCIA CAZARES SIN MODELO MALINTZI DE 90X60 CMS. </t>
  </si>
  <si>
    <t xml:space="preserve">M62504305968</t>
  </si>
  <si>
    <t xml:space="preserve">OBRA PICTORICA RAFAEL GARCIA CAZARES SIN MODELO PRESENCIA DE 1.20X82 CMS. </t>
  </si>
  <si>
    <t xml:space="preserve">M62504305969</t>
  </si>
  <si>
    <t xml:space="preserve">OBRA PICTORICA RAFAEL GARCIA CAZARES SIN MODELO NOPALERA DE 50X60 CMS. </t>
  </si>
  <si>
    <t xml:space="preserve">M62504305970</t>
  </si>
  <si>
    <t xml:space="preserve">OBRA PICTORICA RAFAEL GARCIA CAZARES SIN MODELO MAGUEY DE 60X40 CMS. </t>
  </si>
  <si>
    <t xml:space="preserve">M62504305971</t>
  </si>
  <si>
    <t xml:space="preserve">OBRA PICTORICA RAFAEL GARCIA CAZARES SIN MODELO CAMPO DE JUNIO DE 60X40 CMS. </t>
  </si>
  <si>
    <t xml:space="preserve">M62504305972</t>
  </si>
  <si>
    <t xml:space="preserve">OBRA PICTORICA RAFAEL GARCIA CAZARES SIN MODELO YUCA DE 60X40 CMS. </t>
  </si>
  <si>
    <t xml:space="preserve">M62500505973</t>
  </si>
  <si>
    <t xml:space="preserve">OBRA PICTORICA PEDRO AVELINO ALCANTARA SIN MODELO EL TLECUIL DE 100X70 CMS. </t>
  </si>
  <si>
    <t xml:space="preserve">M62500505974</t>
  </si>
  <si>
    <t xml:space="preserve">OBRA PICTORICA PEDRO AVELINO ALCANTARA SIN MODELO TIO GERMAN DE 100X70 CMS. </t>
  </si>
  <si>
    <t xml:space="preserve">M62500505975</t>
  </si>
  <si>
    <t xml:space="preserve">OBRA PICTORICA PEDRO AVELINO ALCANTARA SIN MODELO TORRE DE SAN FRANCISCO DE 100X80 CMS. </t>
  </si>
  <si>
    <t xml:space="preserve">M62600705976</t>
  </si>
  <si>
    <t xml:space="preserve">OBRA GRAFICA LEOPOLDO MORALES PRAXEDIS SIN MODELO DEN UNA OPORTUNIDAD A LA PAZ 4 CARPETAS CON 9 LAMINAS CADA UNA </t>
  </si>
  <si>
    <t xml:space="preserve">M62600705977</t>
  </si>
  <si>
    <t xml:space="preserve">OBRA GRAFICA LEOPOLDO MORALES PRAXEDIS SIN MODELO DEN UNA OPORTUNIDAD A LA PAZ  </t>
  </si>
  <si>
    <t xml:space="preserve">M62600705978</t>
  </si>
  <si>
    <t xml:space="preserve">M62600705979</t>
  </si>
  <si>
    <t xml:space="preserve">M62600705980</t>
  </si>
  <si>
    <t xml:space="preserve">M62600705981</t>
  </si>
  <si>
    <t xml:space="preserve">M62600705982</t>
  </si>
  <si>
    <t xml:space="preserve">M62600705983</t>
  </si>
  <si>
    <t xml:space="preserve">M62600705984</t>
  </si>
  <si>
    <t xml:space="preserve">M62600705985</t>
  </si>
  <si>
    <t xml:space="preserve">OBRA GRAFICA LEOPOLDO MORALES PRAXEDIS SIN MODELO IMAGENES TLAXCALTECAS " 3 CARPETAS " PENSAMIENTO 12 LAMINAS C/U  </t>
  </si>
  <si>
    <t xml:space="preserve">M62600705986</t>
  </si>
  <si>
    <t xml:space="preserve">OBRA GRAFICA LEOPOLDO MORALES PRAXEDIS SIN MODELO ALCATRAZ I 12 LAMINAS C/U  </t>
  </si>
  <si>
    <t xml:space="preserve">M62600705987</t>
  </si>
  <si>
    <t xml:space="preserve">OBRA GRAFICA LEOPOLDO MORALES PRAXEDIS SIN MODELO ALCATRAZ II 12 LAMINAS C/U  </t>
  </si>
  <si>
    <t xml:space="preserve">M62600705988</t>
  </si>
  <si>
    <t xml:space="preserve">OBRA GRAFICA LEOPOLDO MORALES PRAXEDIS SIN MODELO ARETE I 12 LAMINAS C/U  </t>
  </si>
  <si>
    <t xml:space="preserve">M62600705989</t>
  </si>
  <si>
    <t xml:space="preserve">OBRA GRAFICA LEOPOLDO MORALES PRAXEDIS SIN MODELO ARETE II 12 LAMINAS C/U  </t>
  </si>
  <si>
    <t xml:space="preserve">M62600705990</t>
  </si>
  <si>
    <t xml:space="preserve">OBRA GRAFICA LEOPOLDO MORALES PRAXEDIS SIN MODELO CAMEDOR 12 LAMINAS C/U  </t>
  </si>
  <si>
    <t xml:space="preserve">M62600705991</t>
  </si>
  <si>
    <t xml:space="preserve">OBRA GRAFICA LEOPOLDO MORALES PRAXEDIS SIN MODELO DIENTE DE LEON I 12 LAMINAS C/U  </t>
  </si>
  <si>
    <t xml:space="preserve">M62600705992</t>
  </si>
  <si>
    <t xml:space="preserve">OBRA GRAFICA LEOPOLDO MORALES PRAXEDIS SIN MODELO IMAGDIENTE DE LEON II 12 LAMINAS C/U  </t>
  </si>
  <si>
    <t xml:space="preserve">M62600705993</t>
  </si>
  <si>
    <t xml:space="preserve">OBRA GRAFICA LEOPOLDO MORALES PRAXEDIS SIN MODELO GLADIOLA I 12 LAMINAS C/U  </t>
  </si>
  <si>
    <t xml:space="preserve">M62600705994</t>
  </si>
  <si>
    <t xml:space="preserve">OBRA GRAFICA LEOPOLDO MORALES PRAXEDIS SIN MODELO GLADIOLA II 12 LAMINAS C/U  </t>
  </si>
  <si>
    <t xml:space="preserve">M62600705995</t>
  </si>
  <si>
    <t xml:space="preserve">OBRA GRAFICA LEOPOLDO MORALES PRAXEDIS SIN MODELO MASTUERZO I 12 LAMINAS C/U  </t>
  </si>
  <si>
    <t xml:space="preserve">M62600705996</t>
  </si>
  <si>
    <t xml:space="preserve">OBRA GRAFICA LEOPOLDO MORALES PRAXEDIS SIN MODELO MASTUERZO II 12 LAMINAS C/U  </t>
  </si>
  <si>
    <t xml:space="preserve">M62600705997</t>
  </si>
  <si>
    <t xml:space="preserve">OBRA GRAFICA LEOPOLDO MORALES PRAXEDIS SIN MODELO IMAG. ROJINEGRAS P/NICARAGUA 3 CARPETAS CON 4 LAMINILLAS C/U  </t>
  </si>
  <si>
    <t xml:space="preserve">M62600705998</t>
  </si>
  <si>
    <t xml:space="preserve">OBRA GRAFICA LEOPOLDO MORALES PRAXEDIS SIN MODELO IMAG. ROJINEGRAS P/NICARAGUA  4 LAMINILLAS C/U  </t>
  </si>
  <si>
    <t xml:space="preserve">M62600705999</t>
  </si>
  <si>
    <t xml:space="preserve">OBRA GRAFICA LEOPOLDO MORALES PRAXEDIS SIN MODELO IMAG. ROJINEGRAS P/NICARAGUA  4 LAMINILLAS C/U</t>
  </si>
  <si>
    <t xml:space="preserve">M62600706000</t>
  </si>
  <si>
    <t xml:space="preserve">M62504406001</t>
  </si>
  <si>
    <t xml:space="preserve">OBRA PICTORICA JAIME MILACATL PERALTA SIN MODELO SEÑORA CARGANDO NIÑO DE 56X41 CMS.  </t>
  </si>
  <si>
    <t xml:space="preserve">M62504406002</t>
  </si>
  <si>
    <t xml:space="preserve">OBRA PICTORICA JAIME MILACATL PERALTA SIN MODELO YAHUALNEPANTLA DE 70X51 CMS.  </t>
  </si>
  <si>
    <t xml:space="preserve">M62500506003</t>
  </si>
  <si>
    <t xml:space="preserve">OBRA PICTORICA PEDRO AVELINO ALCANTARA SIN MODELO EX-HACIENDA DE TEPALCA DE 70X100 CMS.  </t>
  </si>
  <si>
    <t xml:space="preserve">M62500506004</t>
  </si>
  <si>
    <t xml:space="preserve">OBRA PICTORICA PEDRO AVELINO ALCANTARA SIN MODELO CONVENTO DE NUESTRA SEÑORA DE LAS NIEVES DE 100X70 CMS.  </t>
  </si>
  <si>
    <t xml:space="preserve">M62500506005</t>
  </si>
  <si>
    <t xml:space="preserve">OBRA PICTORICA PEDRO AVELINO ALCANTARA SIN MODELO EL MOCO DE 70X100 CMS.  </t>
  </si>
  <si>
    <t xml:space="preserve">M62501406006</t>
  </si>
  <si>
    <t xml:space="preserve">OBRA PICTORICA HERMENEGILDO SOSA SIN MODELO ZONA MUERTA DE 90X1.20 CMS.  </t>
  </si>
  <si>
    <t xml:space="preserve">M62501406007</t>
  </si>
  <si>
    <t xml:space="preserve">OBRA PICTORICA HERMENEGILDO SOSA SIN MODELO PRIMERA LLAMADA DE 1.20X90 CMS.  </t>
  </si>
  <si>
    <t xml:space="preserve">M62603606008</t>
  </si>
  <si>
    <t xml:space="preserve">OBRA GRAFICA ANONIMO SIN MODELO POLICROMIA " PEZ "  DE 23X27 CMS. CURSO 1986  </t>
  </si>
  <si>
    <t xml:space="preserve">M62603606009</t>
  </si>
  <si>
    <t xml:space="preserve">OBRA GRAFICA ANONIMO SIN MODELO VENTAPOLICROMIA DE 27X23 CMS. CURSO 1986  </t>
  </si>
  <si>
    <t xml:space="preserve">M62603606010</t>
  </si>
  <si>
    <t xml:space="preserve">OBRA GRAFICA ANONIMO SIN MODELO SANDIA DE 237X27 CMS. CURSO 1986  </t>
  </si>
  <si>
    <t xml:space="preserve">M62504506011</t>
  </si>
  <si>
    <t xml:space="preserve">OBRA PICTORICA ARACELI GARCIA GARCIA SIN MODELO CAMPESINO DE 33X27 CMS.  </t>
  </si>
  <si>
    <t xml:space="preserve">M62700206012</t>
  </si>
  <si>
    <t xml:space="preserve">OBRA FOTOGRAFICA ANONIMO SIN MODELO FOTOGRAFIA DE UNA OBRA DE SIQUEIROS DE 38X50 CMS.  </t>
  </si>
  <si>
    <t xml:space="preserve">M62603606013</t>
  </si>
  <si>
    <t xml:space="preserve">OBRA GRAFICA ANONIMO SIN MODELO PAISAJE EN ROJO DE 23X27 CMS. CURSO 1986  </t>
  </si>
  <si>
    <t xml:space="preserve">M62603606014</t>
  </si>
  <si>
    <t xml:space="preserve">OBRA GRAFICA ANONIMO SIN MODELO CALLE ILUMINADA "MONOCRAMIA" DE 27X23 CMS. CURSO 1986  </t>
  </si>
  <si>
    <t xml:space="preserve">M62603606015</t>
  </si>
  <si>
    <t xml:space="preserve">OBRA GRAFICA ANONIMO SIN MODELO PAISAJE POLICRAMIA DE 27X23 CMS. CURSO 1986  </t>
  </si>
  <si>
    <t xml:space="preserve">M62603606016</t>
  </si>
  <si>
    <t xml:space="preserve">OBRA GRAFICA ANONIMO SIN MODELO LUNA LLENA MONOCRAMIA DE 23X27 CMS. CURSO 1986  </t>
  </si>
  <si>
    <t xml:space="preserve">M62603606017</t>
  </si>
  <si>
    <t xml:space="preserve">OBRA GRAFICA ANONIMO SIN MODELO CABAÑA DE 23X27 CMS. CURSO 1986  </t>
  </si>
  <si>
    <t xml:space="preserve">M62605006018</t>
  </si>
  <si>
    <t xml:space="preserve">OBRA GRAFICA ADAN 87 SIN MODELO JARRON DE 44X31 CMS.  </t>
  </si>
  <si>
    <t xml:space="preserve">M62605106019</t>
  </si>
  <si>
    <t xml:space="preserve">OBRA GRAFICA ARMANDO GUTIERREZ SIN MODELO QUETZALCOATL DE 51.8X36.5 CMS.  </t>
  </si>
  <si>
    <t xml:space="preserve">M62605206020</t>
  </si>
  <si>
    <t xml:space="preserve">OBRA GRAFICA AURELIO TORIZ SIN MODELO SIN TITULO "ESTAMPIDA" DE 49X71 CMS.  </t>
  </si>
  <si>
    <t xml:space="preserve">M62504606021</t>
  </si>
  <si>
    <t xml:space="preserve">OBRA PICTORICA HERMINIO PEREZ SALAZAR SIN MODELO MALINTZI ACUITLAPILCO DE 60X100 CMS.  </t>
  </si>
  <si>
    <t xml:space="preserve">M62504606022</t>
  </si>
  <si>
    <t xml:space="preserve">OBRA PICTORICA HERMINIO PEREZ SALAZAR SIN MODELO MALINTZI CUATLAPANGA DE 60X100 CMS.  </t>
  </si>
  <si>
    <t xml:space="preserve">M62500306023</t>
  </si>
  <si>
    <t xml:space="preserve">OBRA PICTORICA ARMANDO AHUATZI SIN MODELO OFRENDA DE 100X70 CMS.  </t>
  </si>
  <si>
    <t xml:space="preserve">M62500306024</t>
  </si>
  <si>
    <t xml:space="preserve">OBRA PICTORICA ARMANDO AHUATZI SIN MODELO GASTRONOMICA DE 70X100 CMS.  </t>
  </si>
  <si>
    <t xml:space="preserve">M62603606025</t>
  </si>
  <si>
    <t xml:space="preserve">OBRA GRAFICA ANONIMO SIN MODELO SIN TITULO " TAPIZ " DE 1.55X2.40 CMS.  </t>
  </si>
  <si>
    <t xml:space="preserve">M62500306026</t>
  </si>
  <si>
    <t xml:space="preserve">OBRA PICTORICA ARMANDO AHUATZI SIN MODELO PUENTE EN ZEMPUALA DE 50X70 CMS.  </t>
  </si>
  <si>
    <t xml:space="preserve">M62504706027</t>
  </si>
  <si>
    <t xml:space="preserve">OBRA PICTORICA MERCEDES AYALA SIN MODELO FIESTA EN TOTOLAC DE 100X70 CMS.  </t>
  </si>
  <si>
    <t xml:space="preserve">M62504706028</t>
  </si>
  <si>
    <t xml:space="preserve">OBRA PICTORICA MERCEDES AYALA SIN MODELO FRAGMENTO CABALLERO AGUILA DE 1.20X1.10 CMS.  </t>
  </si>
  <si>
    <t xml:space="preserve">M62500106029</t>
  </si>
  <si>
    <t xml:space="preserve">OBRA PICTORICA DESIDERIO HERNANDEZ XOCHITIOTZIN SIN MODELO MALINTZI EN OTOÑO DE 70X100 CMS.  </t>
  </si>
  <si>
    <t xml:space="preserve">M62501406030</t>
  </si>
  <si>
    <t xml:space="preserve">OBRA PICTORICA HERMENEGILDO SOSA SIN MODELO IMAGEN ACTUAL DE 1.80X1.30 CMS.  </t>
  </si>
  <si>
    <t xml:space="preserve">M13100206031</t>
  </si>
  <si>
    <t xml:space="preserve">ESCULTURA HERIBERTO JUAREZ CASTAÑEDA SIN MODELO MUJER UNIVERSAL " HACIENDA " DE 90X65X43 CMS.  </t>
  </si>
  <si>
    <t xml:space="preserve">M13100306032</t>
  </si>
  <si>
    <t xml:space="preserve">ESCULTURA ALICIA BUENO ZIAURIZ SIN MODELO MELIZA " HACIENDA " DE 60X65X35 CMS.  </t>
  </si>
  <si>
    <t xml:space="preserve">M13100406033</t>
  </si>
  <si>
    <t xml:space="preserve">ESCULTURA HUMBERTO PERAZA OJEDA SIN MODELO LANZANDO UN HOMBRE AL ESPACIO " HACIENDA " DE 67X40X35 CMS.  </t>
  </si>
  <si>
    <t xml:space="preserve">M13100206034</t>
  </si>
  <si>
    <t xml:space="preserve">ESCULTURA HERIBERTO JUAREZ CASTAÑEDA SIN MODELO TORO ROMANO  " HACIENDA " DE 67X104X35 CMS.  </t>
  </si>
  <si>
    <t xml:space="preserve">M13100506035</t>
  </si>
  <si>
    <t xml:space="preserve">ESCULTURA BRUNO PORFIRIO DEL OLMO  SIN MODELO MUJER SENTADA  " HACIENDA " DE 19X25 CMS.  </t>
  </si>
  <si>
    <t xml:space="preserve">M62504806036</t>
  </si>
  <si>
    <t xml:space="preserve">OBRA PICTORICA JOSE GARCIA OCEJO SIN MODELO KIKY DE MONTPARNASSEE  " HACIENDA " DE 59X44 CMS.  </t>
  </si>
  <si>
    <t xml:space="preserve">M62502006037</t>
  </si>
  <si>
    <t xml:space="preserve">OBRA PICTORICA FEDERICO CANTU SIN MODELO SIN TITULO1982  " HACIENDA " DE 58X44 CMS.  </t>
  </si>
  <si>
    <t xml:space="preserve">M62600106038</t>
  </si>
  <si>
    <t xml:space="preserve">OBRA GRAFICA ABEL MONTIEL SIN MODELO TRITLALOQUES DE TETLA DE 25X50 CMS.  </t>
  </si>
  <si>
    <t xml:space="preserve">M62600106039</t>
  </si>
  <si>
    <t xml:space="preserve">OBRA GRAFICA ABEL MONTIEL SIN MODELO SILUETAS FEMENINAS DE 50X25 CMS.  </t>
  </si>
  <si>
    <t xml:space="preserve">M62600106040</t>
  </si>
  <si>
    <t xml:space="preserve">OBRA GRAFICA ABEL MONTIEL SIN MODELO ATRAPADOS EN EL TIEMPO DE 50X25 CMS. </t>
  </si>
  <si>
    <t xml:space="preserve">M62600106041</t>
  </si>
  <si>
    <t xml:space="preserve">OBRA GRAFICA ABEL MONTIEL SIN MODELO RAZA MILENARIA DE 50X25 CMS. </t>
  </si>
  <si>
    <t xml:space="preserve">M62600106042</t>
  </si>
  <si>
    <t xml:space="preserve">OBRA GRAFICA ABEL MONTIEL SIN MODELO SEMBRADORES DE ETERNIDAD DE 50X25 CMS. </t>
  </si>
  <si>
    <t xml:space="preserve">M62600106043</t>
  </si>
  <si>
    <t xml:space="preserve">OBRA GRAFICA ABEL MONTIEL SIN MODELO PIEDRAS VIVIENTES DE 25X50 CMS. </t>
  </si>
  <si>
    <t xml:space="preserve">M62600106044</t>
  </si>
  <si>
    <t xml:space="preserve">OBRA GRAFICA ABEL MONTIEL SIN MODELO QUETZALCOATL DE 50X25 CMS. </t>
  </si>
  <si>
    <t xml:space="preserve">M62600106045</t>
  </si>
  <si>
    <t xml:space="preserve">OBRA GRAFICA ABEL MONTIEL SIN MODELO CAMAXTLI DE 50X25 CMS. </t>
  </si>
  <si>
    <t xml:space="preserve">M62600106046</t>
  </si>
  <si>
    <t xml:space="preserve">OBRA GRAFICA ABEL MONTIEL SIN MODELO MATLALCUEITL DE 50X25 CMS. </t>
  </si>
  <si>
    <t xml:space="preserve">M62600106047</t>
  </si>
  <si>
    <t xml:space="preserve">OBRA GRAFICA ABEL MONTIEL SIN MODELO TETLA DE MIS RECUERDOS DE 50X25 CMS. </t>
  </si>
  <si>
    <t xml:space="preserve">M62600106048</t>
  </si>
  <si>
    <t xml:space="preserve">OBRA GRAFICA ABEL MONTIEL SIN MODELO TEOGONIA DE DOS MUNDOS DE 50X25 CMS. </t>
  </si>
  <si>
    <t xml:space="preserve">M62600106049</t>
  </si>
  <si>
    <t xml:space="preserve">OBRA GRAFICA ABEL MONTIEL SIN MODELO HOMENAJE A UN GRAN PUEBLO SUS HIJOS Y SUS CIUDADES DE 50X25 CMS. </t>
  </si>
  <si>
    <t xml:space="preserve">M62504906050</t>
  </si>
  <si>
    <t xml:space="preserve">OBRA PICTORICA HUMBERTO LIMA LIMA SIN MODELO CONSUMICION DEL HOMBRE Y SU TIEMPO DE 1.15X.85 CMS. </t>
  </si>
  <si>
    <t xml:space="preserve">M62505006051</t>
  </si>
  <si>
    <t xml:space="preserve">OBRA PICTORICA SAMUEL AHUATZI SIN MODELO SIN TITULO DE 70X90 CMS. </t>
  </si>
  <si>
    <t xml:space="preserve">M62504406052</t>
  </si>
  <si>
    <t xml:space="preserve">OBRA PICTORICA JAIME MILACATL PERALTA SIN MODELO FLORECIO Y MURIO DE 1.10X67 CMS. </t>
  </si>
  <si>
    <t xml:space="preserve">M62504406053</t>
  </si>
  <si>
    <t xml:space="preserve">OBRA PICTORICA JAIME MILACATL PERALTA SIN MODELO NIÑO CON AZADON DE 90X61 CMS. </t>
  </si>
  <si>
    <t xml:space="preserve">M62500106054</t>
  </si>
  <si>
    <t xml:space="preserve">OBRA PICTORICA DESIDERIO HERNANDEZ XOCHITIOTZIN SIN MODELO LA CIUDAD DE LOS MUERTOS DE 1.07X81 CMS. </t>
  </si>
  <si>
    <t xml:space="preserve">M13100606055</t>
  </si>
  <si>
    <t xml:space="preserve">M62505106056</t>
  </si>
  <si>
    <t xml:space="preserve">OBRA PICTORICA MARIA EMILIA BENAVIDEZ MARTINEZ SIN MODELO FLOR DE LILAS ( HACIENDA ) DE 100X80 CMS. </t>
  </si>
  <si>
    <t xml:space="preserve">M62505206057</t>
  </si>
  <si>
    <t xml:space="preserve">OBRA PICTORICA JOSE LUIS LORIA MENDEZ SIN MODELO RAMPHASTUS SULFURATUS 1994 ( HACIENDA ) DE 70X50 CMS. </t>
  </si>
  <si>
    <t xml:space="preserve">M62505306058</t>
  </si>
  <si>
    <t xml:space="preserve">OBRA PICTORICA LUIS ARTURO ORDIERES  SIN MODELO XOCHIMILCO 1994 ( HACIENDA ) DE 49X68.7 CMS. </t>
  </si>
  <si>
    <t xml:space="preserve">M62505406059</t>
  </si>
  <si>
    <t xml:space="preserve">OBRA PICTORICA HUMBERTO URBAN CERVANTES SIN MODELO MUJER Y ALCATRACES ( HACIENDA ) DE 100X80 CMS.</t>
  </si>
  <si>
    <t xml:space="preserve">M62502206060</t>
  </si>
  <si>
    <t xml:space="preserve">OBRA PICTORICA ANONIMO SIN MODELO RETRATO DE FELIPE SANTIAGO XICOHTENCATL DE 1.10X77 CMS. </t>
  </si>
  <si>
    <t xml:space="preserve">M62502206061</t>
  </si>
  <si>
    <t xml:space="preserve">OBRA PICTORICA ANONIMO SIN MODELO RETRATO DE JOSE MARIA MORELOS DE 1.20X90 CMS. </t>
  </si>
  <si>
    <t xml:space="preserve">M62505506062</t>
  </si>
  <si>
    <t xml:space="preserve">OBRA PICTORICA DANIEL THOMAS  SIN MODELO RAMILLAS Y PRADOS DE 65X50 CMS. </t>
  </si>
  <si>
    <t xml:space="preserve">M62500506063</t>
  </si>
  <si>
    <t xml:space="preserve">OBRA PICTORICA PEDRO AVELINO ALCANTARA SIN MODELO SIN TITULO ( ESTUDIO ANATOMICO ) DE 79X1.05 CMS. </t>
  </si>
  <si>
    <t xml:space="preserve">M62502206064</t>
  </si>
  <si>
    <t xml:space="preserve">OBRA PICTORICA ANONIMO SIN MODELO RETRATO DE MIGUEL HIDALGO Y COSTILLA DE 1.20X90 CMS. </t>
  </si>
  <si>
    <t xml:space="preserve">M62505606065</t>
  </si>
  <si>
    <t xml:space="preserve">OBRA PICTORICA DAVID LEONARDO CHAVEZ SIN MODELO LA SILUETA 1996 ( HACIENDA ) DE 100X50 CMS. </t>
  </si>
  <si>
    <t xml:space="preserve">M62505706066</t>
  </si>
  <si>
    <t xml:space="preserve">OBRA PICTORICA CECILIO NAHUM SANCHEZ FRANCO SIN MODELO ALIMENTO DE JAGUAR Y AGUILA ( HACIENDA ) DE 99X1.10 CMS. </t>
  </si>
  <si>
    <t xml:space="preserve">M62505806067</t>
  </si>
  <si>
    <t xml:space="preserve">OBRA PICTORICA VIRGILIO ALONSO SANTAELLAS RIVAS SIN MODELO JUEGOS DEL VIENTO 1997 ( HACIENDA ) DE 90X76 CMS. </t>
  </si>
  <si>
    <t xml:space="preserve">M62505006068</t>
  </si>
  <si>
    <t xml:space="preserve">OBRA PICTORICA SAMUEL AHUATZI SIN MODELO SIN TITULO (CONCURSO 1999 ) DE 1.20X2.00 CMS. </t>
  </si>
  <si>
    <t xml:space="preserve">M62505906069</t>
  </si>
  <si>
    <t xml:space="preserve">OBRA PICTORICA ENRIQUE GARRIDO SIN MODELO CLARO OBSCURO DE 70X100 CMS. </t>
  </si>
  <si>
    <t xml:space="preserve">M62502206070</t>
  </si>
  <si>
    <t xml:space="preserve">OBRA PICTORICA ANONIMO SIN MODELO SAN MARTIN XALTOCAN DE 65X85 CMS. </t>
  </si>
  <si>
    <t xml:space="preserve">M62506006071</t>
  </si>
  <si>
    <t xml:space="preserve">OBRA PICTORICA CYNTHIA GOMEZ CORTES SIN MODELO TORO FRENTE AL MAR 1996 ( HACIENDA ) DE 1.20X1.00 CMS. </t>
  </si>
  <si>
    <t xml:space="preserve">M62506106072</t>
  </si>
  <si>
    <t xml:space="preserve">OBRA PICTORICA FRANCISCO DE PAULA MIRANDA SIN MODELO ECLIPSE 1999 ( HACIENDA ) DE 80X1.20 CMS. </t>
  </si>
  <si>
    <t xml:space="preserve">M13100706073</t>
  </si>
  <si>
    <t xml:space="preserve">M62506206074</t>
  </si>
  <si>
    <t xml:space="preserve">OBRA PICTORICA MARTHA CHAPA BENAVIDES SIN MODELO AMOR ENRAIZADO 1997 ( HACIENDA ) DE 60X100 CMS. </t>
  </si>
  <si>
    <t xml:space="preserve">M62605306075</t>
  </si>
  <si>
    <t xml:space="preserve">OBRA GRAFICA LETICIA ARROYO SIN MODELO PAISAJE 1961 DE 6X6.5 CMS. </t>
  </si>
  <si>
    <t xml:space="preserve">M62605406076</t>
  </si>
  <si>
    <t xml:space="preserve">OBRA GRAFICA ALEJANDRO ALVARADO CARREÑO SIN MODELO SAN JUAN CHAMULA CHIAPAS DE 12X16 CMS. </t>
  </si>
  <si>
    <t xml:space="preserve">M62605506077</t>
  </si>
  <si>
    <t xml:space="preserve">OBRA GRAFICA CAROLINA VINAMATA SIN MODELO ESISTENZA 1998 DE 49.3X30 CMS. </t>
  </si>
  <si>
    <t xml:space="preserve">M62605606078</t>
  </si>
  <si>
    <t xml:space="preserve">OBRA GRAFICA SERGIO SANTAMARIA SIN MODELO LOS CHINELOS 1997 DE 33.5X25 CMS. </t>
  </si>
  <si>
    <t xml:space="preserve">M62605706079</t>
  </si>
  <si>
    <t xml:space="preserve">OBRA GRAFICA SERGIO SANCHEZ SANTAMARIA SIN MODELO BOSQUE ONORICO 1997 DE 11.5X25.5 CMS. </t>
  </si>
  <si>
    <t xml:space="preserve">M62605806080</t>
  </si>
  <si>
    <t xml:space="preserve">OBRA GRAFICA RAFAEL FLORES CORREA SIN MODELO SIN TITULO DE 13X13 CMS. </t>
  </si>
  <si>
    <t xml:space="preserve">M62605906081</t>
  </si>
  <si>
    <t xml:space="preserve">OBRA GRAFICA ARTURO MIRANDA SIN MODELO SIN TITULO DE 19.5X15 CMS. </t>
  </si>
  <si>
    <t xml:space="preserve">M62606006082</t>
  </si>
  <si>
    <t xml:space="preserve">OBRA GRAFICA HECTOR MORALES SIN MODELO ALEGORIA DE HUITZILOPOCHTLI 1998 DE 16X15 CMS. </t>
  </si>
  <si>
    <t xml:space="preserve">M62606106083</t>
  </si>
  <si>
    <t xml:space="preserve">OBRA GRAFICA JOSE LUIS AGUIRRE GUEVARA SIN MODELO CONTEMPLA ACCION 1995 DE 11X14 PULGADAS </t>
  </si>
  <si>
    <t xml:space="preserve">M62606206084</t>
  </si>
  <si>
    <t xml:space="preserve">OBRA GRAFICA ARTURO RODRIGUEZ DORING SIN MODELO AEROPUERTO DE NARITA 1998 DE 20X20 CMS. </t>
  </si>
  <si>
    <t xml:space="preserve">M62606306085</t>
  </si>
  <si>
    <t xml:space="preserve">OBRA GRAFICA EUGENIO GARCIA M. SIN MODELO SIN TITULO 1976 DE 22.5X16.5 CMS. </t>
  </si>
  <si>
    <t xml:space="preserve">M62700106086</t>
  </si>
  <si>
    <t xml:space="preserve">OBRA FOTOGRAFICA CARLOS ROBERTO PRADO GONZALEZ SIN MODELO INTERIORES 1997 </t>
  </si>
  <si>
    <t xml:space="preserve">M62606406087</t>
  </si>
  <si>
    <t xml:space="preserve">OBRA GRAFICA PEDRO ASCENCIO SIN MODELO POR EL RUMBO DE 21X37 CMS.  </t>
  </si>
  <si>
    <t xml:space="preserve">M62606506088</t>
  </si>
  <si>
    <t xml:space="preserve">OBRA GRAFICA MANUEL CABALLERO ORTIZ SIN MODELO HORIZONTE 1997 DE 30X40 CMS.  </t>
  </si>
  <si>
    <t xml:space="preserve">M62606506089</t>
  </si>
  <si>
    <t xml:space="preserve">OBRA GRAFICA MANUEL CABALLERO ORTIZ SIN MODELO LA MUERTE, EN LA VIDA SE ABRE CAMINO Y EN EL CAMINO ANDAMOS DE 24X17.5 CMS. </t>
  </si>
  <si>
    <t xml:space="preserve">M62606606090</t>
  </si>
  <si>
    <t xml:space="preserve">OBRA GRAFICA JOSE CASTRO LEÑERO SIN MODELO ABRAZO 1982 DE 27.5X21 CMS.  </t>
  </si>
  <si>
    <t xml:space="preserve">M62606706091</t>
  </si>
  <si>
    <t xml:space="preserve">OBRA GRAFICA EDUARDO ORTIZ VERA SIN MODELO PRESENCIAS 1994 DE 32.5X47.5 CMS.  </t>
  </si>
  <si>
    <t xml:space="preserve">M62606806092</t>
  </si>
  <si>
    <t xml:space="preserve">OBRA GRAFICA ERNESTO TORRES RAMIREZ SIN MODELO LINEA CINCO 1999 DE 88.5X20.7 CMS.  </t>
  </si>
  <si>
    <t xml:space="preserve">M62606906093</t>
  </si>
  <si>
    <t xml:space="preserve">OBRA GRAFICA LESLY GIOVANNI MENDOZA M. SIN MODELO PRODIGIOSO ESTIGMA 1999 DE 98X70.5 CMS.  </t>
  </si>
  <si>
    <t xml:space="preserve">M62607006094</t>
  </si>
  <si>
    <t xml:space="preserve">OBRA GRAFICA ULISES VERDE SIN MODELO AD HONOREM DE 15X20 CMS.  </t>
  </si>
  <si>
    <t xml:space="preserve">M62607106095</t>
  </si>
  <si>
    <t xml:space="preserve">OBRA GRAFICA ALMA BARBOSA SIN MODELO SIN TITULO DE 42.5X29.5 CMS.  </t>
  </si>
  <si>
    <t xml:space="preserve">M62607206096</t>
  </si>
  <si>
    <t xml:space="preserve">OBRA GRAFICA CARLOS ALVARADO LANG SIN MODELO PAISAJE DE 8X13 CMS.  </t>
  </si>
  <si>
    <t xml:space="preserve">M62603606097</t>
  </si>
  <si>
    <t xml:space="preserve">OBRA GRAFICA ANONIMO SIN MODELO SIN TITULO DE 11.5X8.3 CMS.  </t>
  </si>
  <si>
    <t xml:space="preserve">M62603606098</t>
  </si>
  <si>
    <t xml:space="preserve">OBRA GRAFICA ANONIMO SIN MODELO SIN TITULO DE 11X8.5 CMS.  </t>
  </si>
  <si>
    <t xml:space="preserve">M62603606099</t>
  </si>
  <si>
    <t xml:space="preserve">OBRA GRAFICA ANONIMO SIN MODELO SIN TITULO DE 11.5X8.5 CMS.  </t>
  </si>
  <si>
    <t xml:space="preserve">M62603606100</t>
  </si>
  <si>
    <t xml:space="preserve">M62603606101</t>
  </si>
  <si>
    <t xml:space="preserve">OBRA GRAFICA ANONIMO SIN MODELO SIN TITULO DE 12X8.5 CMS.  </t>
  </si>
  <si>
    <t xml:space="preserve">M62603606102</t>
  </si>
  <si>
    <t xml:space="preserve">OBRA GRAFICA ANONIMO SIN MODELO SIN TITULO DE 23.5X17.7 CMS.  </t>
  </si>
  <si>
    <t xml:space="preserve">M62603606103</t>
  </si>
  <si>
    <t xml:space="preserve">OBRA GRAFICA ANONIMO SIN MODELO SIN TITULO DE 24.5X17.5 CMS.  </t>
  </si>
  <si>
    <t xml:space="preserve">M62603606104</t>
  </si>
  <si>
    <t xml:space="preserve">OBRA GRAFICA ANONIMO SIN MODELO SIN TITULO DE 12X17.7 CMS.  </t>
  </si>
  <si>
    <t xml:space="preserve">M62603606105</t>
  </si>
  <si>
    <t xml:space="preserve">M62603606106</t>
  </si>
  <si>
    <t xml:space="preserve">OBRA GRAFICA ANONIMO SIN MODELO SIN TITULO DE 13X18 CMS.  </t>
  </si>
  <si>
    <t xml:space="preserve">M62603606107</t>
  </si>
  <si>
    <t xml:space="preserve">OBRA GRAFICA ANONIMO SIN MODELO SIN TITULO DE 14X17.7 CMS.  </t>
  </si>
  <si>
    <t xml:space="preserve">M62603606108</t>
  </si>
  <si>
    <t xml:space="preserve">OBRA GRAFICA ANONIMO SIN MODELO SIN TITULO DE 13.5X17.5 CMS.  </t>
  </si>
  <si>
    <t xml:space="preserve">M62603606109</t>
  </si>
  <si>
    <t xml:space="preserve">OBRA GRAFICA ANONIMO SIN MODELO SIN TITULO DE 12.8.5X17.7 CMS.  </t>
  </si>
  <si>
    <t xml:space="preserve">M62603606110</t>
  </si>
  <si>
    <t xml:space="preserve">OBRA GRAFICA ANONIMO SIN MODELO SIN TITULO DE 13.5X18 CMS.  </t>
  </si>
  <si>
    <t xml:space="preserve">M62603606111</t>
  </si>
  <si>
    <t xml:space="preserve">OBRA GRAFICA ANONIMO SIN MODELO SIN TITULO DE 21.7.5X17.5 CMS.  </t>
  </si>
  <si>
    <t xml:space="preserve">M62603606112</t>
  </si>
  <si>
    <t xml:space="preserve">OBRA GRAFICA ANONIMO SIN MODELO SIN TITULO DE 12.7.5X17.7 CMS.  </t>
  </si>
  <si>
    <t xml:space="preserve">M62603606113</t>
  </si>
  <si>
    <t xml:space="preserve">M62603606114</t>
  </si>
  <si>
    <t xml:space="preserve">OBRA GRAFICA ANONIMO SIN MODELO SIN TITULO DE 24.5X18 CMS.  </t>
  </si>
  <si>
    <t xml:space="preserve">M62603606115</t>
  </si>
  <si>
    <t xml:space="preserve">OBRA GRAFICA ANONIMO SIN MODELO DE PESTE Y HAMBRE LIBRANOS SEÑOR DE 9.3X6.5 CMS.  </t>
  </si>
  <si>
    <t xml:space="preserve">M62603606116</t>
  </si>
  <si>
    <t xml:space="preserve">OBRA GRAFICA ANONIMO SIN MODELO DE HAMBRE, GUERRA Y PESTE LIBRANOS SEÑOR DE 8.7X6.7 CMS.  </t>
  </si>
  <si>
    <t xml:space="preserve">M62603606117</t>
  </si>
  <si>
    <t xml:space="preserve">OBRA GRAFICA ANONIMO SIN MODELO S/T LUIS GONZAGA DE 7.4X5 CMS.  </t>
  </si>
  <si>
    <t xml:space="preserve">M62603606118</t>
  </si>
  <si>
    <t xml:space="preserve">OBRA GRAFICA ANONIMO SIN MODELO S/T MATER DOLOROSA DE 11X7.5 CMS.  </t>
  </si>
  <si>
    <t xml:space="preserve">M62603606119</t>
  </si>
  <si>
    <t xml:space="preserve">OBRA GRAFICA ANONIMO SIN MODELO S/T EGO SVM PASTOR BONVS DE 13X8.7 CMS.  </t>
  </si>
  <si>
    <t xml:space="preserve">M62603606120</t>
  </si>
  <si>
    <t xml:space="preserve">OBRA GRAFICA ANONIMO SIN MODELO SR. SAN RAFAEL DE 7.4X4.8 CMS.  </t>
  </si>
  <si>
    <t xml:space="preserve">M62607306121</t>
  </si>
  <si>
    <t xml:space="preserve">OBRA GRAFICA ALFREDO JIMENEZ BRISEÑO SIN MODELO EL ELECTRICISTA II 1999 DE 29X25.5 CMS.  </t>
  </si>
  <si>
    <t xml:space="preserve">M62607406122</t>
  </si>
  <si>
    <t xml:space="preserve">OBRA GRAFICA JOSE MANUEL GARCIA RAMIREZ SIN MODELO SALTAMONTES 2000 DE 37X12.5 CMS.  </t>
  </si>
  <si>
    <t xml:space="preserve">M62607506123</t>
  </si>
  <si>
    <t xml:space="preserve">OBRA GRAFICA IVETE P. MIRANDA NAVARRO SIN TITULO NESCEDADSES DE 10.7X12 CMS.  </t>
  </si>
  <si>
    <t xml:space="preserve">M62607606124</t>
  </si>
  <si>
    <t xml:space="preserve">OBRA GRAFICA ENRIQUE DUFO MENDOZA SIN MODELO EL BISONTE DE 19.2X24.9 CMS.  </t>
  </si>
  <si>
    <t xml:space="preserve">M62700306125</t>
  </si>
  <si>
    <t xml:space="preserve">OBRA FOTOGRAFICA MARISOL FUENTES ROLDAN SIN MODELO ALCATRAZ 2000 DE 35.5X20.6 CMS.  </t>
  </si>
  <si>
    <t xml:space="preserve">M62607706126</t>
  </si>
  <si>
    <t xml:space="preserve">OBRA GRAFICA VICTOR RUELAS O. SIN MODELO AQUI NOMAS 1995 DE 43.2X56 CMS.  </t>
  </si>
  <si>
    <t xml:space="preserve">M62700406127</t>
  </si>
  <si>
    <t xml:space="preserve">OBRA FOTOGRAFICA RODOLFO ZARATE BUSTAMANTE SIN MODELO SIN TITULO DE 24X19 CMS.  </t>
  </si>
  <si>
    <t xml:space="preserve">M62607806128</t>
  </si>
  <si>
    <t xml:space="preserve">OBRA GRAFICA HUMBERTO VALDEZ ALVAREZ SIN MODELO LAS VELAS DE TU FE DE 100.5X59.5 CMS.  </t>
  </si>
  <si>
    <t xml:space="preserve">M62607906129</t>
  </si>
  <si>
    <t xml:space="preserve">OBRA GRAFICA ENRIQUETA ROSETE SIN MODELO SIN TITULO 1998 DE 55.5X43.5 CMS.  </t>
  </si>
  <si>
    <t xml:space="preserve">M62504306130</t>
  </si>
  <si>
    <t xml:space="preserve">OBRA PICTORICA RAFAEL GARCIA CAZARES SIN MODELO EMILIO SANCHEZ P. " RETRATO" DE 109X79 CMS.  </t>
  </si>
  <si>
    <t xml:space="preserve">M62608006131</t>
  </si>
  <si>
    <t xml:space="preserve">OBRA GRAFICA RAFAEL GARCIA CAZARES SIN MODELO SIN TITULO " DIPTICO "   </t>
  </si>
  <si>
    <t xml:space="preserve">M62608106132</t>
  </si>
  <si>
    <t xml:space="preserve">OBRA GRAFICA FRANCISCO TOLEDO SIN MODELO MUERTE CON RANAS DE 50X69   </t>
  </si>
  <si>
    <t xml:space="preserve">M62608106133</t>
  </si>
  <si>
    <t xml:space="preserve">OBRA GRAFICA FRANCISCO TOLEDO SIN MODELO CUATRO SAPOS DE 20.4X25.4   </t>
  </si>
  <si>
    <t xml:space="preserve">M62608106134</t>
  </si>
  <si>
    <t xml:space="preserve">OBRA GRAFICA FRANCISCO TOLEDO SIN MODELO LAS HERRAMIENTAS DE 16.2X10.5 CMS.   </t>
  </si>
  <si>
    <t xml:space="preserve">M62608106135</t>
  </si>
  <si>
    <t xml:space="preserve">OBRA GRAFICA FRANCISCO TOLEDO SIN MODELO CAMARON II DE 25.5X35.5 CMS.   </t>
  </si>
  <si>
    <t xml:space="preserve">M62608106136</t>
  </si>
  <si>
    <t xml:space="preserve">OBRA GRAFICA FRANCISCO TOLEDO SIN MODELO CHANGOS CON ARBOL DE 40.5X50.5 CMS.   </t>
  </si>
  <si>
    <t xml:space="preserve">M62608106137</t>
  </si>
  <si>
    <t xml:space="preserve">OBRA GRAFICA FRANCISCO TOLEDO SIN MODELO CHANGOS SIN ARBOL DE 40.5X50.5 CMS.   </t>
  </si>
  <si>
    <t xml:space="preserve">M62608106138</t>
  </si>
  <si>
    <t xml:space="preserve">OBRA GRAFICA FRANCISCO TOLEDO SIN MODELO CAMARON CON LINEAS DE 28.8X49.4 CMS.   </t>
  </si>
  <si>
    <t xml:space="preserve">M62608106139</t>
  </si>
  <si>
    <t xml:space="preserve">OBRA GRAFICA FRANCISCO TOLEDO SIN MODELO TRES MUCIELAGOS DE 39X60 CMS.   </t>
  </si>
  <si>
    <t xml:space="preserve">M62608106140</t>
  </si>
  <si>
    <t xml:space="preserve">OBRA GRAFICA FRANCISCO TOLEDO SIN MODELO LAS MAQUINAS DE COSER DE 34.5X22.5 CMS.   </t>
  </si>
  <si>
    <t xml:space="preserve">M62608106141</t>
  </si>
  <si>
    <t xml:space="preserve">OBRA GRAFICA FRANCISCO TOLEDO SIN MODELO CHOLO EN LA NOCHE DE 10X17.5 CMS.   </t>
  </si>
  <si>
    <t xml:space="preserve">M62608106142</t>
  </si>
  <si>
    <t xml:space="preserve">OBRA GRAFICA FRANCISCO TOLEDO SIN MODELO MUERTE DE CHAPULIN BRINCANDO DE 65X54 CMS.   </t>
  </si>
  <si>
    <t xml:space="preserve">M62608106143</t>
  </si>
  <si>
    <t xml:space="preserve">OBRA GRAFICA FRANCISCO TOLEDO SIN MODELO EL PESCADO SE QUEMA DE 12.X20.2 CMS.   </t>
  </si>
  <si>
    <t xml:space="preserve">M62608106144</t>
  </si>
  <si>
    <t xml:space="preserve">OBRA GRAFICA FRANCISCO TOLEDO SIN MODELO AUTORETRATO CON CHOLO DE 40X30.2 CMS.   </t>
  </si>
  <si>
    <t xml:space="preserve">M62608106145</t>
  </si>
  <si>
    <t xml:space="preserve">OBRA GRAFICA FRANCISCO TOLEDO SIN MODELO AUTORETRATO DEL SIGLO XXXIX DE 37X52.5 CMS.   </t>
  </si>
  <si>
    <t xml:space="preserve">M62608106146</t>
  </si>
  <si>
    <t xml:space="preserve">OBRA GRAFICA FRANCISCO TOLEDO SIN MODELO AUTORETRATO DEL SIGLO XLII DE 76.6X12 CMS.   </t>
  </si>
  <si>
    <t xml:space="preserve">M62608106147</t>
  </si>
  <si>
    <t xml:space="preserve">OBRA GRAFICA FRANCISCO TOLEDO SIN MODELO LA MUERTE Y RANAS JUGANDO CON FRIJOLES DE 49X49 CMS.   </t>
  </si>
  <si>
    <t xml:space="preserve">M62608106148</t>
  </si>
  <si>
    <t xml:space="preserve">OBRA GRAFICA FRANCISCO TOLEDO SIN MODELO ABISPAS " COLOR " DE 19.5X60.5 CMS.   </t>
  </si>
  <si>
    <t xml:space="preserve">M62608106149</t>
  </si>
  <si>
    <t xml:space="preserve">OBRA GRAFICA FRANCISCO TOLEDO SIN MODELO LAGARTIJA DE 20X25 CMS.   </t>
  </si>
  <si>
    <t xml:space="preserve">M62608106150</t>
  </si>
  <si>
    <t xml:space="preserve">OBRA GRAFICA FRANCISCO TOLEDO SIN MODELO INSECTOS ATRAPADOS DE 27X29.5 CMS.   </t>
  </si>
  <si>
    <t xml:space="preserve">M62608106151</t>
  </si>
  <si>
    <t xml:space="preserve">OBRA GRAFICA FRANCISCO TOLEDO SIN MODELO MUERTE CON CUCHILLO E IGUANA DE 17X22 CMS.   </t>
  </si>
  <si>
    <t xml:space="preserve">M62608106152</t>
  </si>
  <si>
    <t xml:space="preserve">OBRA GRAFICA FRANCISCO TOLEDO SIN MODELO CONEJO CON RAYAS DE 20X25 CMS.   </t>
  </si>
  <si>
    <t xml:space="preserve">M62608106153</t>
  </si>
  <si>
    <t xml:space="preserve">OBRA GRAFICA FRANCISCO TOLEDO SIN MODELO MUERTE PISANDO AL SAPO DE 37.5X17.5 CMS. 1999   </t>
  </si>
  <si>
    <t xml:space="preserve">M62608106154</t>
  </si>
  <si>
    <t xml:space="preserve">OBRA GRAFICA FRANCISCO TOLEDO SIN MODELO DOS COCODRILOS DE 25.3X20.3 CMS.    </t>
  </si>
  <si>
    <t xml:space="preserve">M62608106155</t>
  </si>
  <si>
    <t xml:space="preserve">OBRA GRAFICA FRANCISCO TOLEDO SIN MODELO CONEJO EN EL OJO DE AGUA DE 19X23.5 CMS.    </t>
  </si>
  <si>
    <t xml:space="preserve">M62608106156</t>
  </si>
  <si>
    <t xml:space="preserve">OBRA GRAFICA FRANCISCO TOLEDO SIN MODELO TOLEDO, DURERO CON CHAPULIN DE 29X27.5 CMS.    </t>
  </si>
  <si>
    <t xml:space="preserve">M62608106157</t>
  </si>
  <si>
    <t xml:space="preserve">OBRA GRAFICA FRANCISCO TOLEDO SIN MODELO MUERTE ENFRIJOLADA DE 24.5X21 CMS.    </t>
  </si>
  <si>
    <t xml:space="preserve">M62608106158</t>
  </si>
  <si>
    <t xml:space="preserve">OBRA GRAFICA FRANCISCO TOLEDO SIN MODELO MUERTE CON CAÑONES Y CONEJOS DE 20X29.5 CMS.    </t>
  </si>
  <si>
    <t xml:space="preserve">M62608106159</t>
  </si>
  <si>
    <t xml:space="preserve">OBRA GRAFICA FRANCISCO TOLEDO SIN MODELO MUERTE CON CANGREJO DE 29.5X19.5 CMS.    </t>
  </si>
  <si>
    <t xml:space="preserve">M62608106160</t>
  </si>
  <si>
    <t xml:space="preserve">OBRA GRAFICA FRANCISCO TOLEDO SIN MODELO PULPO, MUERTE Y CANGREJO DE 9X43.5 CMS.    </t>
  </si>
  <si>
    <t xml:space="preserve">M62608106161</t>
  </si>
  <si>
    <t xml:space="preserve">OBRA GRAFICA FRANCISCO TOLEDO SIN MODELO SERPIENTE Y RANAS DE 12.1X20.7 CMS.    </t>
  </si>
  <si>
    <t xml:space="preserve">M62608106162</t>
  </si>
  <si>
    <t xml:space="preserve">OBRA GRAFICA FRANCISCO TOLEDO SIN MODELO MUERTE CON PUERTA Y PAJARO DE 19.5X29.2 CMS.    </t>
  </si>
  <si>
    <t xml:space="preserve">M62608106163</t>
  </si>
  <si>
    <t xml:space="preserve">OBRA GRAFICA FRANCISCO TOLEDO SIN MODELO AUTORETRATO I DE 29.5X26 CMS.    </t>
  </si>
  <si>
    <t xml:space="preserve">M62608106164</t>
  </si>
  <si>
    <t xml:space="preserve">OBRA GRAFICA FRANCISCO TOLEDO SIN MODELO AUTORETRATO II DE 24.5X32 CMS.    </t>
  </si>
  <si>
    <t xml:space="preserve">M62608106165</t>
  </si>
  <si>
    <t xml:space="preserve">OBRA GRAFICA FRANCISCO TOLEDO SIN MODELO AUTORETRATO III DE 19.5X14.7 CMS.    </t>
  </si>
  <si>
    <t xml:space="preserve">M62608106166</t>
  </si>
  <si>
    <t xml:space="preserve">OBRA GRAFICA FRANCISCO TOLEDO SIN MODELO AUTORETRATO IV DE 32.5X24.5 CMS.    </t>
  </si>
  <si>
    <t xml:space="preserve">M62608106167</t>
  </si>
  <si>
    <t xml:space="preserve">OBRA GRAFICA FRANCISCO TOLEDO SIN MODELO AUTORETRATO V DE 34.2X49.4 CMS.    </t>
  </si>
  <si>
    <t xml:space="preserve">M62608106168</t>
  </si>
  <si>
    <t xml:space="preserve">OBRA GRAFICA FRANCISCO TOLEDO SIN MODELO AUTORETRATO IX DE 26.3X18.5 CMS.    </t>
  </si>
  <si>
    <t xml:space="preserve">M62608106169</t>
  </si>
  <si>
    <t xml:space="preserve">OBRA GRAFICA FRANCISCO TOLEDO SIN MODELO AUTORETRATO XV DE 27.8X19.8 CMS.    </t>
  </si>
  <si>
    <t xml:space="preserve">M62608106170</t>
  </si>
  <si>
    <t xml:space="preserve">OBRA GRAFICA FRANCISCO TOLEDO SIN MODELO AUTORETRATO XVII DE 32.5X24.5 CMS.    </t>
  </si>
  <si>
    <t xml:space="preserve">M62608106171</t>
  </si>
  <si>
    <t xml:space="preserve">OBRA GRAFICA FRANCISCO TOLEDO SIN MODELO AUTORETRATO XVI DE 32.8X24.7 CMS.    </t>
  </si>
  <si>
    <t xml:space="preserve">M62608106172</t>
  </si>
  <si>
    <t xml:space="preserve">OBRA GRAFICA FRANCISCO TOLEDO SIN MODELO AUTORETRATO XXXIII DE 35.5X24.8 CMS.    </t>
  </si>
  <si>
    <t xml:space="preserve">M62608106173</t>
  </si>
  <si>
    <t xml:space="preserve">OBRA GRAFICA FRANCISCO TOLEDO SIN MODELO AUTORETRATO XXXIV DE 24.6X18.5 CMS.    </t>
  </si>
  <si>
    <t xml:space="preserve">M62608206174</t>
  </si>
  <si>
    <t xml:space="preserve">OBRA GRAFICA FELIPE EHRENBERG SIN MODELO Y EL CORAZON ESTRUJADO DE 53.4X39.5 CMS.    </t>
  </si>
  <si>
    <t xml:space="preserve">M62608206175</t>
  </si>
  <si>
    <t xml:space="preserve">OBRA GRAFICA FELIPE EHRENBERG SIN MODELO CRUCIGRAMA DE 50.6X66 CMS.    </t>
  </si>
  <si>
    <t xml:space="preserve">M62608206176</t>
  </si>
  <si>
    <t xml:space="preserve">OBRA GRAFICA FELIPE EHRENBERG SIN MODELO BARAJA ESPAÑOLA DE 70.5X63 CMS.    </t>
  </si>
  <si>
    <t xml:space="preserve">M62608206177</t>
  </si>
  <si>
    <t xml:space="preserve">OBRA GRAFICA FELIPE EHRENBERG SIN MODELO MUERTE REPENTINA DE 52.4X67.2 CMS.    </t>
  </si>
  <si>
    <t xml:space="preserve">M62608206178</t>
  </si>
  <si>
    <t xml:space="preserve">OBRA GRAFICA FELIPE EHRENBERG SIN MODELO PLAN DE LICITACION DE 52.2X67.2 CMS.    </t>
  </si>
  <si>
    <t xml:space="preserve">M62608206179</t>
  </si>
  <si>
    <t xml:space="preserve">OBRA GRAFICA FELIPE EHRENBERG SIN MODELO OBJETIVIDAD INFORMATIVA DE 77.4X62.4 CMS.    </t>
  </si>
  <si>
    <t xml:space="preserve">M62608206180</t>
  </si>
  <si>
    <t xml:space="preserve">OBRA GRAFICA FELIPE EHRENBERG SIN MODELO EL MENSAJE, O APARTIR DE MAÑANA DE 73.3X51.5 CMS. </t>
  </si>
  <si>
    <t xml:space="preserve">M62608206181</t>
  </si>
  <si>
    <t xml:space="preserve">OBRA GRAFICA FELIPE EHRENBERG SIN MODELO LA DIAGONAL ES EXQUISITA " CUADRITICO " DE 39.5X38.8 CMS.    </t>
  </si>
  <si>
    <t xml:space="preserve">M62608206182</t>
  </si>
  <si>
    <t xml:space="preserve">OBRA GRAFICA FELIPE EHRENBERG SIN MODELO VIOLACION SOBRE UN MISMO DE 19.3X12.4 CMS.    </t>
  </si>
  <si>
    <t xml:space="preserve">M62608206183</t>
  </si>
  <si>
    <t xml:space="preserve">OBRA GRAFICA FELIPE EHRENBERG SIN MODELO TV MUERTO ENTRE LAPIDAS DE 9.8X10.7 CMS.    </t>
  </si>
  <si>
    <t xml:space="preserve">M62608206184</t>
  </si>
  <si>
    <t xml:space="preserve">OBRA GRAFICA FELIPE EHRENBERG SIN MODELO ABRAZADA ENTRE LAPIDAS DE 9.8X10.7 CMS.    </t>
  </si>
  <si>
    <t xml:space="preserve">M62608206185</t>
  </si>
  <si>
    <t xml:space="preserve">OBRA GRAFICA FELIPE EHRENBERG SIN MODELO MUERTO EN MOTEL ENTRE LAPIDAS DE 10.7X9.8 CMS.    </t>
  </si>
  <si>
    <t xml:space="preserve">M62608206186</t>
  </si>
  <si>
    <t xml:space="preserve">OBRA GRAFICA FELIPE EHRENBERG SIN MODELO TELEFONICA ENTRE LAPIDAS DE 9.8X10.7 CMS.    </t>
  </si>
  <si>
    <t xml:space="preserve">M62608206187</t>
  </si>
  <si>
    <t xml:space="preserve">OBRA GRAFICA FELIPE EHRENBERG SIN MODELO SUICIDA CON SARCOFAGO DE 9.8X10.7 CMS.    </t>
  </si>
  <si>
    <t xml:space="preserve">M62608206188</t>
  </si>
  <si>
    <t xml:space="preserve">OBRA GRAFICA FELIPE EHRENBERG SIN MODELO MANIATADO JUNTO AL ARBOL ENTRE LAPIDAS DE 9.8X10.7 CMS.    </t>
  </si>
  <si>
    <t xml:space="preserve">M62608206189</t>
  </si>
  <si>
    <t xml:space="preserve">OBRA GRAFICA FELIPE EHRENBERG SIN MODELO CICLISTA NIÑA ENTRE LAPIDAS DE 10.7X9.8 CMS.    </t>
  </si>
  <si>
    <t xml:space="preserve">M62608206190</t>
  </si>
  <si>
    <t xml:space="preserve">OBRA GRAFICA FELIPE EHRENBERG SIN MODELO ABANDERADO EN ATAUD ENTRE LAPIDAS DE 10.7X9.8 CMS.    </t>
  </si>
  <si>
    <t xml:space="preserve">M62608206191</t>
  </si>
  <si>
    <t xml:space="preserve">OBRA GRAFICA FELIPE EHRENBERG SIN MODELO ANAFRE DE 65X76.3 CMS.    </t>
  </si>
  <si>
    <t xml:space="preserve">M62608206192</t>
  </si>
  <si>
    <t xml:space="preserve">OBRA GRAFICA FELIPE EHRENBERG SIN MODELO PAELLA DE 47X76.3 CMS.    </t>
  </si>
  <si>
    <t xml:space="preserve">M62608206193</t>
  </si>
  <si>
    <t xml:space="preserve">OBRA GRAFICA FELIPE EHRENBERG SIN MODELO NUDOS DE 42X27 CMS.    </t>
  </si>
  <si>
    <t xml:space="preserve">M62608206194</t>
  </si>
  <si>
    <t xml:space="preserve">OBRA GRAFICA FELIPE EHRENBERG SIN MODELO MI CASA EN ISTELEI DE 25.5X96.8 CMS.    </t>
  </si>
  <si>
    <t xml:space="preserve">M62608206195</t>
  </si>
  <si>
    <t xml:space="preserve">OBRA GRAFICA FELIPE EHRENBERG SIN MODELO PRIMERO DE ENERO I DE 46X66 CMS.    </t>
  </si>
  <si>
    <t xml:space="preserve">M62608206196</t>
  </si>
  <si>
    <t xml:space="preserve">OBRA GRAFICA FELIPE EHRENBERG SIN MODELO PRIMERO DE ENERO II DE 46X66 CMS.    </t>
  </si>
  <si>
    <t xml:space="preserve">M62608206197</t>
  </si>
  <si>
    <t xml:space="preserve">OBRA GRAFICA FELIPE EHRENBERG SIN MODELO TIANQUIZTLI ( VERSION GRANDE ) DE 96X72 CMS.    </t>
  </si>
  <si>
    <t xml:space="preserve">M62608206198</t>
  </si>
  <si>
    <t xml:space="preserve">OBRA GRAFICA FELIPE EHRENBERG SIN MODELO TIANQUIZTLI ( VERSION CHICA ) DE 43X28 CMS.    </t>
  </si>
  <si>
    <t xml:space="preserve">M62608206199</t>
  </si>
  <si>
    <t xml:space="preserve">OBRA GRAFICA FELIPE EHRENBERG SIN MODELO MINHA PUCHUNGUINHA (APOSCHANBERLAIN) 1822 DE 49.569.5 CMS.    </t>
  </si>
  <si>
    <t xml:space="preserve">M62608206200</t>
  </si>
  <si>
    <t xml:space="preserve">OBRA GRAFICA FELIPE EHRENBERG SIN MODELO XIPE TOTEC ( CON BASE EN FOTO DE PERFORMAN ) DE 43X29 CMS.   </t>
  </si>
  <si>
    <t xml:space="preserve">M62608206201</t>
  </si>
  <si>
    <t xml:space="preserve">OBRA GRAFICA FELIPE EHRENBERG SIN MODELO GRACIAS VERONICA DE 39.4X29.6 CMS.    </t>
  </si>
  <si>
    <t xml:space="preserve">M62608206202</t>
  </si>
  <si>
    <t xml:space="preserve">OBRA GRAFICA FELIPE EHRENBERG SIN MODELO TE VEO ME VEO ( CUADRPTICO ) DE 36X47 CMS.   C/U </t>
  </si>
  <si>
    <t xml:space="preserve">M62608206203</t>
  </si>
  <si>
    <t xml:space="preserve">M62608206204</t>
  </si>
  <si>
    <t xml:space="preserve">M62608206205</t>
  </si>
  <si>
    <t xml:space="preserve">M62608206206</t>
  </si>
  <si>
    <t xml:space="preserve">OBRA GRAFICA FELIPE EHRENBERG SIN MODELO SALON AZTEKAH DE 58X54 CMS. </t>
  </si>
  <si>
    <t xml:space="preserve">M62608206207</t>
  </si>
  <si>
    <t xml:space="preserve">OBRA GRAFICA FELIPE EHRENBERG SIN MODELO CALACAS BAILADORAS I DE 58X54 CMS. </t>
  </si>
  <si>
    <t xml:space="preserve">M62608206208</t>
  </si>
  <si>
    <t xml:space="preserve">OBRA GRAFICA FELIPE EHRENBERG SIN MODELO CALACAS BAILADORAS II DE 58X54 CMS. </t>
  </si>
  <si>
    <t xml:space="preserve">M62608206209</t>
  </si>
  <si>
    <t xml:space="preserve">OBRA GRAFICA FELIPE EHRENBERG SIN MODELO EL CONQUISTADOR DE 58X54 CMS. </t>
  </si>
  <si>
    <t xml:space="preserve">M62608206210</t>
  </si>
  <si>
    <t xml:space="preserve">OBRA GRAFICA FELIPE EHRENBERG SIN MODELO XIPE TOTEC DE 58X54 CMS. </t>
  </si>
  <si>
    <t xml:space="preserve">M13100806211</t>
  </si>
  <si>
    <t xml:space="preserve">ESCULTURA OLIVERIO MARTINEZ  SIN MODELO MATERNIDAD CLASICA DE 40X12X43 CMS. </t>
  </si>
  <si>
    <t xml:space="preserve">M62501906212</t>
  </si>
  <si>
    <t xml:space="preserve">OBRA PICTORICA CARMEN PARRA SIN MODELO GUADALUPANA DE 70X50 CMS. </t>
  </si>
  <si>
    <t xml:space="preserve">M62504706213</t>
  </si>
  <si>
    <t xml:space="preserve">OBRA PICTORICA MERCEDES AYALA SIN MODELO VENTANA CON PAPALOTE  DE 70X50 CMS. </t>
  </si>
  <si>
    <t xml:space="preserve">M62502206214</t>
  </si>
  <si>
    <t xml:space="preserve">OBRA PICTORICA ANONIMO SIN MODELO RETRATO DE XICOHTENCATL DE 190X99 CMS. </t>
  </si>
  <si>
    <t xml:space="preserve">M62504706215</t>
  </si>
  <si>
    <t xml:space="preserve">OBRA PICTORICA MERCEDES AYALA SIN MODELO CAS DEL MAESTRO DESIDERIO H. XOCHITIOTZIN DE 70X60 CMS. </t>
  </si>
  <si>
    <t xml:space="preserve">M62506306216</t>
  </si>
  <si>
    <t xml:space="preserve">OBRA PICTORICA ANTONIO DEL MAR AYALA GREES SIN MODELO IGLESIA DE SAN JOSE TLAXCALA DE 70X50 CMS. </t>
  </si>
  <si>
    <t xml:space="preserve">M62600706217</t>
  </si>
  <si>
    <t xml:space="preserve">OBRA GRAFICA LEOPOLDO MORALES PRAXEDIS SIN MODELO QUE VENGA LA PAZ DE 25X20 CMS. </t>
  </si>
  <si>
    <t xml:space="preserve">M62600706218</t>
  </si>
  <si>
    <t xml:space="preserve">M62600706219</t>
  </si>
  <si>
    <t xml:space="preserve">M62600706220</t>
  </si>
  <si>
    <t xml:space="preserve">M62600706221</t>
  </si>
  <si>
    <t xml:space="preserve">M62600706222</t>
  </si>
  <si>
    <t xml:space="preserve">M62600706223</t>
  </si>
  <si>
    <t xml:space="preserve">M62600706224</t>
  </si>
  <si>
    <t xml:space="preserve">M62600706225</t>
  </si>
  <si>
    <t xml:space="preserve">M62600706226</t>
  </si>
  <si>
    <t xml:space="preserve">M62600706227</t>
  </si>
  <si>
    <t xml:space="preserve">M62600706228</t>
  </si>
  <si>
    <t xml:space="preserve">M62600706229</t>
  </si>
  <si>
    <t xml:space="preserve">M62608306230</t>
  </si>
  <si>
    <t xml:space="preserve">OBRA GRAFICA ENRIQUE PEREZ SIN MODELO MOSCO ATRAPADO DE 11X27 CMS. </t>
  </si>
  <si>
    <t xml:space="preserve">M62608306231</t>
  </si>
  <si>
    <t xml:space="preserve">OBRA GRAFICA ENRIQUE PEREZ SIN MODELO MOFLE DE 24X19.5 CMS. </t>
  </si>
  <si>
    <t xml:space="preserve">M62608306232</t>
  </si>
  <si>
    <t xml:space="preserve">OBRA GRAFICA ENRIQUE PEREZ SIN MODELO SUBIENDO DE 28.6X11.5 CMS. </t>
  </si>
  <si>
    <t xml:space="preserve">M62608306233</t>
  </si>
  <si>
    <t xml:space="preserve">OBRA GRAFICA ENRIQUE PEREZ SIN MODELO SIN TITULO " 3 FIGURAS " DE 18.5X28.8 CMS. </t>
  </si>
  <si>
    <t xml:space="preserve">M62608306234</t>
  </si>
  <si>
    <t xml:space="preserve">OBRA GRAFICA ENRIQUE PEREZ SIN MODELO MOFLE DE 22.4X19.5 CMS. </t>
  </si>
  <si>
    <t xml:space="preserve">M62608306235</t>
  </si>
  <si>
    <t xml:space="preserve">OBRA GRAFICA ENRIQUE PEREZ SIN MODELO DUALIDAD DE 29X21.8 CMS. </t>
  </si>
  <si>
    <t xml:space="preserve">M62608306236</t>
  </si>
  <si>
    <t xml:space="preserve">OBRA GRAFICA ENRIQUE PEREZ SIN MODELO SIN TITULO DE 29.6X15.8 CMS. </t>
  </si>
  <si>
    <t xml:space="preserve">M62608306237</t>
  </si>
  <si>
    <t xml:space="preserve">OBRA GRAFICA ENRIQUE PEREZ SIN MODELO LABERINTO COLOR DE 25.5X19.7 CMS. </t>
  </si>
  <si>
    <t xml:space="preserve">M62608306238</t>
  </si>
  <si>
    <t xml:space="preserve">OBRA GRAFICA ENRIQUE PEREZ SIN MODELO LABERINTO BLANCO Y NEGRO DE 25.7X19.8 CMS. </t>
  </si>
  <si>
    <t xml:space="preserve">M62608306239</t>
  </si>
  <si>
    <t xml:space="preserve">OBRA GRAFICA ENRIQUE PEREZ SIN MODELO SOLEDAD Y AUSENCIA DE 18X27.4 CMS. </t>
  </si>
  <si>
    <t xml:space="preserve">M62608306240</t>
  </si>
  <si>
    <t xml:space="preserve">OBRA GRAFICA ENRIQUE PEREZ SIN MODELO SIN TITULO DE 24X19 CMS. </t>
  </si>
  <si>
    <t xml:space="preserve">M62608306241</t>
  </si>
  <si>
    <t xml:space="preserve">OBRA GRAFICA ENRIQUE PEREZ SIN MODELO SOMBRA DE 30X21 CMS. </t>
  </si>
  <si>
    <t xml:space="preserve">M62608306242</t>
  </si>
  <si>
    <t xml:space="preserve">OBRA GRAFICA ENRIQUE PEREZ SIN MODELO SIN TITULO DE 28.4X19.8 CMS. </t>
  </si>
  <si>
    <t xml:space="preserve">M62608306243</t>
  </si>
  <si>
    <t xml:space="preserve">OBRA GRAFICA ENRIQUE PEREZ SIN MODELO SIN TITULO DE 22.4X18.2 CMS. </t>
  </si>
  <si>
    <t xml:space="preserve">M62608306244</t>
  </si>
  <si>
    <t xml:space="preserve">OBRA GRAFICA ENRIQUE PEREZ SIN MODELO SIN TITULO " TRES PARES DE OJOS " DE 21X19.2 CMS. </t>
  </si>
  <si>
    <t xml:space="preserve">M62608306245</t>
  </si>
  <si>
    <t xml:space="preserve">OBRA GRAFICA ENRIQUE PEREZ SIN MODELO SIN TITULO " TRES MEDIOS ROSTROS " DE 27.8X13.8 CMS. </t>
  </si>
  <si>
    <t xml:space="preserve">M62608306246</t>
  </si>
  <si>
    <t xml:space="preserve">OBRA GRAFICA ENRIQUE PEREZ SIN MODELO AUTORETRATO "TRES ROSTROS" DE 11.7X27.5 CMS. </t>
  </si>
  <si>
    <t xml:space="preserve">M62608306247</t>
  </si>
  <si>
    <t xml:space="preserve">OBRA GRAFICA ENRIQUE PEREZ SIN MODELO AUTORETRATO "TMOFLE EN LA PARTE INFERIOR" DE 27.2X17.6 CMS. </t>
  </si>
  <si>
    <t xml:space="preserve">M62608306248</t>
  </si>
  <si>
    <t xml:space="preserve">OBRA GRAFICA ENRIQUE PEREZ SIN MODELO AUTORETRATO "SOMBREADO EN LA CABEZA" DE 27.6X17.9 CMS. </t>
  </si>
  <si>
    <t xml:space="preserve">M62608306249</t>
  </si>
  <si>
    <t xml:space="preserve">OBRA GRAFICA ENRIQUE PEREZ SIN MODELO AUTORETRATO "SOMBREADO EN EL CUELLO" DE 27.5X18 CMS. </t>
  </si>
  <si>
    <t xml:space="preserve">M62608306250</t>
  </si>
  <si>
    <t xml:space="preserve">OBRA GRAFICA ENRIQUE PEREZ SIN MODELO AUTORETRATO  DE 28.4X18.4 CMS. </t>
  </si>
  <si>
    <t xml:space="preserve">M62608306251</t>
  </si>
  <si>
    <t xml:space="preserve">OBRA GRAFICA ENRIQUE PEREZ SIN MODELO ¿QUE CAMINO? DE LA SERIE ENTERRADO DE 25.5X18.4 CMS. </t>
  </si>
  <si>
    <t xml:space="preserve">M62608306252</t>
  </si>
  <si>
    <t xml:space="preserve">OBRA GRAFICA ENRIQUE PEREZ SIN MODELO BUSCANDO LA SALIDA DE LA SERIE ENTERRADO DE 27.5X10 CMS. </t>
  </si>
  <si>
    <t xml:space="preserve">M62608306253</t>
  </si>
  <si>
    <t xml:space="preserve">OBRA GRAFICA ENRIQUE PEREZ SIN MODELO LA SALIDA DE LA SERIE ENTERRADO DE 31X11.8 CMS. </t>
  </si>
  <si>
    <t xml:space="preserve">M62608306254</t>
  </si>
  <si>
    <t xml:space="preserve">OBRA GRAFICA ENRIQUE PEREZ SIN MODELO LOS HUMOS DE LA SERIE ENTERRADO DE 26.6X9.7 CMS. </t>
  </si>
  <si>
    <t xml:space="preserve">M62608306255</t>
  </si>
  <si>
    <t xml:space="preserve">OBRA GRAFICA ENRIQUE PEREZ SIN MODELO OBSERVANDO DE LA SERIE ENTERRADO DE 29.8X11.6 CMS. </t>
  </si>
  <si>
    <t xml:space="preserve">M62504306256</t>
  </si>
  <si>
    <t xml:space="preserve">OBRA PICTORICA RAFAEL GARCIA CAZARES SIN MODELO LA DIOSA DEL CAMBIO CONCURSO PINTURA AÑO 2000 </t>
  </si>
  <si>
    <t xml:space="preserve">M62506406257</t>
  </si>
  <si>
    <t xml:space="preserve">OBRA PICTORICA JORGE BARRIOS SIN MODELO VIAJE A LA MEDIA LUNA CONCURSO PINTURA AÑO 2001 </t>
  </si>
  <si>
    <t xml:space="preserve">M62506506258</t>
  </si>
  <si>
    <t xml:space="preserve">OBRA PICTORICA JOSEFINA NAVA JACOME SIN MODELO SIN TITULO CONCURSO DE PINTURA AÑO 2003 DE 1.20X1.85 MTS. </t>
  </si>
  <si>
    <t xml:space="preserve">M62506606259</t>
  </si>
  <si>
    <t xml:space="preserve">OBRA PICTORICA ENRIQUE BERMUDEZ SIN MODELO LOS ATROPELLADOS CONCURSO PINTURA AÑO 2003 DE 1.97X1.52 MTS. </t>
  </si>
  <si>
    <t xml:space="preserve">M62608306260</t>
  </si>
  <si>
    <t xml:space="preserve">OBRA GRAFICA ENRIQUE PEREZ SIN MODELO FOSIL CONCURSO PINTURA AÑO 2003 DE 30X25 CMS. </t>
  </si>
  <si>
    <t xml:space="preserve">M62700506261</t>
  </si>
  <si>
    <t xml:space="preserve">OBRA FOTOGRAFICA GUILLERMO SERRANO AMARO SIN MODELO CANICAS CONCURSO DE PINTURA AÑO 2003 DE 11X14 PULGADAS </t>
  </si>
  <si>
    <t xml:space="preserve">M62700506262</t>
  </si>
  <si>
    <t xml:space="preserve">OBRA FOTOGRAFICA GUILLERMO SERRANO AMARO SIN MODELO ESPECIAL CONCURSO PINTURA AÑO 2003 DE 11X14 PULGADAS</t>
  </si>
  <si>
    <t xml:space="preserve">M62506706263</t>
  </si>
  <si>
    <t xml:space="preserve">OBRA PICTORICA VERONICA ORTIZ SIN MODELO HOMBRE SENTADO DE 67X46 CMS. </t>
  </si>
  <si>
    <t xml:space="preserve">M13100906264</t>
  </si>
  <si>
    <t xml:space="preserve">ESCULTURA ENRIQUE CARBAJAL SIN MODELO ESFERA BARBONEL ( HACIENDA ) DE 40X50X50 CMS. </t>
  </si>
  <si>
    <t xml:space="preserve">M62506806265</t>
  </si>
  <si>
    <t xml:space="preserve">OBRA PICTORICA HECTOR MANUEL DE ANDA MARQUEZ SIN MODELO DEBERAS ME ATRAPÁSTES II ( HACIENDA ) DE 1.00X1.00 MTS. </t>
  </si>
  <si>
    <t xml:space="preserve">M62506906266</t>
  </si>
  <si>
    <t xml:space="preserve">OBRA PICTORICA ROSSANA DURAN SERRATO SIN MODELO MUROS  Y AGUA ( HACIENDA ) DE 28.8X34.5 CMS </t>
  </si>
  <si>
    <t xml:space="preserve">M62507006267</t>
  </si>
  <si>
    <t xml:space="preserve">OBRA PICTORICA JUAN PABLO APARICIO PEREZ RULFO SIN MODELO VENDO CONDOMINIO, TODO CONFORT ( HACIENDA ) DE 2.30X1.30 MTS. </t>
  </si>
  <si>
    <t xml:space="preserve">M62608406268</t>
  </si>
  <si>
    <t xml:space="preserve">OBRA GRAFICA CARLA RRIPEY WRIGHT SIN MODELO LA CORONA I ( HACIENDA ) DE 22X20 CMS </t>
  </si>
  <si>
    <t xml:space="preserve">M62608406269</t>
  </si>
  <si>
    <t xml:space="preserve">OBRA GRAFICA CARLA RRIPEY WRIGHT SIN MODELO NIÑA DE MIS OJOS II ( HACIENDA ) DE 24X24  CMS. </t>
  </si>
  <si>
    <t xml:space="preserve">M13101006270</t>
  </si>
  <si>
    <t xml:space="preserve">ESCULTURA MARIA PALOMA TORRES ESTRADA SIN MODELO ELIPSE ( HACIENDA ) DE 93.5X11X23 CMS. </t>
  </si>
  <si>
    <t xml:space="preserve">M62507106271</t>
  </si>
  <si>
    <t xml:space="preserve">OBRA PICTORICA PATRICIA TORRES  ORTIZ SIN MODELO VENTILACION ( HACIENDA ) DE 75X55 CMS. </t>
  </si>
  <si>
    <t xml:space="preserve">M62507206272</t>
  </si>
  <si>
    <t xml:space="preserve">OBRA PICTORICA GERMAN FROYLAN VENEGAS PEREZ SIN MODELO CABALLOS ( HACIENDA ) DE 100X80 CMS. </t>
  </si>
  <si>
    <t xml:space="preserve">M13101106273</t>
  </si>
  <si>
    <t xml:space="preserve">M62507306274</t>
  </si>
  <si>
    <t xml:space="preserve">OBRA PICTORICA PATRICIA BARRAGAN CONSTANSDE SIN MODELO HACIENDO PUEROS ( HACIENDA ) DE 70X90 CMS.</t>
  </si>
  <si>
    <t xml:space="preserve">M62507406275</t>
  </si>
  <si>
    <t xml:space="preserve">OBRA PICTORICA JOSE LUIS BUSTAMANTE VALDERRAMA SIN MODELO TIERRA MISTICA II ( HACIENDA ) DE 1.30X1.30MTS. </t>
  </si>
  <si>
    <t xml:space="preserve">M62507506276</t>
  </si>
  <si>
    <t xml:space="preserve">OBRA PICTORICA JACOBO DIAZ ALCANTARA SIN MODELO BODEGON CON MANGOS ( HACIENDA ) DE 1.20X1.20MTS. </t>
  </si>
  <si>
    <t xml:space="preserve">M62507606277</t>
  </si>
  <si>
    <t xml:space="preserve">OBRA PICTORICA LEOPOLDO HERNANDEZ LARA SIN MODELO ACUEDUCTO ( HACIENDA ) DE 1.20X1.20MTS</t>
  </si>
  <si>
    <t xml:space="preserve">M62608506278</t>
  </si>
  <si>
    <t xml:space="preserve">OBRA GRAFICA EUGENIA MARCOS TURNBULL SIN MODELO OLIVO-OLEO-EUROPEA ( HACIENDA ) DE 19.5X19.5 CMS. </t>
  </si>
  <si>
    <t xml:space="preserve">M13101206279</t>
  </si>
  <si>
    <t xml:space="preserve">ESCULTURA VICTOR JAVIER MARIN GUTIERREZ SIN MODELO HOMBRECITO 8 ( HACIENDA ) DE 87X40X35 CMS. </t>
  </si>
  <si>
    <t xml:space="preserve">M62507706280</t>
  </si>
  <si>
    <t xml:space="preserve">OBRA PICTORICA VICTOR MANUEL PEREZ ROJAS SIN MODELO EL CAMINO DEL ZANATE ( HACIENDA ) DE 50X35 CMS. </t>
  </si>
  <si>
    <t xml:space="preserve">M62507806281</t>
  </si>
  <si>
    <t xml:space="preserve">OBRA PICTORICA RICARDO RAMIREZ RODRIGUEZ SIN MODELO CIUDAD GUZMAN JALISCO ( HACIENDA ) DE 70X105 CMS. </t>
  </si>
  <si>
    <t xml:space="preserve">M62507906282</t>
  </si>
  <si>
    <t xml:space="preserve">OBRA PICTORICA RODOLFO RANGEL DE FLORENCIA SIN MODELO SANTOS OBSENOS II ( HACIENDA ) DE 100X70 CMS. </t>
  </si>
  <si>
    <t xml:space="preserve">M62508006283</t>
  </si>
  <si>
    <t xml:space="preserve">OBRA PICTORICA ALVARO SANTIAGO DIAZ SIN MODELO LUGARES DE INTERES ( HACIENDA ) DE 53X144 CMS. </t>
  </si>
  <si>
    <t xml:space="preserve">M62608606284</t>
  </si>
  <si>
    <t xml:space="preserve">OBRA GRAFICA ALVARO SANTIAGO DIAZ SIN MODELO CIRCO ( HACIENDA ) DE 120X86 CMS. </t>
  </si>
  <si>
    <t xml:space="preserve">M62508106285</t>
  </si>
  <si>
    <t xml:space="preserve">OBRA PICTORICA SERGIO FLORES MENDEZ SIN MODELO HACIENDA DE SAN JUAN TULCINGO TLAXCALA DE 52X70 CMS. </t>
  </si>
  <si>
    <t xml:space="preserve">M62600206286</t>
  </si>
  <si>
    <t xml:space="preserve">OBRA GRAFICA DESIDERIO HERNANDEZ XOCHITIOTZIN SIN MODELO TRES AMIGOS DE 43X27.5 CMS. </t>
  </si>
  <si>
    <t xml:space="preserve">M62600206287</t>
  </si>
  <si>
    <t xml:space="preserve">OBRA GRAFICA DESIDERIO HERNANDEZ XOCHITIOTZIN SIN MODELO BAILA BIEN CATRIFACIO DE 43X27.5 CMS. </t>
  </si>
  <si>
    <t xml:space="preserve">M62600206288</t>
  </si>
  <si>
    <t xml:space="preserve">OBRA GRAFICA DESIDERIO HERNANDEZ XOCHITIOTZIN SIN MODELO LA HUESITOS DE 43X27.5 CMS. </t>
  </si>
  <si>
    <t xml:space="preserve">M62600206289</t>
  </si>
  <si>
    <t xml:space="preserve">OBRA GRAFICA DESIDERIO HERNANDEZ XOCHITIOTZIN SIN MODELO PAYASITOS DE 43X27.5 CMS. </t>
  </si>
  <si>
    <t xml:space="preserve">M62600206290</t>
  </si>
  <si>
    <t xml:space="preserve">OBRA GRAFICA DESIDERIO HERNANDEZ XOCHITIOTZIN SIN MODELO YO TENGO AL DIABLITO DE 41X27.5 CMS. </t>
  </si>
  <si>
    <t xml:space="preserve">M62600206291</t>
  </si>
  <si>
    <t xml:space="preserve">OBRA GRAFICA DESIDERIO HERNANDEZ XOCHITIOTZIN SIN MODELO CHIVA RUDOS DE 43X27.5 CMS. </t>
  </si>
  <si>
    <t xml:space="preserve">M62600206292</t>
  </si>
  <si>
    <t xml:space="preserve">OBRA GRAFICA DESIDERIO HERNANDEZ XOCHITIOTZIN SIN MODELO LA CATRINA DE 43X27.5 CMS. </t>
  </si>
  <si>
    <t xml:space="preserve">M62600206293</t>
  </si>
  <si>
    <t xml:space="preserve">OBRA GRAFICA DESIDERIO HERNANDEZ XOCHITIOTZIN SIN MODELO ZUAVO DE 43X27.5 CMS. </t>
  </si>
  <si>
    <t xml:space="preserve">M62600206294</t>
  </si>
  <si>
    <t xml:space="preserve">OBRA GRAFICA DESIDERIO HERNANDEZ XOCHITIOTZIN SIN MODELO PAREJA DE CUBANOS DE 43X27.5 CMS. </t>
  </si>
  <si>
    <t xml:space="preserve">M62600206295</t>
  </si>
  <si>
    <t xml:space="preserve">OBRA GRAFICA DESIDERIO HERNANDEZ XOCHITIOTZIN SIN MODELO DOS CATRINES DE 43X27.5 CMS. </t>
  </si>
  <si>
    <t xml:space="preserve">M62600206296</t>
  </si>
  <si>
    <t xml:space="preserve">OBRA GRAFICA DESIDERIO HERNANDEZ XOCHITIOTZIN SIN MODELO SE NOS MUERE LA MUERTE DE 36X48.8 CMS. </t>
  </si>
  <si>
    <t xml:space="preserve">M62600206297</t>
  </si>
  <si>
    <t xml:space="preserve">OBRA GRAFICA DESIDERIO HERNANDEZ XOCHITIOTZIN SIN MODELO LOS CABALLITOS  DE 34.5X54.7 CMS.</t>
  </si>
  <si>
    <t xml:space="preserve">M62600206298</t>
  </si>
  <si>
    <t xml:space="preserve">OBRA GRAFICA DESIDERIO HERNANDEZ XOCHITIOTZIN SIN MODELO ITZTEPETL CERRO DE OBSIDIANA  DE 22.5X32 CMS.</t>
  </si>
  <si>
    <t xml:space="preserve">M62608706299</t>
  </si>
  <si>
    <t xml:space="preserve">OBRA GRAFICA CARLOS GARCIA ESTRADA SIN MODELO ANGELES QUEMADOS III DE 41X104 CMS. </t>
  </si>
  <si>
    <t xml:space="preserve">M62700606300</t>
  </si>
  <si>
    <t xml:space="preserve">OBRA FOTOGRAFICA JORGE LEZAMA SIN MODELO HORNO DE PAN DE 22.5X33.5 CMS. </t>
  </si>
  <si>
    <t xml:space="preserve">M62700606301</t>
  </si>
  <si>
    <t xml:space="preserve">OBRA FOTOGRAFICA JORGE LEZAMA SIN MODELO ATRAPADO EN EL HORNO DE 22.5X33.5 CMS. </t>
  </si>
  <si>
    <t xml:space="preserve">M62700606302</t>
  </si>
  <si>
    <t xml:space="preserve">OBRA FOTOGRAFICA JORGE LEZAMA SIN MODELO ARAÑA DE 22.5X33.5 CMS. </t>
  </si>
  <si>
    <t xml:space="preserve">M62700606303</t>
  </si>
  <si>
    <t xml:space="preserve">OBRA FOTOGRAFICA JORGE LEZAMA SIN MODELO CONSTRUTENDO EL HORNO DE 23.5X33.5 CMS. </t>
  </si>
  <si>
    <t xml:space="preserve">M62700606304</t>
  </si>
  <si>
    <t xml:space="preserve">OBRA FOTOGRAFICA JORGE LEZAMA SIN MODELO DOS CUCHARONES DE 23.5X33.5 CMS. </t>
  </si>
  <si>
    <t xml:space="preserve">M62700606305</t>
  </si>
  <si>
    <t xml:space="preserve">OBRA FOTOGRAFICA JORGE LEZAMA SIN MODELO CONOS DE HUEVO DE 23.5X33.5 CMS. </t>
  </si>
  <si>
    <t xml:space="preserve">M62700606306</t>
  </si>
  <si>
    <t xml:space="preserve">OBRA FOTOGRAFICA JORGE LEZAMA SIN MODELO EL TEMPLE DE LAS MANOS DE 23.5X33.5 CMS. </t>
  </si>
  <si>
    <t xml:space="preserve">M62700606307</t>
  </si>
  <si>
    <t xml:space="preserve">OBRA FOTOGRAFICA JORGE LEZAMA SIN MODELO UNA TREGUA EN EL AMAZADO DE 23.5X33.5 CMS. </t>
  </si>
  <si>
    <t xml:space="preserve">M62700606308</t>
  </si>
  <si>
    <t xml:space="preserve">OBRA FOTOGRAFICA JORGE LEZAMA SIN MODELO BARNIZADO DE 23.5X33.5 CMS. </t>
  </si>
  <si>
    <t xml:space="preserve">M62700606309</t>
  </si>
  <si>
    <t xml:space="preserve">OBRA FOTOGRAFICA JORGE LEZAMA SIN MODELO SIN TITULO DE 22.5X33.5 CMS. </t>
  </si>
  <si>
    <t xml:space="preserve">M62700606310</t>
  </si>
  <si>
    <t xml:space="preserve">OBRA FOTOGRAFICA JORGE LEZAMA SIN MODELO AJONJOLI SALTARIN DE 33.5X22.5 CMS. </t>
  </si>
  <si>
    <t xml:space="preserve">M62700606311</t>
  </si>
  <si>
    <t xml:space="preserve">OBRA FOTOGRAFICA JORGE LEZAMA SIN MODELO REPOSANDO EL PAN DE 22.5X33.5 CMS. </t>
  </si>
  <si>
    <t xml:space="preserve">M62700606312</t>
  </si>
  <si>
    <t xml:space="preserve">OBRA FOTOGRAFICA JORGE LEZAMA SIN MODELO COCOL CHURRIGUERESCO DE 22.5X33.5 CMS. </t>
  </si>
  <si>
    <t xml:space="preserve">M62700606313</t>
  </si>
  <si>
    <t xml:space="preserve">OBRA FOTOGRAFICA JORGE LEZAMA SIN MODELO JUGANDO Y TRABAJANDO DE 33.5X22.5 CMS. </t>
  </si>
  <si>
    <t xml:space="preserve">M62700606314</t>
  </si>
  <si>
    <t xml:space="preserve">OBRA FOTOGRAFICA JORGE LEZAMA SIN MODELO REUNION FAMILIAR DE 22.5X33.5 CMS. </t>
  </si>
  <si>
    <t xml:space="preserve">M62700606315</t>
  </si>
  <si>
    <t xml:space="preserve">OBRA FOTOGRAFICA JORGE LEZAMA SIN MODELO HORNEANDO EL PAN DE 22.5X33.5 CMS. </t>
  </si>
  <si>
    <t xml:space="preserve">M62700606316</t>
  </si>
  <si>
    <t xml:space="preserve">OBRA FOTOGRAFICA JORGE LEZAMA SIN MODELO ENFRIANDO EL PAN DE 22.5X33.5 CMS. </t>
  </si>
  <si>
    <t xml:space="preserve">M62700606317</t>
  </si>
  <si>
    <t xml:space="preserve">M62700606318</t>
  </si>
  <si>
    <t xml:space="preserve">OBRA FOTOGRAFICA JORGE LEZAMA SIN MODELO CANASTA DE 33.5X22.5 CMS. </t>
  </si>
  <si>
    <t xml:space="preserve">M62700606319</t>
  </si>
  <si>
    <t xml:space="preserve">OBRA FOTOGRAFICA JORGE LEZAMA SIN MODELO COCOLES Y MAS COCOLES DE 22.5X22.5 CMS. </t>
  </si>
  <si>
    <t xml:space="preserve">M62700606320</t>
  </si>
  <si>
    <t xml:space="preserve">OBRA FOTOGRAFICA JORGE LEZAMA SIN MODELO CIRCULOS Y CUADRADOS  </t>
  </si>
  <si>
    <t xml:space="preserve">M62700606321</t>
  </si>
  <si>
    <t xml:space="preserve">OBRA FOTOGRAFICA JORGE LEZAMA SIN MODELO COCOL CHURRIGUERESCO II DE 29X22.5 CMS </t>
  </si>
  <si>
    <t xml:space="preserve">M62700606322</t>
  </si>
  <si>
    <t xml:space="preserve">OBRA FOTOGRAFICA JORGE LEZAMA SIN MODELO TRES SABROSOS DE 22.5X33.5 CMS </t>
  </si>
  <si>
    <t xml:space="preserve">M62700606323</t>
  </si>
  <si>
    <t xml:space="preserve">OBRA FOTOGRAFICA JORGE LEZAMA SIN MODELO NOSOTROS Y LOS HUACALES DE 33.5X22.5 CMS </t>
  </si>
  <si>
    <t xml:space="preserve">M62700606324</t>
  </si>
  <si>
    <t xml:space="preserve">OBRA FOTOGRAFICA JORGE LEZAMA SIN MODELO BORDEANDO EN HUACAL DE 33.5X22.5 CMS </t>
  </si>
  <si>
    <t xml:space="preserve">M62700606325</t>
  </si>
  <si>
    <t xml:space="preserve">OBRA FOTOGRAFICA JORGE LEZAMA SIN MODELO CUNA DE 33.5X22.5 CMS </t>
  </si>
  <si>
    <t xml:space="preserve">M62700606326</t>
  </si>
  <si>
    <t xml:space="preserve">OBRA FOTOGRAFICA JORGE LEZAMA SIN MODELO HUACALES DE 22.5X33.5 CMS </t>
  </si>
  <si>
    <t xml:space="preserve">M62700606327</t>
  </si>
  <si>
    <t xml:space="preserve">OBRA FOTOGRAFICA JORGE LEZAMA SIN MODELO VAMOS A CRUZAR EL RIO DE 22.5X33.5 CMS </t>
  </si>
  <si>
    <t xml:space="preserve">M62700606328</t>
  </si>
  <si>
    <t xml:space="preserve">OBRA FOTOGRAFICA JORGE LEZAMA SIN MODELO AL LOMO DE BURRO DE 22.5X33.5 CMS </t>
  </si>
  <si>
    <t xml:space="preserve">M62700606329</t>
  </si>
  <si>
    <t xml:space="preserve">OBRA FOTOGRAFICA JORGE LEZAMA SIN MODELO TODOS A LA FIESTA DE 22.5X33.5 CMS </t>
  </si>
  <si>
    <t xml:space="preserve">M62700606330</t>
  </si>
  <si>
    <t xml:space="preserve">OBRA FOTOGRAFICA JORGE LEZAMA SIN MODELO DOS PUESTOS DE 22.5X33.5 CMS </t>
  </si>
  <si>
    <t xml:space="preserve">M62700606331</t>
  </si>
  <si>
    <t xml:space="preserve">OBRA FOTOGRAFICA JORGE LEZAMA SIN MODELO DE NARANJA Y NUEZ DE 22.5X33.5 CMS </t>
  </si>
  <si>
    <t xml:space="preserve">M62700606332</t>
  </si>
  <si>
    <t xml:space="preserve">OBRA FOTOGRAFICA JORGE LEZAMA SIN MODELO EL BORRACHO DE 22.5X33.5 CMS </t>
  </si>
  <si>
    <t xml:space="preserve">M62700606333</t>
  </si>
  <si>
    <t xml:space="preserve">OBRA FOTOGRAFICA JORGE LEZAMA SIN MODELO ESTE ES SU PAN DE 22.5X31 CMS </t>
  </si>
  <si>
    <t xml:space="preserve">M62700606334</t>
  </si>
  <si>
    <t xml:space="preserve">OBRA FOTOGRAFICA JORGE LEZAMA SIN MODELO PAN CON MOLE DE 22.5X35.5 CMS </t>
  </si>
  <si>
    <t xml:space="preserve">M62700606335</t>
  </si>
  <si>
    <t xml:space="preserve">OBRA FOTOGRAFICA JORGE LEZAMA SIN MODELO DISFRUTANDO EL PAN DE 23.5X35.5 CMS </t>
  </si>
  <si>
    <t xml:space="preserve">M62700606336</t>
  </si>
  <si>
    <t xml:space="preserve">OBRA FOTOGRAFICA JORGE LEZAMA SIN MODELO PAN CON NIEVE DE 22.5X35.5 CMS </t>
  </si>
  <si>
    <t xml:space="preserve">M62700606337</t>
  </si>
  <si>
    <t xml:space="preserve">OBRA FOTOGRAFICA JORGE LEZAMA SIN MODELO REMOJADITO DE 33.5X22.5 CMS </t>
  </si>
  <si>
    <t xml:space="preserve">M62700606338</t>
  </si>
  <si>
    <t xml:space="preserve">OBRA FOTOGRAFICA JORGE LEZAMA SIN MODELO CRUZ DE PIEDRA DE 33.5X22.5 CMS </t>
  </si>
  <si>
    <t xml:space="preserve">M62608806339</t>
  </si>
  <si>
    <t xml:space="preserve">OBRA GRAFICA JORGE LEZAMA SIN MODELO TEPONAZTLE DE SAN JUAN  DE 33.5X22.5 CMS </t>
  </si>
  <si>
    <t xml:space="preserve">M62608906340</t>
  </si>
  <si>
    <t xml:space="preserve">OBRA GRAFICA HUMBERTO LOPEZ MANJARREZ SIN MODELO REALITY SHOWS  DE 90X60 CMS </t>
  </si>
  <si>
    <t xml:space="preserve">M62608906341</t>
  </si>
  <si>
    <t xml:space="preserve">OBRA GRAFICA HUMBERTO LOPEZ MANJARREZ SIN MODELO TE PROTEJES CON UNA PISTOLA  DE 90X60 CMS </t>
  </si>
  <si>
    <t xml:space="preserve">M62608906342</t>
  </si>
  <si>
    <t xml:space="preserve">OBRA GRAFICA HUMBERTO LOPEZ MANJARREZ SIN MODELO GUERRA  DE 90X60 CMS </t>
  </si>
  <si>
    <t xml:space="preserve">M62608906343</t>
  </si>
  <si>
    <t xml:space="preserve">OBRA GRAFICA HUMBERTO LOPEZ MANJARREZ SIN MODELO ARGENTINA  ( PEZ )  DE 90X60 CMS </t>
  </si>
  <si>
    <t xml:space="preserve">M62608906344</t>
  </si>
  <si>
    <t xml:space="preserve">OBRA GRAFICA HUMBERTO LOPEZ MANJARREZ SIN MODELO CLONACION  DE 90X60 CMS </t>
  </si>
  <si>
    <t xml:space="preserve">M62608906345</t>
  </si>
  <si>
    <t xml:space="preserve">OBRA GRAFICA HUMBERTO LOPEZ MANJARREZ SIN MODELO E.U VS IRAK DE 90X60 CMS </t>
  </si>
  <si>
    <t xml:space="preserve">M62608906346</t>
  </si>
  <si>
    <t xml:space="preserve">OBRA GRAFICA HUMBERTO LOPEZ MANJARREZ SIN MODELO VIOLENCIA NO TE HACE VALIENTE DE 90X60 CMS </t>
  </si>
  <si>
    <t xml:space="preserve">M62608906347</t>
  </si>
  <si>
    <t xml:space="preserve">OBRA GRAFICA HUMBERTO LOPEZ MANJARREZ SIN MODELO LIBERATE DE LA TV DE 90X60 CMS </t>
  </si>
  <si>
    <t xml:space="preserve">M62608906348</t>
  </si>
  <si>
    <t xml:space="preserve">OBRA GRAFICA HUMBERTO LOPEZ MANJARREZ SIN MODELO ELVIS DE 90X60 CMS </t>
  </si>
  <si>
    <t xml:space="preserve">M62608906349</t>
  </si>
  <si>
    <t xml:space="preserve">OBRA GRAFICA HUMBERTO LOPEZ MANJARREZ SIN MODELO R DE 90X60 CMS </t>
  </si>
  <si>
    <t xml:space="preserve">M62508206383</t>
  </si>
  <si>
    <t xml:space="preserve">OBRA PICTORICA TEODULO ROMULO SIN MODELO LUCHA DE FUERZAS DE 2.44 * 1.22 MTS. </t>
  </si>
  <si>
    <t xml:space="preserve">M62508306384</t>
  </si>
  <si>
    <t xml:space="preserve">OBRA PICTORICA JOSE MARIA MONTEALEGRE SIN MODELO  PAISAJE DE 0.45 * 0.60 CMS. </t>
  </si>
  <si>
    <t xml:space="preserve">M62504406385</t>
  </si>
  <si>
    <t xml:space="preserve">OBRA PICTORICA JAIME MILACATL PERALTA SIN MODELO  TLACHIQUERO DE 1.10 * 0.67 CMS. </t>
  </si>
  <si>
    <t xml:space="preserve">M62508406386</t>
  </si>
  <si>
    <t xml:space="preserve">OBRA PICTORICA ZOILA ESTHER DIAZ SIN MODELO  INDIGENA DE 0.50 * 0.40 CMS. </t>
  </si>
  <si>
    <t xml:space="preserve">M62508506387</t>
  </si>
  <si>
    <t xml:space="preserve">OBRA PICTORICA J. GERARDO MATAMOROS LUNA SIN MODELO MINA DE TEZONTLE DE 0.70 * 1.00 CMS. </t>
  </si>
  <si>
    <t xml:space="preserve">M16100106465</t>
  </si>
  <si>
    <t xml:space="preserve">CUADRO SIN MARCA SIN MODELO MEDIDAS .80*.60 CM  JOSE LUIS SOSA SANCHEZ </t>
  </si>
  <si>
    <t xml:space="preserve">M16100106466</t>
  </si>
  <si>
    <t xml:space="preserve">CUADRO SIN MARCA SIN MODELO MTRA. GALDINA ACOLTZI </t>
  </si>
  <si>
    <t xml:space="preserve">M16100106609</t>
  </si>
  <si>
    <t xml:space="preserve">CUADRO SIN MARCA SIN MODELO ADQUISISCION </t>
  </si>
  <si>
    <t xml:space="preserve">M16100106640</t>
  </si>
  <si>
    <t xml:space="preserve">CUADRO SIN MARCA SIN MODELO DE .64*.48 CMS. AUTOR: LUISA BERTHA PEREZ ESCAMILLA </t>
  </si>
  <si>
    <t xml:space="preserve">M16100106746</t>
  </si>
  <si>
    <t xml:space="preserve">CUADRO SIN MARCA SIN MODELO PAREJA SOBRE CABALLO,  MTRO. BLADY </t>
  </si>
  <si>
    <t xml:space="preserve">M62609006750</t>
  </si>
  <si>
    <t xml:space="preserve">OBRA GRAFICA ALBERTO DE JESUS CASTRO LEÑERO SIN MODELO " MANOS 2003 "  DE .24*.20 CM. </t>
  </si>
  <si>
    <t xml:space="preserve">M62609106751</t>
  </si>
  <si>
    <t xml:space="preserve">OBRA GRAFICA JOSE LUIS CUEVAS NOVELO SIN MODELO " TIRA COMICA 2003 " DE 38*77.8 CM. </t>
  </si>
  <si>
    <t xml:space="preserve">M62508606752</t>
  </si>
  <si>
    <t xml:space="preserve">OBRA PICTORICA JOSE ALBERTO FORS FERRO  SIN MODELO " EL CALZON AZUL 2003 " DE 107*79.5 CM. </t>
  </si>
  <si>
    <t xml:space="preserve">M62608406753</t>
  </si>
  <si>
    <t xml:space="preserve">OBRA GRAFICA CARLA RRIPEY WRIGHT SIN MODELO " LA MUJER DEL TORERO 2004 " DE 30*30 CM. </t>
  </si>
  <si>
    <t xml:space="preserve">M62609206754</t>
  </si>
  <si>
    <t xml:space="preserve">OBRA GRAFICA MARIA DE JESUS DOLORES SAURET RANGE SIN MODELO " ARUM (MANANTIAL DE AGUA) " DE 50*37 CM. </t>
  </si>
  <si>
    <t xml:space="preserve">M62508806755</t>
  </si>
  <si>
    <t xml:space="preserve">OBRA PICTORICA FAUSTO RENATO ESQUIVEL ROMERO SIN MODELO " AUTORRETRATO MIRANDO LA GUERRA LA POR TV 2002" DE 60*50 CM. </t>
  </si>
  <si>
    <t xml:space="preserve">M62609206756</t>
  </si>
  <si>
    <t xml:space="preserve">OBRA GRAFICA MARIA DE JESUS DOLORES SAURET RANGE SIN MODELO " ELIPSE 2001" DE 9.5*9.5 CM. </t>
  </si>
  <si>
    <t xml:space="preserve">M62508906757</t>
  </si>
  <si>
    <t xml:space="preserve">OBRA PICTORICA EMMA TERESA CITO MIGLIORINI SIN MODELO " DE LA SERIE ESPACIO SAGRADO 1992" DE 80*100 CM. </t>
  </si>
  <si>
    <t xml:space="preserve">M62509006758</t>
  </si>
  <si>
    <t xml:space="preserve">OBRA PICTORICA FERNANDO HEBERTO GARRIDO ROMO SIN MODELO " TINTA PERSONAJE 2001" DE 90*65 CM. </t>
  </si>
  <si>
    <t xml:space="preserve">M62509206759</t>
  </si>
  <si>
    <t xml:space="preserve">OBRA PICTORICA JESUS GUAJARDO DE LOS SANTOS SIN MODELO " GENTE 2000 " DE 80*60 CM. </t>
  </si>
  <si>
    <t xml:space="preserve">M62507606760</t>
  </si>
  <si>
    <t xml:space="preserve">OBRA PICTORICA LEOPOLDO HERNANDEZ LARA SIN MODELO " SUEÑO DE CRANACH 2002 " DE 100*140 CM. </t>
  </si>
  <si>
    <t xml:space="preserve">M62509306761</t>
  </si>
  <si>
    <t xml:space="preserve">OBRA PICTORICA URBANO MENDOZA VELAZQUEZ SIN MODELO " VALLE DE CHALCO CON LOS VOLCANES 2000 " DE 80*100CM </t>
  </si>
  <si>
    <t xml:space="preserve">M62609306762</t>
  </si>
  <si>
    <t xml:space="preserve">OBRA GRAFICA MARIA TERESA OLABUENAGA MARTIN SIN MODELO " 3 SILENCIOS 1998 " DE 60*80CM </t>
  </si>
  <si>
    <t xml:space="preserve">M13101306763</t>
  </si>
  <si>
    <t xml:space="preserve">ESCULTURA RICARDO EDUARDO PEDRO PONZANELLI QU SIN MODELO " CONSEJOS 1999 " DE 35*37CM </t>
  </si>
  <si>
    <t xml:space="preserve">M62509406764</t>
  </si>
  <si>
    <t xml:space="preserve">OBRA PICTORICA RAMON ANTONIO RAMOS BARBOSA SIN MODELO " LOS TENATES 2001 " DE 80*100CM </t>
  </si>
  <si>
    <t xml:space="preserve">M62509506765</t>
  </si>
  <si>
    <t xml:space="preserve">OBRA PICTORICA GERARDO REAL REZA SIN MODELO " TELECOMUNICACION 2002 " DE 86*61CM </t>
  </si>
  <si>
    <t xml:space="preserve">M62509606766</t>
  </si>
  <si>
    <t xml:space="preserve">OBRA PICTORICA JUAN RUIZ CHAMIZO SIN MODELO " NATURA AMARILLA 2003" DE 50*70CM </t>
  </si>
  <si>
    <t xml:space="preserve">M13101406767</t>
  </si>
  <si>
    <t xml:space="preserve">ESCULTURA CARLOS SOTO PUGA SIN MODELO " RENE 1994" DE 40*20CM </t>
  </si>
  <si>
    <t xml:space="preserve">M62509706768</t>
  </si>
  <si>
    <t xml:space="preserve">OBRA PICTORICA GUSTAVO VALENZUELA TAPIA SIN MODELO " TORTUGA 2000" DE 60*80CM </t>
  </si>
  <si>
    <t xml:space="preserve">M13101506769</t>
  </si>
  <si>
    <t xml:space="preserve">ESCULTURA JOSE LUIS CUEVAS NOVELO SIN MODELO " AUTORRETRATO 2004" DE 41.5*37*16CM </t>
  </si>
  <si>
    <t xml:space="preserve">M62509806770</t>
  </si>
  <si>
    <t xml:space="preserve">OBRA PICTORICA GABRIEL DE LA MORA CENTENO SIN MODELO " CRISTINA CABALLERO Y TESORO" DE 68*53CM. </t>
  </si>
  <si>
    <t xml:space="preserve">M13101606771</t>
  </si>
  <si>
    <t xml:space="preserve">ESCULTURA MARIA DEL ROSARIO GUAJARDO ALANIS SIN MODELO " VARIACIONES II" ( INSTALACION 2 PIEZAS " DE 25*25*25CM 11*11*11CM. </t>
  </si>
  <si>
    <t xml:space="preserve">M63100106772</t>
  </si>
  <si>
    <t xml:space="preserve">MIXTA EDUARDO LEONARDO ALEJANDRO RINCON SIN MODELO " CO I" ( CAJA CON OBJETOS )" DE 50*60 CM. </t>
  </si>
  <si>
    <t xml:space="preserve">M62509906773</t>
  </si>
  <si>
    <t xml:space="preserve">OBRA PICTORICA FERNANDO BARRETO PLATA SIN MODELO "OCUITUCO (MOR)" 2002  DE 13*18 CM. </t>
  </si>
  <si>
    <t xml:space="preserve">M62609406774</t>
  </si>
  <si>
    <t xml:space="preserve">OBRA GRAFICA JOSE LUIS CALZADA MATA SIN MODELO "MACONDO" 2003  DE 35*45 CM. </t>
  </si>
  <si>
    <t xml:space="preserve">M62510006775</t>
  </si>
  <si>
    <t xml:space="preserve">OBRA PICTORICA JESUS AGUSTIN CASTRO LOPEZ SIN MODELO "SOBRE TENEBRISMO Y TRASGRESION" 2004  DE 50*50 CM. </t>
  </si>
  <si>
    <t xml:space="preserve">M62510106776</t>
  </si>
  <si>
    <t xml:space="preserve">OBRA PICTORICA DAVID LEONARDO CHAVEZ CASTAÑEDA SIN MODELO "RAICES" 1998  DE 80*50 CM. </t>
  </si>
  <si>
    <t xml:space="preserve">M62510206777</t>
  </si>
  <si>
    <t xml:space="preserve">OBRA PICTORICA JACOBO DIAZ ALACANTARA SIN MODELO "BOTE LECHERO" 2005  DE 60*45 CM. </t>
  </si>
  <si>
    <t xml:space="preserve">M13101706778</t>
  </si>
  <si>
    <t xml:space="preserve">ESCULTURA JORGE FRAUSTO ARIAS SIN MODELO "AMETHD" 2005  DE 40*50*20 CM. </t>
  </si>
  <si>
    <t xml:space="preserve">M13101706779</t>
  </si>
  <si>
    <t xml:space="preserve">ESCULTURA JORGE FRAUSTO ARIAS SIN MODELO "ADN DE LA TIERRA" 2005  DE 120*50 CM. </t>
  </si>
  <si>
    <t xml:space="preserve">M62510306780</t>
  </si>
  <si>
    <t xml:space="preserve">OBRA PICTORICA ROBERTO GOMEZ CORTAZAR SIN MODELO "UNA JOVEN Y UNA MANZANA" 2004  DE 75*36 CM. </t>
  </si>
  <si>
    <t xml:space="preserve">M62510406781</t>
  </si>
  <si>
    <t xml:space="preserve">OBRA PICTORICA CARMEN VICTORIA GOMEZ VILLEGAS SIN MODELO "LOS MARGINADOS" 2003  DE 150*150 CM. </t>
  </si>
  <si>
    <t xml:space="preserve">M62510506782</t>
  </si>
  <si>
    <t xml:space="preserve">OBRA PICTORICA BERNARDO GONZALEZ LOPEZ SIN MODELO "VIRGEN DE LOS RABANOS" 2003  DE 40*30 CM. </t>
  </si>
  <si>
    <t xml:space="preserve">M62512006783</t>
  </si>
  <si>
    <t xml:space="preserve">OBRA PICTORICA ESTHER GONZALEZ LOPEZ SIN MODELO "SERIE DE LOS MUROS, MURO ESTUDIO DE ARCANGEL BIZANTINO" 2003  DE 80*100 CM. </t>
  </si>
  <si>
    <t xml:space="preserve">M62512006784</t>
  </si>
  <si>
    <t xml:space="preserve">OBRA PICTORICA ESTHER GONZALEZ LOPEZ SIN MODELO "MURO PETREO" 2000  DE 110*120 CM. </t>
  </si>
  <si>
    <t xml:space="preserve">M62512006785</t>
  </si>
  <si>
    <t xml:space="preserve">OBRA PICTORICA ESTHER GONZALEZ LOPEZ SIN MODELO "PEZ ATRAPADO EN EL TIEMPO" 2001  DE 80*100 CM. </t>
  </si>
  <si>
    <t xml:space="preserve">M62510606786</t>
  </si>
  <si>
    <t xml:space="preserve">OBRA PICTORICA VICTOR MANUEL GOYTIA JIMENEZ SIN MODELO "TARDE" 1999  DE  </t>
  </si>
  <si>
    <t xml:space="preserve">M62507606787</t>
  </si>
  <si>
    <t xml:space="preserve">OBRA PICTORICA LEOPOLDO HERNANDEZ LARA SIN MODELO "EL SUEÑO DE BRAQUE" 2002  DE 140*40CM  </t>
  </si>
  <si>
    <t xml:space="preserve">M62507606788</t>
  </si>
  <si>
    <t xml:space="preserve">OBRA PICTORICA LEOPOLDO HERNANDEZ LARA SIN MODELO "SUEÑO DE BACON" 2002  DE 70*100CM  </t>
  </si>
  <si>
    <t xml:space="preserve">M62510706789</t>
  </si>
  <si>
    <t xml:space="preserve">OBRA PICTORICA ROBERTO EDUARDO HUMPHREY PASALAGUA SIN MODELO "HASTA LA ULTIMA GOTA" 2003  DE 45*60CM  </t>
  </si>
  <si>
    <t xml:space="preserve">M62510806790</t>
  </si>
  <si>
    <t xml:space="preserve">OBRA PICTORICA NOE KATZARTENS TEIN SIN MODELO "HOMBRE CARGANDO CIUDAD" 2001  DE 50*70CM  </t>
  </si>
  <si>
    <t xml:space="preserve">M62510906791</t>
  </si>
  <si>
    <t xml:space="preserve">OBRA PICTORICA ADAIR SCOTT KELLY WALKER PHILIP SIN MODELO "ICONOS DE LA CIUDAD" 2003  DE 190*140CM  </t>
  </si>
  <si>
    <t xml:space="preserve">M62609506792</t>
  </si>
  <si>
    <t xml:space="preserve">OBRA GRAFICA NOEL LOPEZ CARRIZAL SIN MODELO "VENDEDOR DE ROPA, ESTACION B VISTA, D.F" 1982  DE 21.3*12.8CM  </t>
  </si>
  <si>
    <t xml:space="preserve">M62511006793</t>
  </si>
  <si>
    <t xml:space="preserve">OBRA PICTORICA JOSE ARMANDO MARIN CACHO SIN MODELO "TERRAZA DEL CONVENTO DE TEPOZTLAN, MOR." 2002  DE 30*40CM  </t>
  </si>
  <si>
    <t xml:space="preserve">M62609606794</t>
  </si>
  <si>
    <t xml:space="preserve">OBRA GRAFICA CARLOS MARIN GUTIERREZ SIN MODELO "CAIDA INTERMINABLE" 2004  DE 100*70CM  </t>
  </si>
  <si>
    <t xml:space="preserve">M13101206795</t>
  </si>
  <si>
    <t xml:space="preserve">ESCULTURA VICTOR JAVIER MARIN GUTIERREZ SIN MODELO "RELIEVE "P"" 2005  DE 70*70*24CM  </t>
  </si>
  <si>
    <t xml:space="preserve">M62511106796</t>
  </si>
  <si>
    <t xml:space="preserve">OBRA PICTORICA RAYMUNDO MARTINEZ CASTAÑEDA SIN MODELO "GUANAJUATO" 2000  DE 80*140CM  </t>
  </si>
  <si>
    <t xml:space="preserve">M62511206797</t>
  </si>
  <si>
    <t xml:space="preserve">OBRA PICTORICA MARIA AIDA ESPERANZA MARTINEZ PACHE SIN MODELO "HOY ES EL DIA DE LA MUJER" 2005  DE 76*112CM  </t>
  </si>
  <si>
    <t xml:space="preserve">M62511306798</t>
  </si>
  <si>
    <t xml:space="preserve">OBRA PICTORICA LUIS RODRIGO MEDINA JIMENEZ SIN MODELO "PIROTECNIUM II" 2003  DE 90*90CM  </t>
  </si>
  <si>
    <t xml:space="preserve">M62511406799</t>
  </si>
  <si>
    <t xml:space="preserve">OBRA PICTORICA MARIO MIZRAHI SUAREZ SIN MODELO "HECHO EN MEXICO" 1998  DE 120*100CM  </t>
  </si>
  <si>
    <t xml:space="preserve">M62511506800</t>
  </si>
  <si>
    <t xml:space="preserve">OBRA PICTORICA JORGE MANUEL MONROY PADILLA SIN MODELO "RUINAS DE DOMME" 2003  DE 58*36CM</t>
  </si>
  <si>
    <t xml:space="preserve">M62511606801</t>
  </si>
  <si>
    <t xml:space="preserve">OBRA PICTORICA NICOLAS MORENO ORDUÑA SIN MODELO "VIEJO MUTILADO" 2004  DE 72.5*43.5CM  </t>
  </si>
  <si>
    <t xml:space="preserve">M62511806803</t>
  </si>
  <si>
    <t xml:space="preserve">OBRA PICTORICA FERNANDO ZACARIAS PAEZ CASANOVA SIN MODELO "DEFINICION I" 2000  DE 20*40CM  </t>
  </si>
  <si>
    <t xml:space="preserve">M13101806804</t>
  </si>
  <si>
    <t xml:space="preserve">ESCULTURA FERNANDO PEREZ NIETO CASTRO SIN MODELO "EL CORO"   DE 146*65*33CM  </t>
  </si>
  <si>
    <t xml:space="preserve">M62511906805</t>
  </si>
  <si>
    <t xml:space="preserve">OBRA PICTORICA JOSE JESUS RAMIREZ CHAVARRIA SIN MODELO "PERROS PREHISPANICOS" 2005 DE 58*58CM  </t>
  </si>
  <si>
    <t xml:space="preserve">M62507806806</t>
  </si>
  <si>
    <t xml:space="preserve">OBRA PICTORICA RICARDO RAMIREZ RODRIGUEZ SIN MODELO "TRISTE" 2000 DE 80*100CM  </t>
  </si>
  <si>
    <t xml:space="preserve">M62512106807</t>
  </si>
  <si>
    <t xml:space="preserve">OBRA PICTORICA FRANCISCO JAVIER MORALES DUFOUR SIN MODELO "LINEAMIENTO DE ORIGEN, EVIDENCIAS DE FONDO" 2004 DE 114*122 CM. </t>
  </si>
  <si>
    <t xml:space="preserve">M62512206808</t>
  </si>
  <si>
    <t xml:space="preserve">OBRA PICTORICA MARIA DE JESUS DOLORES SAURET RANGE SIN MODELO "DE CONSECUENCIA" 2003 ( DIPTICO) DE 50*40 CM. CADA UNA </t>
  </si>
  <si>
    <t xml:space="preserve">M62512306809</t>
  </si>
  <si>
    <t xml:space="preserve">OBRA PICTORICA MELANIE ANN SMITH DOW SIN MODELO "SKYWALKER TRANSAPARENT 1" 2006 DE 100*100 CM.  </t>
  </si>
  <si>
    <t xml:space="preserve">M62512406810</t>
  </si>
  <si>
    <t xml:space="preserve">OBRA PICTORICA JOSE HERMENEGILDO SOSA ZAMORA SIN MODELO "INMENSIDAD" 2006 DE 130*120 CM.  </t>
  </si>
  <si>
    <t xml:space="preserve">M62512506811</t>
  </si>
  <si>
    <t xml:space="preserve">OBRA PICTORICA LORENZA ALEJANDRA ARANGUREN TRELLEZ SIN MODELO "SECUENCIAS" 2005 DE 100*110 CM.  </t>
  </si>
  <si>
    <t xml:space="preserve">M62512606812</t>
  </si>
  <si>
    <t xml:space="preserve">OBRA PICTORICA JOSE LUIS BUSTAMANTE BALDERRAMA SIN MODELO "SOMBRA ANTIGUA" 2005 DE 110*110 CM.  </t>
  </si>
  <si>
    <t xml:space="preserve">M13101906813</t>
  </si>
  <si>
    <t xml:space="preserve">ESCULTURA EDUARDO MARIA OLBES ORTIGAS SIN MODELO "TANTRA-PENETRACION" 2005 DE 52*37*2 CM.  </t>
  </si>
  <si>
    <t xml:space="preserve">M62505306814</t>
  </si>
  <si>
    <t xml:space="preserve">OBRA PICTORICA LUIS ARTURO ORDIERES  SIN MODELO "TEMPLOS III" 2005 DE 120*200 CM.  </t>
  </si>
  <si>
    <t xml:space="preserve">M62512806815</t>
  </si>
  <si>
    <t xml:space="preserve">OBRA PICTORICA VICTOR OROZCO OROZCO SIN MODELO "POETA DEL SUR 2" 2003 DE 130*140 CM.  </t>
  </si>
  <si>
    <t xml:space="preserve">M13102006816</t>
  </si>
  <si>
    <t xml:space="preserve">ESCULTURA MELESIO HUMBERTO PERAZA Y OJEDA SIN MODELO "SURICATA" 2004 DE 39*15*10 CM.  </t>
  </si>
  <si>
    <t xml:space="preserve">M13101306817</t>
  </si>
  <si>
    <t xml:space="preserve">ESCULTURA RICARDO EDUARDO PEDRO PONZANELLI QU SIN MODELO "SU SANTIDAD JUAN PABLO II" 2005 DE 26*29*66 CM.  </t>
  </si>
  <si>
    <t xml:space="preserve">M13102106818</t>
  </si>
  <si>
    <t xml:space="preserve">ESCULTURA MARIA ISABEL PORTELA ORTIZ SIN MODELO "SEMILLA DEL DESEO" 2004 DE 165*60*40 CM.  </t>
  </si>
  <si>
    <t xml:space="preserve">M13102206819</t>
  </si>
  <si>
    <t xml:space="preserve">ESCULTURA CLAUDIA GISELA RODRIGUEZ PLASENCIA SIN MODELO "TENSOMETRO" 2005 DE 34*9.5*11 CM.  </t>
  </si>
  <si>
    <t xml:space="preserve">M62505806820</t>
  </si>
  <si>
    <t xml:space="preserve">OBRA PICTORICA VIRGILIO ALONSO SANTAELLAS RIVAS SIN MODELO "SEDUCCION ABIERTA 2" 2005 DE 100*80 CM.  </t>
  </si>
  <si>
    <t xml:space="preserve">M62512906821</t>
  </si>
  <si>
    <t xml:space="preserve">OBRA PICTORICA MARCO FABIAN UGALDE ROMO SIN MODELO "TELEPATHY BETWEEN A HAIRY OBJET, A TUMOR AND SOMEBODY" 2001 DE 60*153 CM. </t>
  </si>
  <si>
    <t xml:space="preserve">M63100206822</t>
  </si>
  <si>
    <t xml:space="preserve">MIXTA RAFAEL CAUDURO ALCANTARA SIN MODELO "SAN JUAN Y GUITARRA" 2005 DE 205*154 CM.  </t>
  </si>
  <si>
    <t xml:space="preserve">M62513006823</t>
  </si>
  <si>
    <t xml:space="preserve">OBRA PICTORICA JUAN MANUEL DE LA ROSA LARA SIN MODELO "SEMILLA EN TIERRA CALIZA" 2005 DE 100*80 CM.  </t>
  </si>
  <si>
    <t xml:space="preserve">M13102306824</t>
  </si>
  <si>
    <t xml:space="preserve">ESCULTURA JESUS RICARDO GARCIA ORTIZ SIN MODELO "TAMARA" 2005 DE 15*14*13 CM.  </t>
  </si>
  <si>
    <t xml:space="preserve">M62510506825</t>
  </si>
  <si>
    <t xml:space="preserve">OBRA PICTORICA BERNARDO GONZALEZ LOPEZ SIN MODELO "SANTA ROSA" 2006 DE 100*70 CM.  </t>
  </si>
  <si>
    <t xml:space="preserve">M62513106826</t>
  </si>
  <si>
    <t xml:space="preserve">OBRA PICTORICA JUAN XOLOTL LOZANO POLO SIN MODELO "SIEMPRE EN MI MENTE" 2005 DE 100*90 CM.  </t>
  </si>
  <si>
    <t xml:space="preserve">M13102406827</t>
  </si>
  <si>
    <t xml:space="preserve">ESCULTURA CARLOS MARIN GUTIERREZ SIN MODELO "SEGUNDO DIA" 2005 DE 36*43*18 CM.  </t>
  </si>
  <si>
    <t xml:space="preserve">M13102406828</t>
  </si>
  <si>
    <t xml:space="preserve">ESCULTURA CARLOS MARIN GUTIERREZ SIN MODELO "TERCER DIA" 2005 DE 35*47*25 CM.  </t>
  </si>
  <si>
    <t xml:space="preserve">M13101206829</t>
  </si>
  <si>
    <t xml:space="preserve">ESCULTURA VICTOR JAVIER MARIN GUTIERREZ SIN MODELO "SOPLADORA GRANDE" 2006 DE 190*130*110 CM.  </t>
  </si>
  <si>
    <t xml:space="preserve">M62513206830</t>
  </si>
  <si>
    <t xml:space="preserve">OBRA PICTORICA RAUL OSCAR MARTINEZ GONZALEZ SIN MODELO "TAL VEZ NO ME VIERON" 2005 DE 60*125 CM.  </t>
  </si>
  <si>
    <t xml:space="preserve">M62513306831</t>
  </si>
  <si>
    <t xml:space="preserve">OBRA PICTORICA ARMANDO MELENDEZ VALADEZ SIN MODELO "SANTA FE" 2006 DE 120*120 CM.  </t>
  </si>
  <si>
    <t xml:space="preserve">M63600206858</t>
  </si>
  <si>
    <t xml:space="preserve">GRABADO GALDINA GALICIA ACOLTZI SIN MODELO AUTO LIBERTAD MEDIDAS 12*10 CMS </t>
  </si>
  <si>
    <t xml:space="preserve">M63600306859</t>
  </si>
  <si>
    <t xml:space="preserve">GRABADO MARIANA PEREZ ROJAS SIN MODELO COME MOSCAS MEDIDAS 12 * 10 CMS. </t>
  </si>
  <si>
    <t xml:space="preserve">M63600406860</t>
  </si>
  <si>
    <t xml:space="preserve">GRABADO PATRICIA MOSQUEIRA CHAVEZ SIN MODELO SIN TITULO MEDIDAS 12 * 10 CMS. </t>
  </si>
  <si>
    <t xml:space="preserve">M63600506861</t>
  </si>
  <si>
    <t xml:space="preserve">GRABADO ALEJANDRO MARTINEZ RUBIN SIN MODELO 8 POLLOS MEDIDAS 12 * 10 CMS. </t>
  </si>
  <si>
    <t xml:space="preserve">M63600606862</t>
  </si>
  <si>
    <t xml:space="preserve">GRABADO OMAR ARCEGA MORALES SIN MODELO STROMBOLI MEDIDAS 12* 10 CMS. </t>
  </si>
  <si>
    <t xml:space="preserve">M63600706863</t>
  </si>
  <si>
    <t xml:space="preserve">GRABADO CESAR ANTONIO LOPEZ SIN MODELO LAS PIEDRAS TITERES MEDIDAS 12 * 10 CMS. </t>
  </si>
  <si>
    <t xml:space="preserve">M63600806864</t>
  </si>
  <si>
    <t xml:space="preserve">GRABADO VICTORIA SIEZAR SIN MODELO SIN TITULO MEDIDAS 12 * 10 CMS. </t>
  </si>
  <si>
    <t xml:space="preserve">M63600906865</t>
  </si>
  <si>
    <t xml:space="preserve">GRABADO LUCAS MORE SIN MODELO DIFERENTES MEDIDAS 12 * 10 CMS. </t>
  </si>
  <si>
    <t xml:space="preserve">M63601006866</t>
  </si>
  <si>
    <t xml:space="preserve">GRABADO GUADALUPE ROMO AGUILAR SIN MODELO LAS MANOS DEL TITIRITERO MEDIDAS 10 * 10 CMS. </t>
  </si>
  <si>
    <t xml:space="preserve">M63601106867</t>
  </si>
  <si>
    <t xml:space="preserve">GRABADO TERUMI MORIYAMA SIN MODELO ATOPOS MEDIDAS 12 * 10 CMS. </t>
  </si>
  <si>
    <t xml:space="preserve">M63601206868</t>
  </si>
  <si>
    <t xml:space="preserve">GRABADO JOSE COLLANTES ORTIZ SIN MODELO TITERE DESCANZANDO MEDIDAS 12 * 10 CMS. </t>
  </si>
  <si>
    <t xml:space="preserve">M63601306869</t>
  </si>
  <si>
    <t xml:space="preserve">GRABADO ENRIQUE PEREZ MARTINEZ SIN MODELO EN EL CIRCO MEDIDAS 12 * 10 CMS. </t>
  </si>
  <si>
    <t xml:space="preserve">M63600406870</t>
  </si>
  <si>
    <t xml:space="preserve">GRABADO PATRICIA MOSQUEIRA CHAVEZ SIN MODELO SIN TITULO MEDIDAS 12 * 9.7 CMS. </t>
  </si>
  <si>
    <t xml:space="preserve">M63600406871</t>
  </si>
  <si>
    <t xml:space="preserve">GRABADO PATRICIA MOSQUEIRA CHAVEZ SIN MODELO SIN TITULO MEDIDAS 29 * 38 CMS. </t>
  </si>
  <si>
    <t xml:space="preserve">M63600406872</t>
  </si>
  <si>
    <t xml:space="preserve">GRABADO PATRICIA MOSQUEIRA CHAVEZ SIN MODELO SIN TITULO MEDIDAS 39 *38.5 CMS.  </t>
  </si>
  <si>
    <t xml:space="preserve">M63600506873</t>
  </si>
  <si>
    <t xml:space="preserve">GRABADO ALEJANDRO MARTINEZ RUBIN SIN MODELO CONSTRUYENDO EL DIQUE MEDIDAS 12 * 9.5 CMS. </t>
  </si>
  <si>
    <t xml:space="preserve">M63600506874</t>
  </si>
  <si>
    <t xml:space="preserve">GRABADO ALEJANDRO MARTINEZ RUBIN SIN MODELO SIN TITULO MEDIDAS 44 * 29 CMS. </t>
  </si>
  <si>
    <t xml:space="preserve">M63600506875</t>
  </si>
  <si>
    <t xml:space="preserve">GRABADO ALEJANDRO MARTINEZ RUBIN SIN MODELO SIN TITULO MEDIDAS 63.5 * 18 CMS. </t>
  </si>
  <si>
    <t xml:space="preserve">M63601306876</t>
  </si>
  <si>
    <t xml:space="preserve">GRABADO ENRIQUE PEREZ MARTINEZ SIN MODELO FOSIL MEDIDAS 24 * 16 CMS. </t>
  </si>
  <si>
    <t xml:space="preserve">M63601306877</t>
  </si>
  <si>
    <t xml:space="preserve">GRABADO ENRIQUE PEREZ MARTINEZ SIN MODELO SIN TITULO MEDIDAS 29.8 * 24.3 CMS.  </t>
  </si>
  <si>
    <t xml:space="preserve">M63601406878</t>
  </si>
  <si>
    <t xml:space="preserve">GRABADO ELENA HERNANDEZ SIN MODELO SIN TITULO MEDIDAS 11.6 * 9.5 CMS.  </t>
  </si>
  <si>
    <t xml:space="preserve">M63601506879</t>
  </si>
  <si>
    <t xml:space="preserve">GRABADO RAFAEL CAZARES SIN MODELO SIN TITULO MEDIDAS 12 * 9.5 CMS.  </t>
  </si>
  <si>
    <t xml:space="preserve">M13102506880</t>
  </si>
  <si>
    <t xml:space="preserve">ESCULTURA CESAR MARQUEZ VELAZQUEZ SIN MODELO LABERINTO MEDIDAS 1.20 * 56 * 47 MTS.  </t>
  </si>
  <si>
    <t xml:space="preserve">M63700106881</t>
  </si>
  <si>
    <t xml:space="preserve">PINTURA ENRIQUE LEONAR HERNANDEZ SIN MODELO PAJARO CENTINELA ( CONCURSO PINTURA AÑO 2004) MEDIDAS .90 * 1.04 MTS </t>
  </si>
  <si>
    <t xml:space="preserve">M63800106882</t>
  </si>
  <si>
    <t xml:space="preserve">FOTOGRAFIA AZUCENA CEDILLO HERNANDEZ SIN MODELO MAS ALLA DE LO QUE VEZ (CONCURSO ESTATAL 2004) MEDIDAS 15 * 22.6 </t>
  </si>
  <si>
    <t xml:space="preserve">M63600406883</t>
  </si>
  <si>
    <t xml:space="preserve">M63700306884</t>
  </si>
  <si>
    <t xml:space="preserve">PINTURA CARMEN APARICIO LOPEZ SIN MODELO ECHANDONOS UNA MANITA (CONCURSO EATATAL 2005) MEDIDAS 1.40 * .95 MTS.  </t>
  </si>
  <si>
    <t xml:space="preserve">M63600206885</t>
  </si>
  <si>
    <t xml:space="preserve">GRABADO GALDINA GALICIA ACOLTZI SIN MODELO FANTASIA EFIMERA (CONCURSO ESTATAL 2005) MEDIDAS 30 * 25CMS. </t>
  </si>
  <si>
    <t xml:space="preserve">M63800206886</t>
  </si>
  <si>
    <t xml:space="preserve">FOTOGRAFIA CAROL ESPINDOLA SANCHEZ SIN MODELO BUSCANDO PAREJA (CONCURSO ESTATAL 2005) MEDIDAS 20 * 31 CMS. </t>
  </si>
  <si>
    <t xml:space="preserve">M63700406887</t>
  </si>
  <si>
    <t xml:space="preserve">PINTURA J. ALVARO SOSA CORTES  SIN MODELO TESTIGO (CONCURSO ESTATAL 2006) MEDIDAS 1.20 * 1.00 MTS. </t>
  </si>
  <si>
    <t xml:space="preserve">M63800306889</t>
  </si>
  <si>
    <t xml:space="preserve">FOTOGRAFIA VALENTIN NAVA BRETON  SIN MODELO FIGURA DE LA NATURALEZA (CONCURSO ESTATAL 2006) MEDIDAS 24 * 35 CMS. </t>
  </si>
  <si>
    <t xml:space="preserve">M63700506890</t>
  </si>
  <si>
    <t xml:space="preserve">PINTURA ANTONIO DELMAR AYALA GRES SIN MODELO UNO MISMO MEDIDAS .80 * 1.00 MTS.  </t>
  </si>
  <si>
    <t xml:space="preserve">M63700606891</t>
  </si>
  <si>
    <t xml:space="preserve">PINTURA ARMANDO GONZALEZ HERRERA SIN MODELO MADRE PATRIA MEDIDAS .80 * .70 CMS. </t>
  </si>
  <si>
    <t xml:space="preserve">M63700706892</t>
  </si>
  <si>
    <t xml:space="preserve">PINTURA PEDRO AVELINO ALCANTARA SIN MODELO MADRE TIERRA MEDIDAS 1.20 * 1.00 MTS. </t>
  </si>
  <si>
    <t xml:space="preserve">M63700806893</t>
  </si>
  <si>
    <t xml:space="preserve">PINTURA DESIDERIO HERNANDEZ XOCHITIOTZIN SIN MODELO CONFETI ESTUDIO NO. 3 MEDIDAS .40 * .50 CMS. </t>
  </si>
  <si>
    <t xml:space="preserve">M63700806894</t>
  </si>
  <si>
    <t xml:space="preserve">PINTURA DESIDERIO HERNANDEZ XOCHITIOTZIN SIN MODELO LLUVIA MEDIDAS .30 * .40 CMS. </t>
  </si>
  <si>
    <t xml:space="preserve">M13102606895</t>
  </si>
  <si>
    <t xml:space="preserve">ESCULTURA PABLO OLIVERA SIN MODELO SIN TITULO MEDIDAS 2.38 *.75 * .45 MTS. </t>
  </si>
  <si>
    <t xml:space="preserve">M13102606896</t>
  </si>
  <si>
    <t xml:space="preserve">ESCULTURA PABLO OLIVERA SIN MODELO SIN TITULO MEDIDAS 2.31 * 1.00 * 1.00 MTS. </t>
  </si>
  <si>
    <t xml:space="preserve">M13102706897</t>
  </si>
  <si>
    <t xml:space="preserve">ESCULTURA SAMUEL AHUACTZIN CUECUECHA SIN MODELO IRRUPCION MEDIDAS 2.58*1.94*3.05 MTS </t>
  </si>
  <si>
    <t xml:space="preserve">M13102706898</t>
  </si>
  <si>
    <t xml:space="preserve">ESCULTURA SAMUEL AHUACTZIN CUECUECHA SIN MODELO SIN TITULO MEDIDAS 1.34*1.18*.78 MTS. </t>
  </si>
  <si>
    <t xml:space="preserve">M13102706899</t>
  </si>
  <si>
    <t xml:space="preserve">ESCULTURA SAMUEL AHUACTZIN CUECUECHA SIN MODELO SIN TITULO MEDIDAS 2.17*.90*.53 MTS.  </t>
  </si>
  <si>
    <t xml:space="preserve">M13102706900</t>
  </si>
  <si>
    <t xml:space="preserve">ESCULTURA SAMUEL AHUACTZIN CUECUECHA SIN MODELO LA FAMILIA NUMERO 1 (SERIE DE 5 PIEZAS) MEDIDAS .81*.41*.35 CMS. </t>
  </si>
  <si>
    <t xml:space="preserve">M13102706901</t>
  </si>
  <si>
    <t xml:space="preserve">ESCULTURA SAMUEL AHUACTZIN CUECUECHA SIN MODELO LA FAMILIA NUMERO 2 MEDIDAS .85*.39*.34  CMS. </t>
  </si>
  <si>
    <t xml:space="preserve">M13102706902</t>
  </si>
  <si>
    <t xml:space="preserve">ESCULTURA SAMUEL AHUACTZIN CUECUECHA SIN MODELO LA FAMILIA NUMERO 3 MEDIDAS .78*.50*.33 CMS.  </t>
  </si>
  <si>
    <t xml:space="preserve">M13102706903</t>
  </si>
  <si>
    <t xml:space="preserve">ESCULTURA SAMUEL AHUACTZIN CUECUECHA SIN MODELO LA FAMILIA NUMERO 4 MEDIDAS .83*.43*.36 CMS. </t>
  </si>
  <si>
    <t xml:space="preserve">M13102706904</t>
  </si>
  <si>
    <t xml:space="preserve">ESCULTURA SAMUEL AHUACTZIN CUECUECHA SIN MODELO LA FAMILIA NUMERO 5 MEDIDAS .83* .43* .36 CMS. </t>
  </si>
  <si>
    <t xml:space="preserve">M63700908120</t>
  </si>
  <si>
    <t xml:space="preserve">PINTURA VIRGINIA DE LA LUZ MONTOYA LÓPEZ SIN MODELO "VENECIA" MEDIDAS: 141 X 110 CMS. </t>
  </si>
  <si>
    <t xml:space="preserve">M63701008121</t>
  </si>
  <si>
    <t xml:space="preserve">PINTURA HERMENEGILDO SOSA OLEO/TELA "ANTORCHA ETERNA" MEDIDAS: 100 X 100 CMS. </t>
  </si>
  <si>
    <t xml:space="preserve">M63701108122</t>
  </si>
  <si>
    <t xml:space="preserve">PINTURA FRANCISCO HURTADO ESQUIVEL ACÍLICO/TELA "AMANECER EN XOCHIMILCO" MEDIDAS. 60 X 100 CMS.  </t>
  </si>
  <si>
    <t xml:space="preserve">M63701208123</t>
  </si>
  <si>
    <t xml:space="preserve">PINTURA JACOBO DÍAZ ALCÁNTARA OLEO/TELA "BODEGÓN CON TIBOR" DE 0.15 X 0.20 CMS. </t>
  </si>
  <si>
    <t xml:space="preserve">M13102808124</t>
  </si>
  <si>
    <t xml:space="preserve">ESCULTURA IGNACIO RODRIGUEZ BACH  FIBRA DE VIDRIO "BOLA 8" MEDIDAS: 96 CMS DE DIAMETRO </t>
  </si>
  <si>
    <t xml:space="preserve">M13101208125</t>
  </si>
  <si>
    <t xml:space="preserve">ESCULTURA VICTOR JAVIER MARIN GUTIERREZ BRONCE "CABEZA DE HOMBRE CUÑA" MEDIDAS: 0.32 X 135 X 0.40 CMS. </t>
  </si>
  <si>
    <t xml:space="preserve">M63701308126</t>
  </si>
  <si>
    <t xml:space="preserve">PINTURA GERARDO ANTONIO AVILA MARTINEZ OLEO/TELA "COMPOSICIÓN CON FIGURAS" MEDIDAS: 1.05 X 1.20 MTS.  </t>
  </si>
  <si>
    <t xml:space="preserve">M63701408127</t>
  </si>
  <si>
    <t xml:space="preserve">PINTURA JESÚS GUAJARDO DE LOS SANTOS OLEO/MADERA "CUANDO TU NO ESTAS" MEDIDAS: 0.80 X 0.10 CMS. </t>
  </si>
  <si>
    <t xml:space="preserve">M13102308128</t>
  </si>
  <si>
    <t xml:space="preserve">ESCULTURA JESUS RICARDO GARCIA ORTIZ BRONCE VI-X "EL LINCE" MEDIDAS: 0.27 X 0.20 X 0.09 CMS.  </t>
  </si>
  <si>
    <t xml:space="preserve">M13102308129</t>
  </si>
  <si>
    <t xml:space="preserve">ESCULTURA JESUS RICARDO GARCIA ORTIZ BRONCE VII-X "EL LINCE" MEDIDAS: 0.27 X 0.20 X 0.09 CMS.  </t>
  </si>
  <si>
    <t xml:space="preserve">M13102408130</t>
  </si>
  <si>
    <t xml:space="preserve">ESCULTURA CARLOS MARIN GUTIERREZ CERÁMICA CON ASFALTO Y FIERRO OXIDO "EL QUINTO MALO" MEDIDAS: 134 X .050 X 0.14 CMS. </t>
  </si>
  <si>
    <t xml:space="preserve">M63701508131</t>
  </si>
  <si>
    <t xml:space="preserve">PINTURA YOLANDA GEORGINA RAMÍREZ CABRERA OLEO Y EUCÁUSTICA-LIENZO "INVASIÓN EN NEGRO-NORTUNA" MEDIDAS: 0.50 X 0.50 CMS. </t>
  </si>
  <si>
    <t xml:space="preserve">M63701608132</t>
  </si>
  <si>
    <t xml:space="preserve">PINTURA LUIS ARTURO ORDIERES GUTIÉRREZ MIXTA (DÍPTICO) "LABERINTO" MEDIDAS: 0.50 X 0.50 CMS. DE C/U </t>
  </si>
  <si>
    <t xml:space="preserve">M63701708133</t>
  </si>
  <si>
    <t xml:space="preserve">PINTURA RICARDO FERNÁDEZ ORTEGA OLEO/LINO "POTENTADO" MEDIDAS: 0.90 X 0.80 CMS. </t>
  </si>
  <si>
    <t xml:space="preserve">M63100308134</t>
  </si>
  <si>
    <t xml:space="preserve">MIXTA FRANCISCO JAVIER ZAMARRIPA CASTAÑED ACUARELA Y GOUACHE "TEMA ONÍRICO PERSONAJE EN AZUL" MEDIDAS: 0.13 X 0.16 CMS. </t>
  </si>
  <si>
    <t xml:space="preserve">M63601608135</t>
  </si>
  <si>
    <t xml:space="preserve">GRABADO JOEL REDÓN VAZQUEZ LITOGRAFÍA "AL CUIDADO DE LOS DIOSES" MEDIDAS: 0.30 X 0.20 CMS. </t>
  </si>
  <si>
    <t xml:space="preserve">M63701808136</t>
  </si>
  <si>
    <t xml:space="preserve">PINTURA TOMAS ANTONIO GÓMEZ ROBLEDO  CARBÓN Y PASTEL/PAPEL "ROSTROS" MEDIDAS: 0.43 X 0.28 CMS. </t>
  </si>
  <si>
    <t xml:space="preserve">M63601708137</t>
  </si>
  <si>
    <t xml:space="preserve">GRABADO PEDRO ESCAPA ESQUISABEL GRAFICA "SIN TÍTULO" MEDIDAS: 0.35 X 0.73 CMS. </t>
  </si>
  <si>
    <t xml:space="preserve">M13102908138</t>
  </si>
  <si>
    <t xml:space="preserve">ESCULTURA VICENTE ROJO ALMAZÁN MIXTA/MADERA "VOLCÁN DESPIERTO 12" MEDIDAS: 64.5 X 0.43 X 0.37 CMS. </t>
  </si>
  <si>
    <t xml:space="preserve">M13103008139</t>
  </si>
  <si>
    <t xml:space="preserve">ESCULTURA GERARDO JONATHAN OMAR, ROBIN DAVID  LAMINA INOXIDABLE "PÉNDULO" 08 TLAXCALA, MEDIDAS: 3.12 X 1.23 MTS.  </t>
  </si>
  <si>
    <t xml:space="preserve">M13102608140</t>
  </si>
  <si>
    <t xml:space="preserve">ESCULTURA PABLO OLIVERA LAMINA INOXIDABLE "FIGURA GEOMÉTRICA I" TLAXCALA, MEDIDAS: 2.23 X 2.62 X 1.23 MTS. </t>
  </si>
  <si>
    <t xml:space="preserve">M13103108141</t>
  </si>
  <si>
    <t xml:space="preserve">ESCULTURA ANONIMO LAMINA INOXIDABLE "SIN TÍTULO (METEORO)" TLAXCALA, MEDIDAS: 3.00 X 3.61 X 1.58 MTS. </t>
  </si>
  <si>
    <t xml:space="preserve">M13103208142</t>
  </si>
  <si>
    <t xml:space="preserve">ESCULTURA VINENT LAMINA INOXIDABLE "SIN TÍTULO (CORAZÓN)" TLAXCALA, MEDIDAS: 3.96 X 1.25 X 1.14 MTS. </t>
  </si>
  <si>
    <t xml:space="preserve">M13103108143</t>
  </si>
  <si>
    <t xml:space="preserve">ESCULTURA ANONIMO LAMINA INOXIDABLE "SIN TÍTULO (ROMPE CABEZAS)" MEDIDAS: 3.01 X 1.45 X 1.13 MTS. </t>
  </si>
  <si>
    <t xml:space="preserve">M13103308144</t>
  </si>
  <si>
    <t xml:space="preserve">ESCULTURA MIGULE HERNÁNDEZ URBAN LAMINA INOXIDABLE "SIN TÍTULO (MUJER)" TLAXCALA.  MEDIDAS: 3.08 X 1.24 X 1.06 MTS. </t>
  </si>
  <si>
    <t xml:space="preserve">M13103108145</t>
  </si>
  <si>
    <t xml:space="preserve">ESCULTURA ANONIMO LAMINA INOXIDABLE "SIN TÍTULO (CUBOS)" TLAXCALA.  MEDIDAS: 2.54 X 2.00 X 1.22 MTS. </t>
  </si>
  <si>
    <t xml:space="preserve">M13103408146</t>
  </si>
  <si>
    <t xml:space="preserve">ESCULTURA VINOD PATEL INDIA  LAMINA INOXIDABLE "SIN TÍTULO (ROPTURA)" TLAXCALA.  MEDIDAS: 3.14 X 1.70 X 1.12 MTS. </t>
  </si>
  <si>
    <t xml:space="preserve">M13103508147</t>
  </si>
  <si>
    <t xml:space="preserve">ESCULTURA T. LARA LAMINA INOXIDABLE "SIN TÍTULO (ROBOT)" TLAXCALA.  MEDIDAS: 2.70 X 1.15 X 0.99 MTS. </t>
  </si>
  <si>
    <t xml:space="preserve">M13103608148</t>
  </si>
  <si>
    <t xml:space="preserve">ESCULTURA MARTÍNEZ OSORIO P.  LAMINA INOXIDABLE "PAPALOTE III" TLAXCALA, MEDIDAS: 2.27 X 1.07 X 1.04 MTS. </t>
  </si>
  <si>
    <t xml:space="preserve">M13103108149</t>
  </si>
  <si>
    <t xml:space="preserve">ESCULTURA ANONIMO LAMINA INOXIDABLE "SIN TÍTULO (PIRÁMIDE)" TLAXCALA, MEDIDAS: 3.48 X 2.00 X 2.55 MTS. </t>
  </si>
  <si>
    <t xml:space="preserve">M13103708150</t>
  </si>
  <si>
    <t xml:space="preserve">ESCULTURA MARIO VAZQUEZ MONTES LAMINA INOXIDABLE "PLATA" MEDIDAS: 3.22 X 1.07 X 0.90 MTS. </t>
  </si>
  <si>
    <t xml:space="preserve">M63800408151</t>
  </si>
  <si>
    <t xml:space="preserve">FOTOGRAFIA PATRICIA LEÓN  FOTOGRAFIA "SIN TÍTULO" MEDIDAS: 0.94 X 0.65 CMS. </t>
  </si>
  <si>
    <t xml:space="preserve">M63701908152</t>
  </si>
  <si>
    <t xml:space="preserve">PINTURA GONZALO PINILLA TINTA, CALCOGRÁFICA/LIENZO "RECUERDOS DE VIAJE" MEDIDAS: 1.00 X 1.20 CMS. </t>
  </si>
  <si>
    <t xml:space="preserve">M63601808153</t>
  </si>
  <si>
    <t xml:space="preserve">GRABADO LEOPOLDO MORALES PRAXEDIS  LINOLEO "ADAGIO" TLAXCALTECA (2007), MEDIDAS: 100 X 0.60 CMS. </t>
  </si>
  <si>
    <t xml:space="preserve">M63601808154</t>
  </si>
  <si>
    <t xml:space="preserve">GRABADO LEOPOLDO MORALES PRAXEDIS  LINOLEO "ADAGIO" TLAXCALTECA, MEDIDAS: 100 X 0.60 CMS. </t>
  </si>
  <si>
    <t xml:space="preserve">M63601808155</t>
  </si>
  <si>
    <t xml:space="preserve">GRABADO LEOPOLDO MORALES PRAXEDIS AGUA TINTA BURIL Y MEZZOTINTA "MASCARA" C/T, MEDIDAS: 0.15 X 0.12 CMS. </t>
  </si>
  <si>
    <t xml:space="preserve">M63601808156</t>
  </si>
  <si>
    <t xml:space="preserve">GRABADO LEOPOLDO MORALES PRAXEDIS AGUA FUERTE Y AGUA TINTA "NOPAL CON LUNA" C/T, MEDIDAS: 17.5 X 12 CMS.</t>
  </si>
  <si>
    <t xml:space="preserve">M63601808157</t>
  </si>
  <si>
    <t xml:space="preserve">GRABADO LEOPOLDO MORALES PRAXEDIS XILOGRAFIA "LA MUERTE" MEDIDAS: 40 X 30 CMS. </t>
  </si>
  <si>
    <t xml:space="preserve">M63601908158</t>
  </si>
  <si>
    <t xml:space="preserve">GRABADO JORGE BARRIOS AGUA FUERTE Y AGUA TINTA "DÍA DE CANICULA" MEDIDAS: 24.5 X 65 CMS. </t>
  </si>
  <si>
    <t xml:space="preserve">M63602008159</t>
  </si>
  <si>
    <t xml:space="preserve">GRABADO JUAN DE LA CRUZ PUNTA SECA "SIN TÍTULO (BUHOS)" S/F, MEDIDAS: 14.5 X 19.5 CMS. </t>
  </si>
  <si>
    <t xml:space="preserve">M63601508160</t>
  </si>
  <si>
    <t xml:space="preserve">GRABADO RAFAEL CAZARES AGUA FUERTE Y AGUA TINTA "SIN TÍTULO (GATO)" P/T, MEDIDAS: 4.7 X 4.7 CMS.  </t>
  </si>
  <si>
    <t xml:space="preserve">M63601508161</t>
  </si>
  <si>
    <t xml:space="preserve">M63601508162</t>
  </si>
  <si>
    <t xml:space="preserve">M63601508163</t>
  </si>
  <si>
    <t xml:space="preserve">GRABADO RAFAEL CAZARES AGUA FUERTE Y AGUA TINTA "SIN TÍTULO (GATO)" P/T, MEDIDAS: 4.7 X 4.7 CMS. </t>
  </si>
  <si>
    <t xml:space="preserve">M63601508164</t>
  </si>
  <si>
    <t xml:space="preserve">M63601508165</t>
  </si>
  <si>
    <t xml:space="preserve">GRABADO RAFAEL CAZARES AGUA FUERTE Y AGUA TINTA "SIN TÍTULO (PERSONAJE EN AZUL)" P/T, MEDIDAS: 9.9 X 14.8 CMS. </t>
  </si>
  <si>
    <t xml:space="preserve">M63601508166</t>
  </si>
  <si>
    <t xml:space="preserve">GRABADO RAFAEL CAZARES AGUA FUERTE Y AGUA TINTA "SIN TÍTULO (UNICORNIO)" S/F, MEDIDAS: 14.5 X 9.5 CMS. </t>
  </si>
  <si>
    <t xml:space="preserve">M63602108167</t>
  </si>
  <si>
    <t xml:space="preserve">GRABADO SAMUEL AHUACTZIN  PUNTA SECA "SIN TÍTULO (PERROS)" P/T, MEDIDAS: 19.5 X 24.5 CMS. </t>
  </si>
  <si>
    <t xml:space="preserve">M63602108168</t>
  </si>
  <si>
    <t xml:space="preserve">GRABADO SAMUEL AHUACTZIN  PUNTA SECA "SIN TÍTULO" P/T, MEDIDAS: 19 X 14.5 CMS. </t>
  </si>
  <si>
    <t xml:space="preserve">M63602108169</t>
  </si>
  <si>
    <t xml:space="preserve">GRABADO SAMUEL AHUACTZIN  AGUA FUERTE Y AGUA TINTA "SIN TÍTULO" MEDIDAS: 24.3 X 16 CMS. </t>
  </si>
  <si>
    <t xml:space="preserve">M63601308170</t>
  </si>
  <si>
    <t xml:space="preserve">GRABADO ENRIQUE PEREZ MARTINEZ MEZZOTINTA "EQUILIBRIO IIII" MEDIDAS: 90.8 X 46 CMS. </t>
  </si>
  <si>
    <t xml:space="preserve">M63601308171</t>
  </si>
  <si>
    <t xml:space="preserve">GRABADO ENRIQUE PEREZ MARTINEZ AGUA FUERTE, AGUA TINTA Y CRAQUELAD "FENOMENO" P/T, MEDIDAS: 40 X 30 CMS. </t>
  </si>
  <si>
    <t xml:space="preserve">M63601308172</t>
  </si>
  <si>
    <t xml:space="preserve">GRABADO ENRIQUE PEREZ MARTINEZ XILOGRAFIA "LA MUERTE", MEDIDAS: 40 X 30 CMS. </t>
  </si>
  <si>
    <t xml:space="preserve">M63600408173</t>
  </si>
  <si>
    <t xml:space="preserve">GRABADO PATRICIA MOSQUEIRA CHAVEZ AGUA FUERTE Y AGUA TINTA "CORAZÓN ESCURRIDO" P/A, MEDIDAS: 19.5 X 14 X 65 CMS. </t>
  </si>
  <si>
    <t xml:space="preserve">M63600408174</t>
  </si>
  <si>
    <t xml:space="preserve">GRABADO PATRICIA MOSQUEIRA CHAVEZ AGUA FUERTE Y AGUA TINTA "CORAZÓN CON CEREBRO" 3/10, MEDIDAS: 24.5 X 19.5 CMS. </t>
  </si>
  <si>
    <t xml:space="preserve">M63600408175</t>
  </si>
  <si>
    <t xml:space="preserve">GRABADO PATRICIA MOSQUEIRA CHAVEZ AGUA FUERTE Y AGUA TINTA "S/T (NEGATIVOS DE UN CORAZÓN)" P/A, MEDIDAS: 14.5 X 19.5 CMS. </t>
  </si>
  <si>
    <t xml:space="preserve">M63600408176</t>
  </si>
  <si>
    <t xml:space="preserve">GRABADO PATRICIA MOSQUEIRA CHAVEZ AGUA FUERTE Y AGUA TINTA "CORAZÓN MI CORAZÓN" MEDIDAS: 24.5 X 16 CMS. </t>
  </si>
  <si>
    <t xml:space="preserve">M63600408177</t>
  </si>
  <si>
    <t xml:space="preserve">GRABADO PATRICIA MOSQUEIRA CHAVEZ AGUA FUERTE Y AGUA TINTA "CORAZÓN VOLADO" 7/60, MEDIDAS: 19.5 X 14.5 CMS. </t>
  </si>
  <si>
    <t xml:space="preserve">M63600408178</t>
  </si>
  <si>
    <t xml:space="preserve">GRABADO PATRICIA MOSQUEIRA CHAVEZ AGUA FUERTE Y AGUA TINTA "CORAZÓN ESPINADO"  MEDIDAS: 19.5 X 14.5 CMS. </t>
  </si>
  <si>
    <t xml:space="preserve">M63600408179</t>
  </si>
  <si>
    <t xml:space="preserve">GRABADO PATRICIA MOSQUEIRA CHAVEZ AGUA FUERTE Y AGUA TINTA "COMO DUELE EL CORAZÓN" C/T,  MEDIDAS: 24.5 X 19.5 CMS. </t>
  </si>
  <si>
    <t xml:space="preserve">M63600408180</t>
  </si>
  <si>
    <t xml:space="preserve">GRABADO PATRICIA MOSQUEIRA CHAVEZ AGUA FUERTE Y AGUA TINTA "CADA DÍA PECAS MÁS" MEDIDAS: 94 X 65 CMS. </t>
  </si>
  <si>
    <t xml:space="preserve">M63600408181</t>
  </si>
  <si>
    <t xml:space="preserve">GRABADO PATRICIA MOSQUEIRA CHAVEZ AGUA FUERTE Y AGUA TINTA "CARDIOGRAFIA DEL ALMA 3/10" MEDIDAS: 94 X 65 CMS. </t>
  </si>
  <si>
    <t xml:space="preserve">M63600408182</t>
  </si>
  <si>
    <t xml:space="preserve">GRABADO PATRICIA MOSQUEIRA CHAVEZ AGUA FUERTE Y AGUA TINTA "S/T (TRES CORAZONES) 4/50" MEDIDAS: 6 X 12 CMS. </t>
  </si>
  <si>
    <t xml:space="preserve">M63600408183</t>
  </si>
  <si>
    <t xml:space="preserve">GRABADO PATRICIA MOSQUEIRA CHAVEZ AGUA FUERTE Y AGUA TINTA "S/T (EN BICICLETA) 9/20" MEDIDAS: 9 X 10 CMS. </t>
  </si>
  <si>
    <t xml:space="preserve">M63600408184</t>
  </si>
  <si>
    <t xml:space="preserve">GRABADO PATRICIA MOSQUEIRA CHAVEZ AGUA FUERTE Y AGUA TINTA "S/T (EN BICICLETA EN SUECIA) 9/20" MEDIDAS: 9 X 10 CMS. </t>
  </si>
  <si>
    <t xml:space="preserve">M63600408185</t>
  </si>
  <si>
    <t xml:space="preserve">GRABADO PATRICIA MOSQUEIRA CHAVEZ AGUA FUERTE Y AGUA TINTA "AUTORRETRATO" MEDIDAS: 94 X 65 CMS</t>
  </si>
  <si>
    <t xml:space="preserve">M63600408186</t>
  </si>
  <si>
    <t xml:space="preserve">GRABADO PATRICIA MOSQUEIRA CHAVEZ AGUA FUERTE Y AGUA TINTA "AUTORRETRATO" MEDIDAS: 12.5 X 10.5 CMS. </t>
  </si>
  <si>
    <t xml:space="preserve">M63600408187</t>
  </si>
  <si>
    <t xml:space="preserve">GRABADO PATRICIA MOSQUEIRA CHAVEZ AGUA FUERTE Y AGUA TINTA "XOMPANTLI" MEDIDAS: 24.5 X 19.5 CMS. </t>
  </si>
  <si>
    <t xml:space="preserve">M63600408188</t>
  </si>
  <si>
    <t xml:space="preserve">GRABADO PATRICIA MOSQUEIRA CHAVEZ AGUA FUERTE Y AGUA TINTA "QUE VIVA LA MUERTE P/T" MEDIDAS: 11.8 X 11.8 CMS.</t>
  </si>
  <si>
    <t xml:space="preserve">M63600408189</t>
  </si>
  <si>
    <t xml:space="preserve">GRABADO PATRICIA MOSQUEIRA CHAVEZ AGUA FUERTE Y AGUA TINTA "CORAZÓN P/T" MEDIDAS: 11.8 X 11.8 CMS. </t>
  </si>
  <si>
    <t xml:space="preserve">M63600408190</t>
  </si>
  <si>
    <t xml:space="preserve">GRABADO PATRICIA MOSQUEIRA CHAVEZ PUNTA SECA "LA MUERTE DEL MIOCARDIO" MEDIDAS: 11.8 X 11.8 CMS. </t>
  </si>
  <si>
    <t xml:space="preserve">M63600408191</t>
  </si>
  <si>
    <t xml:space="preserve">GRABADO PATRICIA MOSQUEIRA CHAVEZ AGUA FUERTE Y AGUA TINTA "S/T (AUTORRETRATO)" MEDIDAS: 44 X 29 CMS. </t>
  </si>
  <si>
    <t xml:space="preserve">M63600408192</t>
  </si>
  <si>
    <t xml:space="preserve">GRABADO PATRICIA MOSQUEIRA CHAVEZ LAVIS "AUTORRETRATO" MEDIDAS: 44 X 29 CMS. </t>
  </si>
  <si>
    <t xml:space="preserve">M63600408193</t>
  </si>
  <si>
    <t xml:space="preserve">GRABADO PATRICIA MOSQUEIRA CHAVEZ AGUA FUERTE Y AGUA TINTA "LA MUERTE" MEDIDAS: 40 X 30 CMS. </t>
  </si>
  <si>
    <t xml:space="preserve">M63600408194</t>
  </si>
  <si>
    <t xml:space="preserve">GRABADO PATRICIA MOSQUEIRA CHAVEZ XILOGRAFIA "CORAZÓN DE DRAGON" 5/6, MEDIDAS: 39.5 X 30 CMS.</t>
  </si>
  <si>
    <t xml:space="preserve">M63602208195</t>
  </si>
  <si>
    <t xml:space="preserve">GRABADO ALEJANDRO M. RUBÍN  AGUA FUERTE Y AGUA TINTA "AGUILA Y SOL" 17/30, MEDIDAS: 16 X 24.30 </t>
  </si>
  <si>
    <t xml:space="preserve">M63602208196</t>
  </si>
  <si>
    <t xml:space="preserve">GRABADO ALEJANDRO M. RUBÍN  AGUA FUERTE Y AGUA TINTA "SIN TÍTULO (VERDE)" 16/30, MEDIDAS: 16 X 24.3 CMS. </t>
  </si>
  <si>
    <t xml:space="preserve">M63602208197</t>
  </si>
  <si>
    <t xml:space="preserve">GRABADO ALEJANDRO M. RUBÍN  AGUA FUERTE Y AGUA TINTA "IMPULSOS" 3/30, MEDIDAS: 16 X 24.3 CMS. </t>
  </si>
  <si>
    <t xml:space="preserve">M63602208198</t>
  </si>
  <si>
    <t xml:space="preserve">GRABADO ALEJANDRO M. RUBÍN  AGUA FUERTE Y AGUA TINTA "SOLEDAD" 3/30, MEDIDAS: 16 X 24 CMS. </t>
  </si>
  <si>
    <t xml:space="preserve">M63602208199</t>
  </si>
  <si>
    <t xml:space="preserve">GRABADO ALEJANDRO M. RUBÍN  AGUA FUERTE Y AGUA TINTA "BATRACIOGRAFIA" MEDIDAS: 24 X 16 CMS. </t>
  </si>
  <si>
    <t xml:space="preserve">M63602208200</t>
  </si>
  <si>
    <t xml:space="preserve">GRABADO ALEJANDRO M. RUBÍN  AGUA FUERTE Y AGUA TINTA "RUMBO AL FIN DE SEMANA" P/A, MEDIDAS: 14.5 X 19.5 CMS. </t>
  </si>
  <si>
    <t xml:space="preserve">M63602208201</t>
  </si>
  <si>
    <t xml:space="preserve">GRABADO ALEJANDRO M. RUBÍN  MEZZOTINTA "SIN TÍTULO" 11/20, MEDIDAS: 11 X 6.5 CMS. </t>
  </si>
  <si>
    <t xml:space="preserve">M63602208202</t>
  </si>
  <si>
    <t xml:space="preserve">GRABADO ALEJANDRO M. RUBÍN  AGUA FUERTE Y AGUA TINTA "CONSTRUYENDO EL DIQUE" MEDIDAS: 12 X 10 CMS. </t>
  </si>
  <si>
    <t xml:space="preserve">M63602208203</t>
  </si>
  <si>
    <t xml:space="preserve">GRABADO ALEJANDRO M. RUBÍN  AGUA FUERTE Y AGUA TINTA "LA PATY ES PRIMERO" MEDIDAS: 6 X 12 CMS. </t>
  </si>
  <si>
    <t xml:space="preserve">M63602208204</t>
  </si>
  <si>
    <t xml:space="preserve">GRABADO ALEJANDRO M. RUBÍN  AGUA FUERTE Y AGUA TINTA "LECCION DE LUNA PARA 7 GATOS" 9/35, MEDIDAS: 20 X 15 CMS.</t>
  </si>
  <si>
    <t xml:space="preserve">M63602208205</t>
  </si>
  <si>
    <t xml:space="preserve">GRABADO ALEJANDRO M. RUBÍN  AGUA FUERTE Y AGUA TINTA "SIN TÍTULO (SANDIAS)" 10/30, MEDIDAS: 19.5 X 10.5 CMS. </t>
  </si>
  <si>
    <t xml:space="preserve">M63800508206</t>
  </si>
  <si>
    <t xml:space="preserve">FOTOGRAFIA ALEJANDRO M. RUBÍN  FOTOGRAFIA "MATACHIN" P/A, MEDIDAS: 19.3 X 14.3 CMS. </t>
  </si>
  <si>
    <t xml:space="preserve">M63602208207</t>
  </si>
  <si>
    <t xml:space="preserve">GRABADO ALEJANDRO M. RUBÍN  AGUA FUERTE Y AGUA TINTA "EL HOMBRE Y LA SERPIENTE" 1/60, MEDIDAS: 14.5 X 19.5 CMS. </t>
  </si>
  <si>
    <t xml:space="preserve">M63602208208</t>
  </si>
  <si>
    <t xml:space="preserve">M63602208209</t>
  </si>
  <si>
    <t xml:space="preserve">GRABADO ALEJANDRO M. RUBÍN  MEZZOTINTA "CALLANDO AL SUEÑO" 2/25, MEDIDAS: 24.5 X 14.5 CMS. </t>
  </si>
  <si>
    <t xml:space="preserve">M63602208210</t>
  </si>
  <si>
    <t xml:space="preserve">GRABADO ALEJANDRO M. RUBÍN  PUNTA SECA "EL PATIO" 2/10, MEDIDAS: 29.5 X 14.5 CMS. </t>
  </si>
  <si>
    <t xml:space="preserve">M63602208211</t>
  </si>
  <si>
    <t xml:space="preserve">GRABADO ALEJANDRO M. RUBÍN  AGUA FUERTE Y AGUA TINTA "VINCULOS" 1/6, MEDIDAS: 37.2 X 24.5 X 65 CMS. </t>
  </si>
  <si>
    <t xml:space="preserve">M63602308212</t>
  </si>
  <si>
    <t xml:space="preserve">GRABADO ANA SEGURA XILOGRAFIA "TAL PARA CUAL" 4/5, MEDIDAS: 19.5 X 15 CMS. </t>
  </si>
  <si>
    <t xml:space="preserve">M63602308213</t>
  </si>
  <si>
    <t xml:space="preserve">GRABADO ANA SEGURA CRAQUELADO, AGUA TINTA Y MEZZOTINTA "VERDAD EN EL ROSTRO" 1/V, MEDIDAS: 39 X 28.5 CMS. </t>
  </si>
  <si>
    <t xml:space="preserve">M63602308214</t>
  </si>
  <si>
    <t xml:space="preserve">GRABADO ANA SEGURA CRAQUELADO, AGUA TINTA Y MEZZOTINTA "SER VICERAL 5 DE 10" MEDIDAS: 28.5 X 24 CMS. </t>
  </si>
  <si>
    <t xml:space="preserve">M63602408215</t>
  </si>
  <si>
    <t xml:space="preserve">GRABADO HILARIO MONZON PUNTA SECA "10 DE MAYO" P/T, MEDIDAS: 10.4 X 8.5 CMS. </t>
  </si>
  <si>
    <t xml:space="preserve">M63602508216</t>
  </si>
  <si>
    <t xml:space="preserve">GRABADO MARLEN NAVA TOUCHE "SIN TÍTULO" P/T, MEDIDAS: 10.7 X 12.8 CMS. </t>
  </si>
  <si>
    <t xml:space="preserve">M63602608217</t>
  </si>
  <si>
    <t xml:space="preserve">GRABADO ALABAMAR OCOTITLA TOUCHE Y PUNTA SECA "LA ENREDADERA" P/T, MEDIDAS: 12.8 X 10.7 CMS. </t>
  </si>
  <si>
    <t xml:space="preserve">M63602708218</t>
  </si>
  <si>
    <t xml:space="preserve">GRABADO ENRIQUE LEONAR PUNTA SECA "INTOCABLE II" P/A, MEDIDAS: 12.8 X 12.5 CMS. </t>
  </si>
  <si>
    <t xml:space="preserve">M63602808219</t>
  </si>
  <si>
    <t xml:space="preserve">GRABADO PEDRO BENITEZ AGUA FUERTE Y AGUA TINTA "PAISAJE" C/T, MEDIDAS: 19.5 X 14.6 CMS. </t>
  </si>
  <si>
    <t xml:space="preserve">M63602908220</t>
  </si>
  <si>
    <t xml:space="preserve">GRABADO ANDRES MAYO LINOLEO "SIN TÍTULO" P/T, MEDIDAS: 15 X 17.3 CMS. </t>
  </si>
  <si>
    <t xml:space="preserve">M63603008221</t>
  </si>
  <si>
    <t xml:space="preserve">GRABADO DOMITILA DE EISSA XILOGRAFIA "SOBRE LAS OLAS" C/T, MEDIDAS: 19.5 X 28 CMS. </t>
  </si>
  <si>
    <t xml:space="preserve">M63603108222</t>
  </si>
  <si>
    <t xml:space="preserve">GRABADO ANGEL TORRES AGUA FUERTE Y AGUA TINTA "SIN TÍTULO" MEDIDAS: 16 X 24.5 CMS. </t>
  </si>
  <si>
    <t xml:space="preserve">M63603108223</t>
  </si>
  <si>
    <t xml:space="preserve">GRABADO ANGEL TORRES XILOGRAFIA "SIN TÍTULO" MEDIDAS: 29.5 X 30 CMS. </t>
  </si>
  <si>
    <t xml:space="preserve">M63600208224</t>
  </si>
  <si>
    <t xml:space="preserve">GRABADO GALDINA GALICIA ACOLTZI AGUA FUERTE Y AGUA TINTA "FANTASÍA EFIMERA" MEDIDAS: 29.5 X 25 CMS. </t>
  </si>
  <si>
    <t xml:space="preserve">M63603208225</t>
  </si>
  <si>
    <t xml:space="preserve">GRABADO MARTÍN GARCÍA AGUA FUERTE Y AGUA TINTA "ENTRE AMIGOS" P/T, MEDIDAS: 9.5 X 12.5 CMS. </t>
  </si>
  <si>
    <t xml:space="preserve">M63603308226</t>
  </si>
  <si>
    <t xml:space="preserve">GRABADO TRAVIS AGUA FUERTE "DOS DESTINOS" P/T, MEDIDAS: 15.3 X 10.5 CMS. </t>
  </si>
  <si>
    <t xml:space="preserve">M63603308227</t>
  </si>
  <si>
    <t xml:space="preserve">GRABADO TRAVIS AGUA FUERTE, AGUA TINTA Y MEZZOTINT "SIN TÍTULO" P/T, MEDIDAS: 19.5 X 29 CMS. </t>
  </si>
  <si>
    <t xml:space="preserve">M63603308228</t>
  </si>
  <si>
    <t xml:space="preserve">GRABADO TRAVIS AGUA FUERTE, AGUA TINTA Y MEZZOTINT "EL SEÑOR DE LOS CARACOLES" MEDIDAS: 29 X 19.5 CMS. </t>
  </si>
  <si>
    <t xml:space="preserve">M63603308229</t>
  </si>
  <si>
    <t xml:space="preserve">GRABADO TRAVIS MEZZOTINTA "SOMOS VIENTO" P/T, MEDIDAS: 5 X 8 CMS. </t>
  </si>
  <si>
    <t xml:space="preserve">M63603308230</t>
  </si>
  <si>
    <t xml:space="preserve">GRABADO TRAVIS MEZZOTINTA "SIN TÍTULO (HONGOS)" P/T, MEDIDAS: 9 X 6 CMS. </t>
  </si>
  <si>
    <t xml:space="preserve">M63603308231</t>
  </si>
  <si>
    <t xml:space="preserve">GRABADO TRAVIS MEZZOTINTA "SIN TÍTULO (CANGREJO)" P/T, MEDIDAS: 6 X 8.8 CMS. </t>
  </si>
  <si>
    <t xml:space="preserve">M63603308232</t>
  </si>
  <si>
    <t xml:space="preserve">GRABADO TRAVIS MEZZOTINTA "SIN TÍTULO (AUTORRETRATO)" P/T, MEDIDAS: 8.5 X 6.5 CMS. </t>
  </si>
  <si>
    <t xml:space="preserve">M63603308233</t>
  </si>
  <si>
    <t xml:space="preserve">GRABADO TRAVIS MEZZOTINTA "SIN TÍTULO (GORRO)" P/T, MEDIDAS: 8.5 X 6.5 CMS. </t>
  </si>
  <si>
    <t xml:space="preserve">M63603308234</t>
  </si>
  <si>
    <t xml:space="preserve">GRABADO TRAVIS LITOGRAFIA, AGUA FUERTE Y AGUA TINT "SIN TÍTULO" P/T, MEDIDAS: 36 X 23 CMS. </t>
  </si>
  <si>
    <t xml:space="preserve">M63603308235</t>
  </si>
  <si>
    <t xml:space="preserve">GRABADO TRAVIS MEZZOTINTA Y BURIL "SIN TÍTULO (PESCADO)" MEDIDAS: 13 X 10 CMS. </t>
  </si>
  <si>
    <t xml:space="preserve">M63603308236</t>
  </si>
  <si>
    <t xml:space="preserve">GRABADO TRAVIS AGUA FUERTE, AGUA TINTA Y MEZZOTINT "SIN TÍTULO (CAFÉ I)" MEDIDAS: 8.4 X 5.2 CMS. </t>
  </si>
  <si>
    <t xml:space="preserve">M63603308237</t>
  </si>
  <si>
    <t xml:space="preserve">GRABADO TRAVIS AGUA FUERTE, AGUA TINTA Y MEZZOTINT "SIN TÍTULO (CAFÉ II)" MEDIDAS: 40 X 10 CMS. </t>
  </si>
  <si>
    <t xml:space="preserve">M63603308238</t>
  </si>
  <si>
    <t xml:space="preserve">GRABADO TRAVIS XILOGRAFIA "LA MUERTE" MEDIDAS: 94 X 65 CMS. </t>
  </si>
  <si>
    <t xml:space="preserve">M63603408239</t>
  </si>
  <si>
    <t xml:space="preserve">GRABADO VIOLETA SOSA AGUA FUERTE Y AGUA TINTA "SIN TÍTULO (AMIGA)" P/T, MEDIDAS: 11.5 X 8.7 CMS. </t>
  </si>
  <si>
    <t xml:space="preserve">M63603408240</t>
  </si>
  <si>
    <t xml:space="preserve">GRABADO VIOLETA SOSA AGUA FUERTE Y AGUA TINTA "MI PRIMERA VEZ" P/T, MEDIDAS: 11.5 X 8.5 CMS. </t>
  </si>
  <si>
    <t xml:space="preserve">M63603408241</t>
  </si>
  <si>
    <t xml:space="preserve">GRABADO VIOLETA SOSA AGUA FUERTE Y AGUA TINTA "SIN TÍTULO (MUJERES)" P/T, MEDIDAS: 8.7 X 11.5 CMS. </t>
  </si>
  <si>
    <t xml:space="preserve">M63603408242</t>
  </si>
  <si>
    <t xml:space="preserve">GRABADO VIOLETA SOSA XILOGRAFIA "SIN TÍTULO (MUERTE)" MEDIDAS: 40 X 30 CMS. </t>
  </si>
  <si>
    <t xml:space="preserve">M63603408243</t>
  </si>
  <si>
    <t xml:space="preserve">GRABADO VIOLETA SOSA XILOGRAFIA Y PUNTA SECA "CONEXIÓN-ES" MEDIDAS: 70 X 70 CMS. </t>
  </si>
  <si>
    <t xml:space="preserve">M63603508244</t>
  </si>
  <si>
    <t xml:space="preserve">GRABADO GICELD RODRÍGUEZ MUÑOZ MEZZOTINTA "SABOR OBSCURO" 3/20, MEDIDAS: 8.5 X 5.4 CMS. </t>
  </si>
  <si>
    <t xml:space="preserve">M63603508245</t>
  </si>
  <si>
    <t xml:space="preserve">GRABADO GICELD RODRÍGUEZ MUÑOZ LINOLEO Y PUNTA SECA "EL LATIDO DEL CAFÉ" 3/15, MEDIDAS: 11.5 X 11.5 CMS. </t>
  </si>
  <si>
    <t xml:space="preserve">M63603508246</t>
  </si>
  <si>
    <t xml:space="preserve">GRABADO GICELD RODRÍGUEZ MUÑOZ XILOGRAFIA "SIN TÍTULO (LA MUERTE)" MEDIDAS: 40 X 30 CMS. </t>
  </si>
  <si>
    <t xml:space="preserve">M63603508247</t>
  </si>
  <si>
    <t xml:space="preserve">GRABADO GICELD RODRÍGUEZ MUÑOZ XILOGRAFIA "SIN TÍTULO" MEDIDAS: 40 X 30 CMS. </t>
  </si>
  <si>
    <t xml:space="preserve">M63603608248</t>
  </si>
  <si>
    <t xml:space="preserve">GRABADO ESTALLIDO MONOTIPIA "ESTALLIDO" MEDIDAS: 60 X 45 CMS. </t>
  </si>
  <si>
    <t xml:space="preserve">M63603708249</t>
  </si>
  <si>
    <t xml:space="preserve">GRABADO TEBAC PUNTA SECA "GUACHANGUERISMOS I" 2/20, MEDIDAS: 19.5 X 24.5 CMS. </t>
  </si>
  <si>
    <t xml:space="preserve">M63603708250</t>
  </si>
  <si>
    <t xml:space="preserve">GRABADO TEBAC PUNTA SECA "GUACHANGUERISMOS II" 11/15, MEDIDAS: 22.7 X 29 CMS. </t>
  </si>
  <si>
    <t xml:space="preserve">M63603808251</t>
  </si>
  <si>
    <t xml:space="preserve">GRABADO JUAN OLMEDA AGUA FUERTE Y AGUA TINTA "AXOLOT" 7/60, MEDIDAS: 14.5 X 14.5 CMS. </t>
  </si>
  <si>
    <t xml:space="preserve">M63603808252</t>
  </si>
  <si>
    <t xml:space="preserve">GRABADO JUAN OLMEDA AGUA FUERTE Y AGUA TINTA "LA CAZA DEL TAPIR" 7/60, MEDIDAS: 14.5 X 14.5 CMS. </t>
  </si>
  <si>
    <t xml:space="preserve">M63603808253</t>
  </si>
  <si>
    <t xml:space="preserve">GRABADO JUAN OLMEDA BARNIZ BLANDO "MURCIELAGO" 1/15, MEDIDAS: 10.5 X 12.5 CMS. </t>
  </si>
  <si>
    <t xml:space="preserve">M63603908254</t>
  </si>
  <si>
    <t xml:space="preserve">GRABADO JOAQUÍN HUERTA AGUA FUERTE Y AGUA TINTA "MATLANOHCAN" S/F, MEDIDAS: 12 X 16 CMS. </t>
  </si>
  <si>
    <t xml:space="preserve">M63604008255</t>
  </si>
  <si>
    <t xml:space="preserve">GRABADO HUGO CARMONA AGUA FUERTE Y AGUA TINTA "AULLANDO" 1/6, MEDIDAS: 11.2 X 9.2 CMS. </t>
  </si>
  <si>
    <t xml:space="preserve">M63604008256</t>
  </si>
  <si>
    <t xml:space="preserve">GRABADO HUGO CARMONA XILOGRAFIA "JAGUAR EN LA NOCHE" 3/7, MEDIDAS: 12.5 X 19.5 CMS. </t>
  </si>
  <si>
    <t xml:space="preserve">M63604008257</t>
  </si>
  <si>
    <t xml:space="preserve">GRABADO HUGO CARMONA LINOLEO "UN HOMBRE SE CONCENTRO TANTO EN ESTE DISPARATEQUE SURCO EL PISO" 5/6 AÑO 2004, MEDIDAS: 15 X 17.5 CMS. </t>
  </si>
  <si>
    <t xml:space="preserve">M63604108258</t>
  </si>
  <si>
    <t xml:space="preserve">GRABADO EHIVAR PÉREZ SALMERÓN  XILOGRAFIA "UN CHILE" P/T, MEDIDAS: 15 X 29.5 CMS. </t>
  </si>
  <si>
    <t xml:space="preserve">M63603908259</t>
  </si>
  <si>
    <t xml:space="preserve">GRABADO JOAQUÍN HUERTA XILOGRAFIA "SIRENA" C/T, MEDIDAS: 39 X 30.5 CMS. </t>
  </si>
  <si>
    <t xml:space="preserve">M63603908260</t>
  </si>
  <si>
    <t xml:space="preserve">GRABADO JOAQUÍN HUERTA AGUA FUERTE Y AGUA TINTA "SIN TÍTULO (SIMBOLOS)" C/T, MEDIDAS: 14.5 X 14.5 CMS. </t>
  </si>
  <si>
    <t xml:space="preserve">M63603908261</t>
  </si>
  <si>
    <t xml:space="preserve">GRABADO JOAQUÍN HUERTA MONOTIPIA "POKEMOS" MEDIDAS: 19.5 X 24.5 CMS. </t>
  </si>
  <si>
    <t xml:space="preserve">M63604208262</t>
  </si>
  <si>
    <t xml:space="preserve">GRABADO ALBERTO CASTRO LEÑERO AGUA FUERTE Y AGUA TINTA "PERSONAJE" P/T, MEDIDAS: 40 X 30 CMS. </t>
  </si>
  <si>
    <t xml:space="preserve">M63604308263</t>
  </si>
  <si>
    <t xml:space="preserve">GRABADO CARLOS GARCÍA ESTRADA PUNTA SECA "HOMENAJE A POSADA" P/T, MEDIDAS: 45 X 30 CMS. </t>
  </si>
  <si>
    <t xml:space="preserve">M63604308264</t>
  </si>
  <si>
    <t xml:space="preserve">GRABADO CARLOS GARCÍA ESTRADA MEZZOTINTA "DESLUMBRAMIENTO C" C/T, MEDIDAS: 13.5 X 25.3 CMS. </t>
  </si>
  <si>
    <t xml:space="preserve">M63604308265</t>
  </si>
  <si>
    <t xml:space="preserve">GRABADO CARLOS GARCÍA ESTRADA MEZZOTINTA "DESLUMBRAMIENTO D" C/T, MEDIDAS: 25.5 X 14 CMS.  </t>
  </si>
  <si>
    <t xml:space="preserve">M63604308266</t>
  </si>
  <si>
    <t xml:space="preserve">GRABADO CARLOS GARCÍA ESTRADA MEZZOTINTA "SIN TÍTULO" P/F, MEDIDAS: 16.5 X 16.5 CMS. </t>
  </si>
  <si>
    <t xml:space="preserve">M63604408267</t>
  </si>
  <si>
    <t xml:space="preserve">GRABADO LUÍS LÓPEZ LOZA MEZZOTINTA Y BURIL "SIN TÍTULO" P/T, MEDIDAS: 40 X 30 CMS. </t>
  </si>
  <si>
    <t xml:space="preserve">M63604508268</t>
  </si>
  <si>
    <t xml:space="preserve">GRABADO NUNIK SAURET AGUA FUERTE Y AGUA TINTA "ELEGÍA" P/T, MEDIDAS: 40 X 30 CMS. </t>
  </si>
  <si>
    <t xml:space="preserve">M63604508269</t>
  </si>
  <si>
    <t xml:space="preserve">GRABADO NUNIK SAURET TOUCHE "SIN TÍTULO (BON A TIRER)" MEDIDAS: 14 X 11 CMS. </t>
  </si>
  <si>
    <t xml:space="preserve">M63604508270</t>
  </si>
  <si>
    <t xml:space="preserve">GRABADO NUNIK SAURET TOUCHE "INTERIORES" MEDIDAS: 27 X 22.5 CMS. </t>
  </si>
  <si>
    <t xml:space="preserve">M63604608271</t>
  </si>
  <si>
    <t xml:space="preserve">GRABADO OCTAVIO BAJONERO AGUA TINTA "LA MUERTE TAMBIEN MORIRA" MEDIDAS: 40 X 30 CMS. </t>
  </si>
  <si>
    <t xml:space="preserve">M63604708272</t>
  </si>
  <si>
    <t xml:space="preserve">GRABADO LEO ACOSTA AGUA TINTA "JUMENTOS" P/T, MEDIDAS: 30 X 40 CMS. </t>
  </si>
  <si>
    <t xml:space="preserve">M63604808273</t>
  </si>
  <si>
    <t xml:space="preserve">GRABADO LEONEL MACIEL AGUA FUERTE AGUA TINTA "PRESENTE" P/T, MEDIDAS: 40 X 30 CMS. </t>
  </si>
  <si>
    <t xml:space="preserve">M63604908274</t>
  </si>
  <si>
    <t xml:space="preserve">GRABADO JOSÉ CASTRO LEÑERO AGUA FUERTE Y AGUA TINTA "SIN TÍTULO" P/T, MEDIDAS: 94 X 65 CMS. </t>
  </si>
  <si>
    <t xml:space="preserve">M63604908275</t>
  </si>
  <si>
    <t xml:space="preserve">GRABADO JOSÉ CASTRO LEÑERO AGUA FUERTE "SIN TÍTULO (PAISAJE)" C/T, MEDIDAS: 10.7 X 12.7 CMS. </t>
  </si>
  <si>
    <t xml:space="preserve">M63605008276</t>
  </si>
  <si>
    <t xml:space="preserve">GRABADO FELIPE EHRENBERG AGUA FUERTE Y AGUA TINTA "LA TERCERA LA VENCIDAD" P/T, MEDIDAS: 39 X 49 CMS. </t>
  </si>
  <si>
    <t xml:space="preserve">M63605008277</t>
  </si>
  <si>
    <t xml:space="preserve">GRABADO FELIPE EHRENBERG AGUA FUERTE Y AGUA TINTA "SIN TÍTULO (PAREJA)" S/F, MEDIDAS: 49 X 39 CMS. </t>
  </si>
  <si>
    <t xml:space="preserve">M63605108278</t>
  </si>
  <si>
    <t xml:space="preserve">GRABADO ALEJANDRO NAVA AGUA FUERTE Y AGUA TINTA "EL SALTO" MEDIDAS: 12.7 X 12.7 CMS. </t>
  </si>
  <si>
    <t xml:space="preserve">M63605108279</t>
  </si>
  <si>
    <t xml:space="preserve">GRABADO ALEJANDRO NAVA AGUA FUERTE Y AGUA TINTA "VASOSCOMUNICANTES" P/T, MEDIDAS: 39 X 40 CMS. </t>
  </si>
  <si>
    <t xml:space="preserve">M63605208280</t>
  </si>
  <si>
    <t xml:space="preserve">GRABADO FRANCISCO PATLAN XILOGRAFIA Y MEZZOTINTA "PESCADO SECO DE APIZACO" P/T, MEDIDAS: 33 X 48.8 CMS. </t>
  </si>
  <si>
    <t xml:space="preserve">M63605308281</t>
  </si>
  <si>
    <t xml:space="preserve">GRABADO MAGDIEL PÉREZ AGUA FUERTE Y AGUA TINTA "ELOGIO DE LEZAMA LIMA" P/A, 3/3, MEDIDAS: 94 X 65 CMS. </t>
  </si>
  <si>
    <t xml:space="preserve">M63605408282</t>
  </si>
  <si>
    <t xml:space="preserve">GRABADO ADOLFO CABRERA AGUA FUERTE "SIN TÍTULO (PAREJA)" C/T, MEDIDAS: 13.4 X 16.4 CMS. </t>
  </si>
  <si>
    <t xml:space="preserve">M63605408283</t>
  </si>
  <si>
    <t xml:space="preserve">GRABADO ADOLFO CABRERA AGUA FUERTE "SIN TÍTULO (CABEZA)" AÑO 2001, MEDIDAS: 13.4 X 16.4 CMS. </t>
  </si>
  <si>
    <t xml:space="preserve">M63605408284</t>
  </si>
  <si>
    <t xml:space="preserve">GRABADO ADOLFO CABRERA AGUA FUERTE Y AGUA TINTA "SIN TÍTULO (LUNA)" C/T, AÑO 2001, MEDIDAS: 16.4 X 13.4 CMS. </t>
  </si>
  <si>
    <t xml:space="preserve">M63605408285</t>
  </si>
  <si>
    <t xml:space="preserve">GRABADO ADOLFO CABRERA AGUA FUERTE Y AGUA TINTA "SIN TÍTULO" C/T, MEDIDAS: 24.3 X 31 CMS. </t>
  </si>
  <si>
    <t xml:space="preserve">M63605508286</t>
  </si>
  <si>
    <t xml:space="preserve">GRABADO YVONNE DOMENGUE PUNTA SECA "SIN TÍTULO (SEMILLAS)" C/T, MEDIDAS: 16.3 X 24.5 CMS. </t>
  </si>
  <si>
    <t xml:space="preserve">M63605608287</t>
  </si>
  <si>
    <t xml:space="preserve">GRABADO ALEJANDRO PÉREZ CRUZ PUNTA SECA "SIN TÍTULO" S/F, AÑO 2000, MEDIDAS: 19.5 X 14 CMS. </t>
  </si>
  <si>
    <t xml:space="preserve">M63605708288</t>
  </si>
  <si>
    <t xml:space="preserve">GRABADO MARCELO BALZARETTI AGUA FUERTE "SIN TÍTULO (CARNERO)" P/A, AÑO 2001, MEDIDAS: 19.5 X 24.5 CMS. </t>
  </si>
  <si>
    <t xml:space="preserve">M63605708289</t>
  </si>
  <si>
    <t xml:space="preserve">GRABADO MARCELO BALZARETTI XILOGRAFIA "SIN TÍTULO (MANTO)" BAT, MEDIDAS: 37.5 X 31 CMS. </t>
  </si>
  <si>
    <t xml:space="preserve">M63605808290</t>
  </si>
  <si>
    <t xml:space="preserve">GRABADO GUSTAVO MORA AGUA FUERTE Y AGUA TINTA "SIN TÍTULO" P/T, AÑO 2001, MEDIDAS: 19.5 X 20 CMS. </t>
  </si>
  <si>
    <t xml:space="preserve">M63605808291</t>
  </si>
  <si>
    <t xml:space="preserve">GRABADO GUSTAVO MORA AGUA FUERTE Y AGUA TINTA "DEMONIZADO" P/T, AÑO 2004, MEDIDAS: 30 X 40 CMS. </t>
  </si>
  <si>
    <t xml:space="preserve">M63605808292</t>
  </si>
  <si>
    <t xml:space="preserve">GRABADO GUSTAVO MORA AGUA FUERTE Y AGUA TINTA "GUERRERO" P/T, AÑO 2004, MEDIDAS: 19 X 14 CMS. </t>
  </si>
  <si>
    <t xml:space="preserve">M63605908293</t>
  </si>
  <si>
    <t xml:space="preserve">GRABADO FERNANDO DIYARZA AGUA FUERTE Y AGUA TINTA "CONFLICTO" P/E, AÑO 2002, MEDIDAS: 17.2 X 29.2 CMS.  </t>
  </si>
  <si>
    <t xml:space="preserve">M63605908294</t>
  </si>
  <si>
    <t xml:space="preserve">GRABADO FERNANDO DIYARZA AGUA FUERTE Y AGUA TINTA "LA TRAMPA DEL CHARAL" P/A, AÑO 2002, MEDIDAS: 10.8 X 29.08 CMS. </t>
  </si>
  <si>
    <t xml:space="preserve">M63605908295</t>
  </si>
  <si>
    <t xml:space="preserve">GRABADO FERNANDO DIYARZA AGUA FUERTE Y AGUA TINTA "BUSCADORES RADIOACTIVOS" P/A, AÑO 2005, MEDIDAS: 30 X 38 CMS. </t>
  </si>
  <si>
    <t xml:space="preserve">M63605908296</t>
  </si>
  <si>
    <t xml:space="preserve">GRABADO FERNANDO DIYARZA AGUA FUERTE Y AGUA TINTA "ESCUCHA BURRO" C/T, AÑO 2001, MEDIDAS: 20 X 14 CMS. </t>
  </si>
  <si>
    <t xml:space="preserve">M63606008297</t>
  </si>
  <si>
    <t xml:space="preserve">GRABADO MARÍA EUGENIA JIMÉNEZ MELO AGUA FUERTE Y BARNIZ DULCE "DE SEMILLAS" P/T, AÑO 2000, MEDIDAS, 29.5 X 50.5 CMS. </t>
  </si>
  <si>
    <t xml:space="preserve">M63606108298</t>
  </si>
  <si>
    <t xml:space="preserve">GRABADO CARLA SALDIVAR LAZCANO AGUA FUERTE, TOUCHE Y AGUA TINTA "SE CANZO DE IR TRAS CORAZÓN" C/T, AÑO 2001, MEDIDAS: 19.5 X 21.5 CMS. </t>
  </si>
  <si>
    <t xml:space="preserve">M63606208299</t>
  </si>
  <si>
    <t xml:space="preserve">GRABADO RAÚL VEGA AGUA FUERTE "EL AHORCADO" P/T, MEDIDAS: 30 X 40 CMS.  </t>
  </si>
  <si>
    <t xml:space="preserve">M63606308300</t>
  </si>
  <si>
    <t xml:space="preserve">GRABADO JORGE MERCADO AGUA FUERTE, AGUA TINTA Y XILOGRAFI "HOMENAJE A POSADA" P/T, MEDIDAS: 30 X 40 CMS. </t>
  </si>
  <si>
    <t xml:space="preserve">M63606408301</t>
  </si>
  <si>
    <t xml:space="preserve">GRABADO MARCO MONRREAL Y PABLO LÓPEZ TRANSFER Y AGUA TINTA "FARRA" P/T, MEDIDAS: 40 X 30 CMS. </t>
  </si>
  <si>
    <t xml:space="preserve">M63606508302</t>
  </si>
  <si>
    <t xml:space="preserve">GRABADO MARÍA ANTONIETA REYES AGUA TINTA "SIN TÍTULO" P/T, MEDIDAS: 30 X 40 CMS. </t>
  </si>
  <si>
    <t xml:space="preserve">M63606608303</t>
  </si>
  <si>
    <t xml:space="preserve">GRABADO ENRIQUE GARNICA AGUA FUERTE Y AGAUA TINTA "CHAMAN" P/T, MEDIDAS: 40 X 30 CMS. </t>
  </si>
  <si>
    <t xml:space="preserve">M63606708304</t>
  </si>
  <si>
    <t xml:space="preserve">GRABADO ABIGAIL MORITA AGUA FUERTE Y AGUA TINTA "SIN TÍTULO (LA NOCHE)" P/T, MEDIDAS: 25.5 X 19.5 CMS. </t>
  </si>
  <si>
    <t xml:space="preserve">M63606808305</t>
  </si>
  <si>
    <t xml:space="preserve">GRABADO JUAN BAUTISTA AGUA FUERTE Y AGUA TINTA "SIN TÍTULO (PAISAJE FANTASTICO) BAT" MEDIDAS: 19.5 X 24.5 CMS. </t>
  </si>
  <si>
    <t xml:space="preserve">M63606808306</t>
  </si>
  <si>
    <t xml:space="preserve">GRABADO JUAN BAUTISTA PUNTA SECA "RANAHUAL" S/F, MEDIDAS: 25 X 38.5 CMS. </t>
  </si>
  <si>
    <t xml:space="preserve">M63606908307</t>
  </si>
  <si>
    <t xml:space="preserve">GRABADO ISEO NOYOLA AGUA TINTA "SIN TÍTULO (MANO)" P/T, MEDIDAS: 20 X 14.5 CMS. </t>
  </si>
  <si>
    <t xml:space="preserve">M63606908308</t>
  </si>
  <si>
    <t xml:space="preserve">GRABADO ISEO NOYOLA AGUA TINTA "SIN TÍTULO (NIÑOS)" P/T, MEDIDAS: 13.5 X 13.5 CMS. </t>
  </si>
  <si>
    <t xml:space="preserve">M63606908309</t>
  </si>
  <si>
    <t xml:space="preserve">GRABADO ISEO NOYOLA AGUA TINTA "SIN TÍTULO (PAREJA)" P/T, MEDIDAS: 13 X 8 CMS. </t>
  </si>
  <si>
    <t xml:space="preserve">M63607008310</t>
  </si>
  <si>
    <t xml:space="preserve">GRABADO PABLO ORTEGA  AGUA FUERTE Y AGUA TINTA "SIN TÍTULO (MAZORCA)" P/T, MEDIDAS: 8 X 7 CMS. </t>
  </si>
  <si>
    <t xml:space="preserve">M63607108311</t>
  </si>
  <si>
    <t xml:space="preserve">GRABADO RUBÉN BALDERAS AGUA FUERTE Y AGUA TINTA "SIN TÍTULO" P/T, MEDIDAS: 17 X 10.5 CMS. </t>
  </si>
  <si>
    <t xml:space="preserve">M63607208312</t>
  </si>
  <si>
    <t xml:space="preserve">GRABADO LORENA MONTES AGUA FUERTE Y AGUA TINTA "PESCADORA DE CARACOLES 15721" MEDIDAS: 32.5 X 24.5 CMS. </t>
  </si>
  <si>
    <t xml:space="preserve">M63607308313</t>
  </si>
  <si>
    <t xml:space="preserve">GRABADO JOSÉ BAYRO AGUA FUERTE "PANTOMIMA" P/T, MEDIDAS: 13.5 X 14.5 CMS. </t>
  </si>
  <si>
    <t xml:space="preserve">M63607308314</t>
  </si>
  <si>
    <t xml:space="preserve">GRABADO JOSÉ BAYRO AGUA FUERTE Y AGUA TINTA "LOS PICHONES" P/T, MEDIDAS: 21 X 18.5 CMS. </t>
  </si>
  <si>
    <t xml:space="preserve">M63607308315</t>
  </si>
  <si>
    <t xml:space="preserve">GRABADO JOSÉ BAYRO AGUA FUERTE Y AGUA TINTA "EL MITO DE LA CARRETILLA" P/T, MEDIDAS: 20 X 20 CMS. </t>
  </si>
  <si>
    <t xml:space="preserve">M63607308316</t>
  </si>
  <si>
    <t xml:space="preserve">GRABADO JOSÉ BAYRO AGUA FUERTE Y AGUA TINTA "LA PELONA" P/T, MEDIDAS: 19.7 X 29.6 CMS. </t>
  </si>
  <si>
    <t xml:space="preserve">M63600808317</t>
  </si>
  <si>
    <t xml:space="preserve">GRABADO VICTORIA SIEZAR PUNTA SECA, RULETA Y MEZZOTINTA "SIN TÍTULO" P/T, MEDIDAS: 11.7 X 10 CMS. </t>
  </si>
  <si>
    <t xml:space="preserve">M63600808318</t>
  </si>
  <si>
    <t xml:space="preserve">GRABADO VICTORIA SIEZAR AGUA FUERTE Y AGUA TINTA "SIN TÍTULO" P/T, MEDIDAS: 20 X 15 CMS. </t>
  </si>
  <si>
    <t xml:space="preserve">M63600808319</t>
  </si>
  <si>
    <t xml:space="preserve">GRABADO VICTORIA SIEZAR AGUA TINTA "HOMBRE GUSANO" P/T, MEDIDAS: 16.3 X 24.2 CMS. </t>
  </si>
  <si>
    <t xml:space="preserve">M63600808320</t>
  </si>
  <si>
    <t xml:space="preserve">GRABADO VICTORIA SIEZAR LINOLEO "SIN TÍTULO" P/T, MEDIDAS: 30 X 39 CMS. </t>
  </si>
  <si>
    <t xml:space="preserve">M63600808321</t>
  </si>
  <si>
    <t xml:space="preserve">GRABADO VICTORIA SIEZAR MEZZOTINTA "LA NOVIA DEL CAFETAL I" P/T, MEDIDAS: 12 X 9.8 CMS. </t>
  </si>
  <si>
    <t xml:space="preserve">M63600808322</t>
  </si>
  <si>
    <t xml:space="preserve">GRABADO VICTORIA SIEZAR MEZZOTINTA "LA NOVIA DEL CAFETAL II" P/T, MEDIDAS: 12.2 X 9.8 CMS. </t>
  </si>
  <si>
    <t xml:space="preserve">M63600908323</t>
  </si>
  <si>
    <t xml:space="preserve">GRABADO LUCAS MORE PUNTA SECA "SIN TÍTULO" S/F, MEDIDAS: 14.3 X 14.3 CMS. </t>
  </si>
  <si>
    <t xml:space="preserve">M63607408324</t>
  </si>
  <si>
    <t xml:space="preserve">GRABADO J. REYES PUNTA SECA "A DONDE VAN" P/A, MEDIDAS: 20 X 15 CMS. </t>
  </si>
  <si>
    <t xml:space="preserve">M63607508325</t>
  </si>
  <si>
    <t xml:space="preserve">GRABADO FRANCISCO ALICEDA AGUA TINTA  "SIN TÍTULO" C/T, MEDIDAS: 31 X 23.5 CMS. </t>
  </si>
  <si>
    <t xml:space="preserve">M63607508326</t>
  </si>
  <si>
    <t xml:space="preserve">GRABADO FRANCISCO ALICEDA PUNTA SECA "SIN TÍTULO (PINOS) BAT" MEDIDAS: 12.8 X 10.8 CMS. </t>
  </si>
  <si>
    <t xml:space="preserve">M63607608327</t>
  </si>
  <si>
    <t xml:space="preserve">GRABADO IVAN MONTERO PUNTA SECA, AGUA FUERTE Y AGUA TINT "SIN TÍTULO (LIBELULA) BAT" MEDIDAS: 12 X 10 CMS. </t>
  </si>
  <si>
    <t xml:space="preserve">M63607708328</t>
  </si>
  <si>
    <t xml:space="preserve">GRABADO ANONIMO PUNTA SECA Y BURIL "SU Y LA MUERTE" MEDIDAS: 13.7 X 6.4 CMS. </t>
  </si>
  <si>
    <t xml:space="preserve">M63607708329</t>
  </si>
  <si>
    <t xml:space="preserve">GRABADO ANONIMO PUNTA SECA Y BURIL "FRANCOISE" MEDIDAS: 20 X 6.2 CMS. </t>
  </si>
  <si>
    <t xml:space="preserve">M63607708330</t>
  </si>
  <si>
    <t xml:space="preserve">GRABADO ANONIMO PUNTA SECA Y BURIL "SIN TÍTULO (MARIPOSA)" MEDIDAS: 20.2 X 14.8 CMS. </t>
  </si>
  <si>
    <t xml:space="preserve">M63607708331</t>
  </si>
  <si>
    <t xml:space="preserve">GRABADO ANONIMO PUNTA SECA Y BURIL "ESFINGE ARTITRICA" MEDIDAS: 22.8 X 18.7 CMS. </t>
  </si>
  <si>
    <t xml:space="preserve">M63607708332</t>
  </si>
  <si>
    <t xml:space="preserve">GRABADO ANONIMO PUNTA SECA Y BURIL "EL ZAPATERO" MEDIDAS: 20.2 X 14.8 CMS. </t>
  </si>
  <si>
    <t xml:space="preserve">M63607708333</t>
  </si>
  <si>
    <t xml:space="preserve">GRABADO ANONIMO PUNTA SECA Y BURIL "SIN TÍTULO (MUJER)" MEDIDAS: 14.8 X 23.5 CMS. </t>
  </si>
  <si>
    <t xml:space="preserve">M63607708334</t>
  </si>
  <si>
    <t xml:space="preserve">GRABADO ANONIMO PUNTA SECA Y BURIL "ON" MEDIDAS: 25 X 18 CMS. </t>
  </si>
  <si>
    <t xml:space="preserve">M63607708335</t>
  </si>
  <si>
    <t xml:space="preserve">GRABADO ANONIMO PUNTA SECA Y BURIL "SIN TÍTULO (MUJER CON ESFERA)" MEDIDAS: 23.7 X 15.7 CMS. </t>
  </si>
  <si>
    <t xml:space="preserve">M63607708336</t>
  </si>
  <si>
    <t xml:space="preserve">GRABADO ANONIMO PUNTA SECA Y BURIL "SILUETA" MEDIDAS: 22..3 X 9.7 CMS. </t>
  </si>
  <si>
    <t xml:space="preserve">M63607708337</t>
  </si>
  <si>
    <t xml:space="preserve">GRABADO ANONIMO PUNTA SECA Y BURIL "SIMBIOSIS" MEDIDAS: 33 X 15 CMS. </t>
  </si>
  <si>
    <t xml:space="preserve">M63607708338</t>
  </si>
  <si>
    <t xml:space="preserve">GRABADO ANONIMO BURIL "GRABADO ORIENTAL" MEDIDAS: 6 X 22.8 CMS. </t>
  </si>
  <si>
    <t xml:space="preserve">M63607708339</t>
  </si>
  <si>
    <t xml:space="preserve">GRABADO ANONIMO BURIL "BALSA" MEDIDAS: 6.5 X 7.2 CMS. </t>
  </si>
  <si>
    <t xml:space="preserve">M63607708340</t>
  </si>
  <si>
    <t xml:space="preserve">GRABADO ANONIMO AGUA FUERTE "PARISINA BOMBONES" MEDIDAS: 10.7 X 5.5 CMS. </t>
  </si>
  <si>
    <t xml:space="preserve">M63607708341</t>
  </si>
  <si>
    <t xml:space="preserve">GRABADO ANONIMO BURIL "EL SEÑOR DE LA PIEDAD DE ASTATA" MEDIDAS: 12.8 X 9 CMS. </t>
  </si>
  <si>
    <t xml:space="preserve">M63607708342</t>
  </si>
  <si>
    <t xml:space="preserve">GRABADO ANONIMO AGUA FUERTE "SIN TÍTULO (3 PERSONAJES)" MEDIDAS: 9.5 X 9.5 CMS. </t>
  </si>
  <si>
    <t xml:space="preserve">M63607708343</t>
  </si>
  <si>
    <t xml:space="preserve">GRABADO ANONIMO AGUA FUERTE "SIN TÍTULO (PAISAJE DE PUEBLO)" MEDIDAS: 16 X 12 CMS. </t>
  </si>
  <si>
    <t xml:space="preserve">M63607708344</t>
  </si>
  <si>
    <t xml:space="preserve">GRABADO ANONIMO AGUA FUERTE "SIN TÍTULO (GALLINA)" MEDIDAS: 11.5 X 11.5 CMS. </t>
  </si>
  <si>
    <t xml:space="preserve">M63607708345</t>
  </si>
  <si>
    <t xml:space="preserve">GRABADO ANONIMO AGUA FUERTE Y AGUA TINTA "SIN TÍTULO (CERVANTES)" MEDIDAS: 15.8 X 10.3 CMS. </t>
  </si>
  <si>
    <t xml:space="preserve">M63607708346</t>
  </si>
  <si>
    <t xml:space="preserve">GRABADO ANONIMO BURIL "SIN TÍTULO (GRIEGOS)" MEDIDAS: 20 X 15 CMS. </t>
  </si>
  <si>
    <t xml:space="preserve">M63607708347</t>
  </si>
  <si>
    <t xml:space="preserve">GRABADO ANONIMO AGUA FUERTE F. MOCTEZUMA, "SIN TÍTULO (GUERRA)" MEDIDAS: 16 X 23.5 CMS. </t>
  </si>
  <si>
    <t xml:space="preserve">M63607708348</t>
  </si>
  <si>
    <t xml:space="preserve">GRABADO ANONIMO AGUA FUERTE Y AGUA TINTA "SIN TÍTULO (RETRATO DE MUJER)" MEDIDAS: 24.5 X 12.8 CMS. </t>
  </si>
  <si>
    <t xml:space="preserve">M63607708349</t>
  </si>
  <si>
    <t xml:space="preserve">GRABADO ANONIMO PUNTA SECA "SIN TÍTULO (ARLEQUÍN)" MEDIDAS: 26.4 X 12.5 CMS. </t>
  </si>
  <si>
    <t xml:space="preserve">M63607708350</t>
  </si>
  <si>
    <t xml:space="preserve">GRABADO ANONIMO AGUA FUERTE Y AGUA TINTA "SIN TÍTULO (PAREJA)" MEDIDAS: 19.4 X 19.4 CMS. </t>
  </si>
  <si>
    <t xml:space="preserve">M63607708351</t>
  </si>
  <si>
    <t xml:space="preserve">GRABADO ANONIMO AGUA FUERTE Y AGUA TINTA (P. K.), "SIN TÍTULO (MUJER CON PERRO)" MEDIDAS: 16.8 X 19.7 CMS. </t>
  </si>
  <si>
    <t xml:space="preserve">M63607708352</t>
  </si>
  <si>
    <t xml:space="preserve">GRABADO ANONIMO AGUA FUERTE Y AGUA TINTA "SIN TÍTULO (PERRO)" MEDIDAS: 20.5 X 34.5 CMS. </t>
  </si>
  <si>
    <t xml:space="preserve">M63607708353</t>
  </si>
  <si>
    <t xml:space="preserve">GRABADO ANONIMO AGUA FUERTE Y AGUA TINTA "SIN TÍTULO (HAMBRE)" MEDIDAS: 28.4 X 15 CMS. </t>
  </si>
  <si>
    <t xml:space="preserve">M63607708354</t>
  </si>
  <si>
    <t xml:space="preserve">GRABADO ANONIMO AGUA FUERTE Y AGUA TINTA "PAREJA DESCANSANDO" MEDIDAS: 32.5 X 24.4 CMS. </t>
  </si>
  <si>
    <t xml:space="preserve">M63607708355</t>
  </si>
  <si>
    <t xml:space="preserve">GRABADO ANONIMO BURIL "BOLO DE BAUTIZO" MEDIDAS: 6 X 5 CMS. </t>
  </si>
  <si>
    <t xml:space="preserve">M63607708356</t>
  </si>
  <si>
    <t xml:space="preserve">GRABADO ANONIMO BURIL "CRISTO" MEDIDAS: 8.2 X 6 CMS. </t>
  </si>
  <si>
    <t xml:space="preserve">M63607708357</t>
  </si>
  <si>
    <t xml:space="preserve">GRABADO ANONIMO BURIL Y COBRE POR ARTISTA DE APELLIDO VALLE "VIRGEN DE LA MERCED  DE REDENTORES"  MEDIDAS: 13.5 X 9.2 CMS. </t>
  </si>
  <si>
    <t xml:space="preserve">M63607708358</t>
  </si>
  <si>
    <t xml:space="preserve">GRABADO ANONIMO BURIL Y COBRE "VIRGEN DE LA CARIDAD" (PRINCIPIOS DE 1800), MEDIDAS: 12 X 9.2 CMS. </t>
  </si>
  <si>
    <t xml:space="preserve">M63607708359</t>
  </si>
  <si>
    <t xml:space="preserve">GRABADO ANONIMO BURIL Y COBRE "SAN ANTONIO" MEDIDAS: 10.6 X 7.8 CMS. </t>
  </si>
  <si>
    <t xml:space="preserve">M63607708360</t>
  </si>
  <si>
    <t xml:space="preserve">GRABADO ANONIMO BURIL Y COBRE "SAN ANTONIO" (PRINCIPIOS DE 1800), MEDIDAS: 12.5 X 8.8 CMS. </t>
  </si>
  <si>
    <t xml:space="preserve">M63607808361</t>
  </si>
  <si>
    <t xml:space="preserve">GRABADO VILLAVICENCIO SC. BURIL Y COBRE "VIRGEN DE LA LUZ" (1783), MEDIDAS: 26.4 X 17.2 CMS. </t>
  </si>
  <si>
    <t xml:space="preserve">M62505008362</t>
  </si>
  <si>
    <t xml:space="preserve">OBRA PICTORICA SAMUEL AHUATZI OLEO Y TELA "SIN TÍTULO" MEDIDAS: 244 X 22 MTS. </t>
  </si>
  <si>
    <t xml:space="preserve">M63601308363</t>
  </si>
  <si>
    <t xml:space="preserve">GRABADO ENRIQUE PEREZ MARTINEZ GRABADO "RUTA 200-100" MEDIDAS: 40 X 26.5 CMS. </t>
  </si>
  <si>
    <t xml:space="preserve">M63601908364</t>
  </si>
  <si>
    <t xml:space="preserve">GRABADO JORGE BARRIOS GRABADO "ZAPATA" 7/40, MEDIDAS: 40 X 26.5 CMS. </t>
  </si>
  <si>
    <t xml:space="preserve">M63602008365</t>
  </si>
  <si>
    <t xml:space="preserve">GRABADO JUAN DE LA CRUZ GRABADO "LIBERTAD" 7/40, MEDIDAS: 40 X 26.5 CMS. </t>
  </si>
  <si>
    <t xml:space="preserve">M63601808366</t>
  </si>
  <si>
    <t xml:space="preserve">GRABADO LEOPOLDO MORALES PRAXEDIS GRABADO "VIVA MÉXICO (2010)" MEDIDAS: 40 X 26.5 CMS. </t>
  </si>
  <si>
    <t xml:space="preserve">M63602108367</t>
  </si>
  <si>
    <t xml:space="preserve">GRABADO SAMUEL AHUACTZIN  GRABADO "PATRIA" MEDIDAS: 40 X 26.5 CMS. </t>
  </si>
  <si>
    <t xml:space="preserve">M63607908368</t>
  </si>
  <si>
    <t xml:space="preserve">GRABADO TEÓDULO RÓMULO GRABADO "LA POLÍTICA" 7/40, MEDIDAS: 40 X 26.5 CMS. </t>
  </si>
  <si>
    <t xml:space="preserve">M63608008369</t>
  </si>
  <si>
    <t xml:space="preserve">GRABADO MIGUEL JORGE CASTRO LEÑERO GRABADO "CASA NEGRA II" MEDIDAS: 36 X 44 CMS. </t>
  </si>
  <si>
    <t xml:space="preserve">M13103808370</t>
  </si>
  <si>
    <t xml:space="preserve">ESCULTURA MARÍA JOSÉ DE LA MACORRA NORIEGA BRONCE "SIN TÍTULO" MEDIDAS: 7 X 19 X 7 CMS. </t>
  </si>
  <si>
    <t xml:space="preserve">M63702008371</t>
  </si>
  <si>
    <t xml:space="preserve">PINTURA SOFÍA ECHEVERRIA AGRAZ OLEO Y LINO "DE LA SERIE FLOTANTE IV" MEDIDAS: 40 X 50 CMS. </t>
  </si>
  <si>
    <t xml:space="preserve">M62512108372</t>
  </si>
  <si>
    <t xml:space="preserve">OBRA PICTORICA FRANCISCO JAVIER MORALES DUFOUR BOLIGRAFO-GRAFITO Y MADERA "CONFIGURACIÓN DE PAPEL DOS TERCIOS (2007)" MEDIDAS: 96 X 120 CMS. </t>
  </si>
  <si>
    <t xml:space="preserve">M63100408373</t>
  </si>
  <si>
    <t xml:space="preserve">MIXTA MARÍA EUGENIA SANTOS MALDONADO MIXTA "PENSADOR MONTAÑA (2008)" MEDIDAS: 66 X 51 CMS. </t>
  </si>
  <si>
    <t xml:space="preserve">M72700108374</t>
  </si>
  <si>
    <t xml:space="preserve">ACRILICO/TELA ROSA MARÍA DE JESÚS BURILLO  ACRILICO/TELA "CALENTAMIENTO GLOBAL (2008)" MEDIDAS: 60 X 60 CMS. </t>
  </si>
  <si>
    <t xml:space="preserve">M63702108375</t>
  </si>
  <si>
    <t xml:space="preserve">PINTURA FERNANDO HEBERTO GARRIDO ROMO OLEO/TELA "EL EXPLORADOR (2007)" MEDIDAS: 50 X 40 CMS. </t>
  </si>
  <si>
    <t xml:space="preserve">M63100508376</t>
  </si>
  <si>
    <t xml:space="preserve">MIXTA LEOPOLDO HERNÁNDEZ LARA MIXTA/TELA (DIPTICO) "EL SUEÑO DE EISTE (2005)" MEDIDAS: 80 X 200 CMS. </t>
  </si>
  <si>
    <t xml:space="preserve">M63702208377</t>
  </si>
  <si>
    <t xml:space="preserve">PINTURA ARTURO PÉREZ OAXACA ACUARELA/PAPEL "LAGO PARQUE XOCHIPILLI 2 (2008)" MEDIDAS: 40 X 65 CMS.</t>
  </si>
  <si>
    <t xml:space="preserve">M63702208378</t>
  </si>
  <si>
    <t xml:space="preserve">PINTURA ARTURO PÉREZ OAXACA ACUARELA/PAPEL "PANORAMICA DEL CAÑON CARIÑO DE LA MONTAÑA (2008)" MEDIDAS: 40 X 76 CMS. </t>
  </si>
  <si>
    <t xml:space="preserve">M63608108379</t>
  </si>
  <si>
    <t xml:space="preserve">GRABADO OTERO LEONARDO PÉREZ NIETO GRAFICO "EL BAÑO (2007)" MEDIDAS: 35 X 25 CMS. </t>
  </si>
  <si>
    <t xml:space="preserve">M63702308380</t>
  </si>
  <si>
    <t xml:space="preserve">PINTURA LAURA PATRICIA QUINTANILLA SILVA ENCAUSTO, CHAPOPOTE Y TELA "PAUSA (2007)" 159 X 140 CMS.</t>
  </si>
  <si>
    <t xml:space="preserve">M63608208381</t>
  </si>
  <si>
    <t xml:space="preserve">GRABADO JOSÉ JESÚS RAMÍREZ CHAVARRÍA GRABADO A COLOR "ROSTRO CON SANDIAS (2008)" MEDIDAS: 86 X 70 CMS. </t>
  </si>
  <si>
    <t xml:space="preserve">M63702408382</t>
  </si>
  <si>
    <t xml:space="preserve">PINTURA LAURA SUSANA REICH SAPIRE ACRÍLICO/TELA "PAISAJE (2008)" MEDIDAS: 60 X 60 CMS. </t>
  </si>
  <si>
    <t xml:space="preserve">M63702508383</t>
  </si>
  <si>
    <t xml:space="preserve">PINTURA PERALTA EDUARDO Y ALEJANDRO RINCÓN  OLEO/TELA "MUSA 17 (2007)" MEDIDAS: 125 X 170 CMS. </t>
  </si>
  <si>
    <t xml:space="preserve">M63100608384</t>
  </si>
  <si>
    <t xml:space="preserve">MIXTA IGNACIO RODRÍGUEZ BACH FOTOCOMPOSICIÓN ELABORADOS EN INYEC "GAP III (2007)" MEDIDAS: 160 X 160 CMS. </t>
  </si>
  <si>
    <t xml:space="preserve">M72800108385</t>
  </si>
  <si>
    <t xml:space="preserve">DIBUJO JOSÉ HERMENEGILDO SOSA ZAMORA GRAFO/PAPEL "TRASHUMANTES URBANOS (2007)" MEDIDAS: 29 X 36 CMS. </t>
  </si>
  <si>
    <t xml:space="preserve">M63702608386</t>
  </si>
  <si>
    <t xml:space="preserve">PINTURA LUZ MARÍA TREJO PEREYRA OLEO/TELA DÍPTICO "ENREDADERA EN EL CIELO (2005)" MEDIDAS: 80 X 100 CMS. </t>
  </si>
  <si>
    <t xml:space="preserve">M63100708387</t>
  </si>
  <si>
    <t xml:space="preserve">MIXTA ABEL BENITEZ FIGUEROA ACRÍLICO/MADERA "ACTUAL CONTRA TRASCENDENTE (2007)" MEDIDAS: 80 X 100 CMS. </t>
  </si>
  <si>
    <t xml:space="preserve">M63608308388</t>
  </si>
  <si>
    <t xml:space="preserve">GRABADO RICARDO FLORES IBARRA GRABADO "POEMAS SELECTOS (2007)" MEDIDAS: 50 X 50 CMS. </t>
  </si>
  <si>
    <t xml:space="preserve">M63800608389</t>
  </si>
  <si>
    <t xml:space="preserve">FOTOGRAFIA CARLOS FABIÁN BRETÓN JIMÉNEZ FOTOGRAFIA "LA PROXIMIDAD DE LOS DISTANTES" MEDIDAS: 11 X 14 CMS. </t>
  </si>
  <si>
    <t xml:space="preserve">M63700308390</t>
  </si>
  <si>
    <t xml:space="preserve">PINTURA CARMEN APARICIO LOPEZ ACRÍLICO/TELA "EL PERFUME DE LA ESENCIA (2007)" MEDIDAS: 80 X 80 CMS. </t>
  </si>
  <si>
    <t xml:space="preserve">M63608408391</t>
  </si>
  <si>
    <t xml:space="preserve">GRABADO CLEMENTE HERNÁNDEZ GRABADO "NUESTROS ANTEPASADOS" MEDIDAS: 77 X 56 CMS. </t>
  </si>
  <si>
    <t xml:space="preserve">M63608408392</t>
  </si>
  <si>
    <t xml:space="preserve">GRABADO CLEMENTE HERNÁNDEZ GRABADO "LA SATIRA" MEDIDAS: 68 X 58 CMS. </t>
  </si>
  <si>
    <t xml:space="preserve">M63608408393</t>
  </si>
  <si>
    <t xml:space="preserve">GRABADO CLEMENTE HERNÁNDEZ GRABADO "EL MALTI" MEDIDAS: 76 X 40 CMS. </t>
  </si>
  <si>
    <t xml:space="preserve">M63702708394</t>
  </si>
  <si>
    <t xml:space="preserve">PINTURA EMERSON BALDERAS FERNANDEZ  ACRÍLICO/MADERA "TECHNOVISIÓN CON PANTALLA DVD DE PLASMA" MEDIDAS: 122 X 99 CMS. </t>
  </si>
  <si>
    <t xml:space="preserve">M63608508395</t>
  </si>
  <si>
    <t xml:space="preserve">GRABADO MAYRA VIOLETA SOSA MUÑOZ AGUA FUERTE Y AGUA TINTA "VENERACIÓN" MEDIDAS: 40 X 50 CMS. </t>
  </si>
  <si>
    <t xml:space="preserve">M63800708396</t>
  </si>
  <si>
    <t xml:space="preserve">FOTOGRAFIA JORGE LEZAMA ACRÍLICO/MADERA "UNA NIÑA JUGANDO ENTRE CUERDAS Y SERPIENTES" MEDIDAS: 11 X 14 PULGADAS </t>
  </si>
  <si>
    <t xml:space="preserve">M13103108397</t>
  </si>
  <si>
    <t xml:space="preserve">ESCULTURA ANONIMO BRONCE "SIN TÍTULO" MEDIDAS: 55.55 X 60.5 CMS. </t>
  </si>
  <si>
    <t xml:space="preserve">M63100808398</t>
  </si>
  <si>
    <t xml:space="preserve">MIXTA MANUEL COCHO URSINI ACRÍLICO, OLEO Y CERAMICA "OJO DE MAR" AÑO DE PRODUCCIÓN 2007, MEDIDAS: 56 X 154 CMS. </t>
  </si>
  <si>
    <t xml:space="preserve">M63608608399</t>
  </si>
  <si>
    <t xml:space="preserve">GRABADO JOSÉ LUÍS CUEVAS NOVELO AGUA TINTA "TEATRO" AÑO DE PRODUCCIÓN 2006, MEDIDAS: 53.8 X 37.8 CMS. </t>
  </si>
  <si>
    <t xml:space="preserve">M63608708400</t>
  </si>
  <si>
    <t xml:space="preserve">GRABADO JOHANNES MARIE HENDRIX HERMANS AGUA TINTA A 2 TINTAS "MALPAIS 17" AÑO DE PRODUCCIÓN 2007, MEDIDAS: 44 X 121 CMS. </t>
  </si>
  <si>
    <t xml:space="preserve">M13103908401</t>
  </si>
  <si>
    <t xml:space="preserve">ESCULTURA GUSTAVO ENRIQUE PÉREZ DELGADO CERAMICA 06-451 "VASO" AÑO DE PRODUCCIÓN 2006, MEDIDAS: 19 X 29 X 28 CMS. </t>
  </si>
  <si>
    <t xml:space="preserve">M63702808402</t>
  </si>
  <si>
    <t xml:space="preserve">PINTURA GILBERTO ACEVES NAVARRO ACRÍLICO/TELA "ADÁN Y EVA SEGÚN REMBRANDT 17" AÑO DE PRODUCCIÓN 2006, MEDIDAS: 110 X 130 CMS. </t>
  </si>
  <si>
    <t xml:space="preserve">M63100908403</t>
  </si>
  <si>
    <t xml:space="preserve">MIXTA JUAN SEBASTÍAN BARBERA DURAN MIXTA "COSMOVISIÓN" AÑO DE PRODUCCIÓN 2008, MEDIDAS: 120 X 80 CMS. </t>
  </si>
  <si>
    <t xml:space="preserve">M63101008404</t>
  </si>
  <si>
    <t xml:space="preserve">MIXTA PEDRO ESCAPA ESQUISABEL MIXTA/PAPEL "JOSÉ C. N2" AÑO DE PRODUCCIÓN 2007, MEDIDAS: 51 X 37.5 CMS. </t>
  </si>
  <si>
    <t xml:space="preserve">M63101108405</t>
  </si>
  <si>
    <t xml:space="preserve">MIXTA OLIVIA GONZÁLEZ ZAMARRÓN PAPEL, TINTA, FUEGO,OLEO Y MADERA "APOCALIPSIS" AÑO DE PRODUCCIÓN 2005, MEDIDAS: 120 X 80 CMS. </t>
  </si>
  <si>
    <t xml:space="preserve">M13104008406</t>
  </si>
  <si>
    <t xml:space="preserve">ESCULTURA JOSÉ ANTONIO DEL SAGRADO CORAZÓN  CERA PERDIDA "GUERRA CON ÁGUILA" AÑO DE PRODUCCIÓN 2007, MEDIDAS: 71 X 42 X 20 CMS. </t>
  </si>
  <si>
    <t xml:space="preserve">M62507608407</t>
  </si>
  <si>
    <t xml:space="preserve">OBRA PICTORICA LEOPOLDO HERNANDEZ LARA MIXTA/TELA "ULÚA 1855" AÑO DE PRODUCCIÓN 2007, MEDIDAS: 60 X 120 CMS. </t>
  </si>
  <si>
    <t xml:space="preserve">M63702908408</t>
  </si>
  <si>
    <t xml:space="preserve">PINTURA AUSTREBERTO MORALES RAMÍREZ OLEO/TRIPLAY "XOCHIMILCO" AÑO DE PRODUCCIÓN 2007, MEDIDAS: 20 X 25 CMS. </t>
  </si>
  <si>
    <t xml:space="preserve">M63703008409</t>
  </si>
  <si>
    <t xml:space="preserve">PINTURA MOÍSES NIFCO COHEN ACRÍLICO/TELA "CELESTIAL" AÑO DE PRODUCCIÓN 2008, MEDIDAS: 120 X 80 CMS. </t>
  </si>
  <si>
    <t xml:space="preserve">M63608808410</t>
  </si>
  <si>
    <t xml:space="preserve">GRABADO SANDRA CLEMENCIA PANI CUSI GRABADO/METAL "MANOS" AÑO DE PRODUCCIÓN 2005, MEDIDAS: 60 X 50 CMS. </t>
  </si>
  <si>
    <t xml:space="preserve">M63703208411</t>
  </si>
  <si>
    <t xml:space="preserve">PINTURA OSCAR MELCHOR PEREDO Y GARCÍA  TEMPLE AL OLEO "ALTA NATURA" AÑO DE PRODUCCIÓN 2009, MEDIDAS: 120 X 70 CMS. </t>
  </si>
  <si>
    <t xml:space="preserve">M63703308412</t>
  </si>
  <si>
    <t xml:space="preserve">PINTURA DANIEL CRISTIAN PONZANELLI BERRY OLEO "TORSO FEMENINO" AÑO DE PRODUCCIÓN 2009, MEDIDAS: 60 X 80 CMS. </t>
  </si>
  <si>
    <t xml:space="preserve">M63608208413</t>
  </si>
  <si>
    <t xml:space="preserve">GRABADO JOSÉ JESÚS RAMÍREZ CHAVARRÍA INTAGLIO "ROSTRO SOLAR I" AÑO DE PRODUCCIÓN 2009, MEDIDAS: 60 X 60 CMS. </t>
  </si>
  <si>
    <t xml:space="preserve">M63703408414</t>
  </si>
  <si>
    <t xml:space="preserve">PINTURA HOMERO ALEJANDRO REGLA GÓMEZ MIXTA/TELA "RECONCILIACIÓN" AÑO DE PRODUCCIÓN 2004, MEDIDAS: 265 X 156 CMS. </t>
  </si>
  <si>
    <t xml:space="preserve">M63608908415</t>
  </si>
  <si>
    <t xml:space="preserve">GRABADO FERNANDO SANDOVAL GARCÍA  LITOGRAFÍA "PAISAJE B" AÑO DE PRODUCCIÓN 2008, MEDIDAS: 50 X 60 CMS. </t>
  </si>
  <si>
    <t xml:space="preserve">M72800208416</t>
  </si>
  <si>
    <t xml:space="preserve">DIBUJO DIEGO JERÓNIMO LÓPEZ RAMÍREZ TINTA, CHINA Y PAPEL "SIN TÍTULO" AÑO DE PRODUCCIÓN 2009, MEDIDAS: 40 X 24 CMS. </t>
  </si>
  <si>
    <t xml:space="preserve">M13104108417</t>
  </si>
  <si>
    <t xml:space="preserve">ESCULTURA DAMIÁN ORTEGA STOUPIGNAN CONCRETO PIGMENTADO  "VOLUMEN MODULADO II" AÑO DE PRODUCCIÓN 2009, 25 PIEZAS, DIFERENTES MEDIDAS </t>
  </si>
  <si>
    <t xml:space="preserve">M63703508418</t>
  </si>
  <si>
    <t xml:space="preserve">PINTURA JOAO ARMANDO RODRÍGUEZ MURILLO BARNIZ BLANCO  "SEMILLAS Y FLOR I" AÑO DE PRODUCCIÓN 2009, MEDIDAS: 15 X 25 CMS. </t>
  </si>
  <si>
    <t xml:space="preserve">M63703608419</t>
  </si>
  <si>
    <t xml:space="preserve">PINTURA NORMAN BARDAVID NISSIM OLEO/TELA "MENINA" AÑO DE PRODUCCIÓN 2009, MEDIDAS: 140 X 120 CMS. </t>
  </si>
  <si>
    <t xml:space="preserve">M63703708420</t>
  </si>
  <si>
    <t xml:space="preserve">PINTURA JOSÉ ERNESTO CABRERA GONZÁLEZ  ACRÍLICO/MADERA "ROTANDO" AÑO DE PRODUCCIÓN 2010, MEDIDAS: 80 X 100 CMS. </t>
  </si>
  <si>
    <t xml:space="preserve">M13104208421</t>
  </si>
  <si>
    <t xml:space="preserve">ESCULTURA JORGE LUÍS ELIZONDO GONZÁLEZ BRONCE "ANGEL CXXII" AÑO DE PRODUCCIÓN 2009 </t>
  </si>
  <si>
    <t xml:space="preserve">M63703808422</t>
  </si>
  <si>
    <t xml:space="preserve">PINTURA RAFAEL GARCÍA MAZÓN MIXTA/PAPEL "MUJER SORPRENDIDA" AÑO DE PRODUCCIÓN 2009, MEDIDAS: 41 X 32 CMS. </t>
  </si>
  <si>
    <t xml:space="preserve">M63703908423</t>
  </si>
  <si>
    <t xml:space="preserve">PINTURA DELMA MIREYA GARZA MEDELLIN MIXTA, ACRÍLICO Y CARBÓN "RUMBOS OPUESTOS" AÑO DE PRODUCCIÓN 2010, MEDIDAS: 58 X 76 CMS. </t>
  </si>
  <si>
    <t xml:space="preserve">M63704008424</t>
  </si>
  <si>
    <t xml:space="preserve">PINTURA ISAAC HOLOSCHTZ YUTKEWICH ACRÍLICO Y TINTA "EMERGENCY" AÑO DE PRODUCCIÓN 2009, MEDIDAS: 60 X 40 CMS. </t>
  </si>
  <si>
    <t xml:space="preserve">M63101208425</t>
  </si>
  <si>
    <t xml:space="preserve">MIXTA LADRON DE GUEVARA DÍAZ BARRIGA MIRI TAKUHAN "SEPULCRO" AÑO DE PRODUCCIÓN 2010, MEDIDAS: 45 X 80 X 6 CMS. </t>
  </si>
  <si>
    <t xml:space="preserve">M63101308426</t>
  </si>
  <si>
    <t xml:space="preserve">MIXTA EDUARDO LAZO CANTÚ MIXTA "VIDA ARLEQUÍN" AÑO DE PRODUCCIÓN 2010, MEDIDAS: 170 X 90.1 CMS. </t>
  </si>
  <si>
    <t xml:space="preserve">M63101408427</t>
  </si>
  <si>
    <t xml:space="preserve">MIXTA CARMEN RODRÍGUEZ PEÑA Y PARRA MIXTA "ARCÁNGEL URIEL" AÑO DE PRODUCCIÓN 2009, MEDIDAS: 170 X 90 CMS. </t>
  </si>
  <si>
    <t xml:space="preserve">M63101508428</t>
  </si>
  <si>
    <t xml:space="preserve">MIXTA FELIPE DE JESUS PEREZ RODRIGUEZ MIXTA/METAL "PENDULO" AÑO DE PRODUCCION 2009 MEDIDAS 74X33X18 CMS.</t>
  </si>
  <si>
    <t xml:space="preserve">M63608208429</t>
  </si>
  <si>
    <t xml:space="preserve">GRABADO JOSE JESUS RAMIREZ CHAVARRIA INTAGLIO "GEOMETRIA" AÑO DE PRODUCCIÓN 2010 MEDIDAS 87X29 CMS.</t>
  </si>
  <si>
    <t xml:space="preserve">M63702508430</t>
  </si>
  <si>
    <t xml:space="preserve">PINTURA PERALTA EDUARDO Y ALEJANDRO RINCÓN  OLEO/TELA "HALLAZGOS NATURALES 5" AÑO DE PRODUCCION 2010 MEDIDAS 180X134 CMS.</t>
  </si>
  <si>
    <t xml:space="preserve">M13104308431</t>
  </si>
  <si>
    <t xml:space="preserve">ESCULTURA CRISOFORO SANDOVAL GOMEZ TALLADO DIRECTO "CIRCULO" AÑO DE PRODUCCION 2009 MEDIDAS 170X70X45 CMS.</t>
  </si>
  <si>
    <t xml:space="preserve">M72800308432</t>
  </si>
  <si>
    <t xml:space="preserve">DIBUJO LUIS ARGUDIN GRAFITO/PAPEL "EL FIN DEL DILUVIO" MEDIDAS 178X110 CMS.</t>
  </si>
  <si>
    <t xml:space="preserve">M72800308433</t>
  </si>
  <si>
    <t xml:space="preserve">DIBUJO LUÍS ARGUDÍN CARBÓN/PAPEL "LAS MARCAS DEL DILUVIO" MEDIDAS: 176 X 93.5 CMS. </t>
  </si>
  <si>
    <t xml:space="preserve">M72800308434</t>
  </si>
  <si>
    <t xml:space="preserve">DIBUJO LUÍS ARGUDÍN GRAFITO/PAPEL "RECARGADA SOBRE EL DILUVIO" MEDIDAS: 173.5 X 101 CMS. </t>
  </si>
  <si>
    <t xml:space="preserve">M63704108435</t>
  </si>
  <si>
    <t xml:space="preserve">PINTURA ABEL BENÍTEZ FIGUEROA ACRÍLICO/MADERA "EL HOMBRE RANA" MEDIDAS: 100 X 100 CMS. </t>
  </si>
  <si>
    <t xml:space="preserve">M13102708436</t>
  </si>
  <si>
    <t xml:space="preserve">ESCULTURA SAMUEL AHUACTZIN CUECUECHA ESCULTURA EN BARRO "SIN TÍTULO" MEDIDAS: 52 X 38 X 25 CMS. </t>
  </si>
  <si>
    <t xml:space="preserve">M63704208437</t>
  </si>
  <si>
    <t xml:space="preserve">PINTURA OTHON TELLEZ MIXTA/TELA "CODIGOS ABSTRATOS" MEDIDAS: 60 X 100 CMS. </t>
  </si>
  <si>
    <t xml:space="preserve">M63800808438</t>
  </si>
  <si>
    <t xml:space="preserve">FOTOGRAFIA PEDRO MEYER FOTOGRAFIA "SIN TÍTULO (NIÑO CON AJEDREZ)" MEDIDAS: 70 X 96.5 CMS. </t>
  </si>
  <si>
    <t xml:space="preserve">M63800808439</t>
  </si>
  <si>
    <t xml:space="preserve">FOTOGRAFIA PEDRO MEYER FOTOGRAFIA "HOMBRES EN EL CAMPO ANUNCIO ESPECTACULAR" MEDIDAS: 64 X 96.5 CMS. </t>
  </si>
  <si>
    <t xml:space="preserve">M63800808440</t>
  </si>
  <si>
    <t xml:space="preserve">FOTOGRAFIA PEDRO MEYER FOTOGRAFIA "SIN TÍTULO (EL CALAVERA ELEGANTE)" MEDIDAS: 63 X 96.5 CMS. </t>
  </si>
  <si>
    <t xml:space="preserve">M63800808441</t>
  </si>
  <si>
    <t xml:space="preserve">FOTOGRAFIA PEDRO MEYER FOTOGRAFIA "SIN TÍTULO (VENERACIÓN SAN JUAN BAUTISTA)" MEDIDAS: 66 X 96.5 CMS. </t>
  </si>
  <si>
    <t xml:space="preserve">M63800808442</t>
  </si>
  <si>
    <t xml:space="preserve">FOTOGRAFIA PEDRO MEYER FOTOGRAFIA "SIN TÍTULO (VENTANA AL MUNDO)" MEDIDAS: 63.4 X 96 CMS. </t>
  </si>
  <si>
    <t xml:space="preserve">M63800808443</t>
  </si>
  <si>
    <t xml:space="preserve">FOTOGRAFIA PEDRO MEYER FOTOGRAFIA "SIN TÍTULO (SOMBRAS EN LA CABEZA)" MEDIDAS: 72.4 X 96.5 CMS. </t>
  </si>
  <si>
    <t xml:space="preserve">M63800808444</t>
  </si>
  <si>
    <t xml:space="preserve">"SIN TÍTULO (ARREGLO ASIATICO)" MEDIDAS: 54 X 96.5 CMS.</t>
  </si>
  <si>
    <t xml:space="preserve">M63800808445</t>
  </si>
  <si>
    <t xml:space="preserve">"SIN TÍTULO (TIANGUIS CHINO)" MEDIDAS: 64.5 X 96.5 CMS.</t>
  </si>
  <si>
    <t xml:space="preserve">M63800808446</t>
  </si>
  <si>
    <t xml:space="preserve">"SIN TÍTULO (ÁNGEL DE LA TENTACIÓN)" MEDIDAS: 64.5 X 96.5 CMS.</t>
  </si>
  <si>
    <t xml:space="preserve">M63800808447</t>
  </si>
  <si>
    <t xml:space="preserve">"SIN TÍTULO (TENTACIÓN)" MEDIDAS: 63.5 X 96.5 CMS.</t>
  </si>
  <si>
    <t xml:space="preserve">M63800808448</t>
  </si>
  <si>
    <t xml:space="preserve">"SIN TÍTULO (ESCALERA DE CRISTAL)" MEDIDAS: 63.8 X 96.5 CMS.</t>
  </si>
  <si>
    <t xml:space="preserve">M63800808449</t>
  </si>
  <si>
    <t xml:space="preserve">"SIN TÍTULO (SILLAS FLOTANDO)" MEDIDAS: 63.5 X 96.5 CMS.</t>
  </si>
  <si>
    <t xml:space="preserve">M63800808450</t>
  </si>
  <si>
    <t xml:space="preserve">"SIN TÍTULO (SUEÑOS)" MEDIDAS: 100 X 133 CMS.</t>
  </si>
  <si>
    <t xml:space="preserve">M63800808451</t>
  </si>
  <si>
    <t xml:space="preserve">"SIN TÍTULO (PALMERAS)" MEDIDAS: 88 X 133 CMS.</t>
  </si>
  <si>
    <t xml:space="preserve">M63800808452</t>
  </si>
  <si>
    <t xml:space="preserve">"SIN TÍTULO (GENERACIONES)" MEDIDAS: 123 X 137.7 CMS.</t>
  </si>
  <si>
    <t xml:space="preserve">M63800808453</t>
  </si>
  <si>
    <t xml:space="preserve">"SIN TÍTULO (SENTIMIENTOS)" MEDIDAS: 121.5 X 137.7 CMS. (146 X 146 CMS.)</t>
  </si>
  <si>
    <t xml:space="preserve">M63800808454</t>
  </si>
  <si>
    <t xml:space="preserve">"SIN TÍTULO (PENSANDO/FEMENINA)" MEDIDAS: 92 X 133 CMS. (144 X 113 CMS.)</t>
  </si>
  <si>
    <t xml:space="preserve">M63800808455</t>
  </si>
  <si>
    <t xml:space="preserve">"SIN TÍTULO (AFLIGIDA)" MEDIDAS: 89 X 131.5 CMS. (146 X 113 CMS.)</t>
  </si>
  <si>
    <t xml:space="preserve">M63800808456</t>
  </si>
  <si>
    <t xml:space="preserve">"SIN TÍTULO (MUSICO)" MEDIDAS: 131.5 X 89 CMS. (140 X 112 CMS.)</t>
  </si>
  <si>
    <t xml:space="preserve">M63800808457</t>
  </si>
  <si>
    <t xml:space="preserve">"SIN TÍTULO (EQUILIBRIO)" MEDIDAS: 124.5 X 100 CMS. (144 X 112 CMS.)</t>
  </si>
  <si>
    <t xml:space="preserve">M63800808458</t>
  </si>
  <si>
    <t xml:space="preserve">"SIN TÍTULO (PROCESIÓN)" MEDIDAS: 131.5 X 88.5 CMS. (145 X 111 CMS.)</t>
  </si>
  <si>
    <t xml:space="preserve">M63800808459</t>
  </si>
  <si>
    <t xml:space="preserve">"SIN TÍTULO (COMUNICACIÓN)" MEDIDAS: 74 X 131.5 CMS. (100 X 145 CMS.)</t>
  </si>
  <si>
    <t xml:space="preserve">M63800808460</t>
  </si>
  <si>
    <t xml:space="preserve">"SIN TÍTULO (BLANCO Y NEGRO)" MEDIDAS: 97 X 114 CMS. (117 X 145 CMS.)</t>
  </si>
  <si>
    <t xml:space="preserve">M63800808461</t>
  </si>
  <si>
    <t xml:space="preserve">"SIN TÍTULO (PALOMAS)" MEDIDAS: 88.5 X 133 CMS. (112 X 146 CMS.)</t>
  </si>
  <si>
    <t xml:space="preserve">M63800808462</t>
  </si>
  <si>
    <t xml:space="preserve">"SIN TÍTULO (PASEANDO)" MEDIDAS: 131 X 102 CMS. (145 X 121.5 CMS.)</t>
  </si>
  <si>
    <t xml:space="preserve">M63800808463</t>
  </si>
  <si>
    <t xml:space="preserve">"SIN TÍTULO (RASTRO)" MEDIDAS: 131.5 X 87 CMS. (146 X 113 CMS.)</t>
  </si>
  <si>
    <t xml:space="preserve">M63800808464</t>
  </si>
  <si>
    <t xml:space="preserve">"SIN TÍTULO (EN LA LLUVIA)" MEDIDAS: 99 X 134.5 CMS. (122 X 145 CMS.)</t>
  </si>
  <si>
    <t xml:space="preserve">M63800808465</t>
  </si>
  <si>
    <t xml:space="preserve">"SIN TÍTULO (DESCANSO ETERNO)" MEDIDAS: 86 X 131.5 CMS. (111 X 143 CMS.)</t>
  </si>
  <si>
    <t xml:space="preserve">M63800808466</t>
  </si>
  <si>
    <t xml:space="preserve">"SIN TÍTULO (MI PADRE)" MEDIDAS: 131.5 X 87.5 CMS. (143 X 115 CMS.)</t>
  </si>
  <si>
    <t xml:space="preserve">M63800808467</t>
  </si>
  <si>
    <t xml:space="preserve">"SIN TÍTULO (DESCANSA MÁMA)" MEDIDAS: 86.5 X 131 CMS. (112 X 145 CMS.)</t>
  </si>
  <si>
    <t xml:space="preserve">M63800808468</t>
  </si>
  <si>
    <t xml:space="preserve">"SIN TÍTULO (MI MADRE)" MEDIDAS: 131.5 X 87.5 CMS,</t>
  </si>
  <si>
    <t xml:space="preserve">M63700808469</t>
  </si>
  <si>
    <t xml:space="preserve">"LLUVIA SOBRE LA MALINTZI O MATLACUEYEC" AÑO 1957, MEDIDAS: 61 X 81 CMS.</t>
  </si>
  <si>
    <t xml:space="preserve">MUNATI</t>
  </si>
  <si>
    <t xml:space="preserve">M55000102257</t>
  </si>
  <si>
    <t xml:space="preserve">TITERE SIN MARCA SIN MODELO EL VALE COYOTE, HOJOS DE VIDRIO CUERPO Y PIERNAS DE COLORIN O ZOMPANTLE. CARNACION, CONSERVA LA POSIBILIDAD  DE MOVERSE EN ESCENA YA QUE ESTA EN PERFECTAS CONDICIONES. </t>
  </si>
  <si>
    <t xml:space="preserve">M55000102258</t>
  </si>
  <si>
    <t xml:space="preserve">TITERE SIN MARCA SIN MODELO DOÑA PASCARRONCITA MASTUERZO DE VERDEGAY Y PANZA DE RES, HOJOS DE VIDRIO CUERPO Y PIERNAS DE COLORIN O ZOMPANTLE.  Y GAYVERDE.  CONSERVA LA POSIBILIDAD  DE MOVERSE EN ESCENA YA QUE ESTA </t>
  </si>
  <si>
    <t xml:space="preserve">M55000102259</t>
  </si>
  <si>
    <t xml:space="preserve">TITERE SIN MARCA SIN MODELO PANFILITO ALIAS "EL PILLUELO DINAMITA" DE HOJOS DE VIDRIO CUERPO Y PIERNAS DE COLORIN O ZOMPANTLE.  CONSERVA LA POSIBILIDAD  DE MOVERSE EN ESCENA  </t>
  </si>
  <si>
    <t xml:space="preserve">M55000102260</t>
  </si>
  <si>
    <t xml:space="preserve">TITERE SIN MARCA SIN MODELO "DOÑA CIRCUNSICION", CON MOVIMIENTO DE BOCA CUERPO Y PIERNAS DE ZOMPANTLE.   CONSERVA LA POSIBILIDAD  DE MOVERSE EN ESCENA  </t>
  </si>
  <si>
    <t xml:space="preserve">M55000102261</t>
  </si>
  <si>
    <t xml:space="preserve">TITERE SIN MARCA SIN MODELO OJOS DE VODRIO PELO DE ZACATE CUERPO Y "DON BEREMUNDO" PIERNAS DE ZOMPANTLE.  CONSERVA LA POSIBILIDAD  DE MOVERSE EN ESCENA  </t>
  </si>
  <si>
    <t xml:space="preserve">M55000102262</t>
  </si>
  <si>
    <t xml:space="preserve">TITERE SIN MARCA SIN MODELO "MECAPALETO" (CARGADOR) CUERPO Y PIERNASA DE ZOMPANTLEOJOS DE VIDRIO Y BRAZOS DE MANTA.  CONSERVA LA POSIBILIDAD DE MOVERSE EN </t>
  </si>
  <si>
    <t xml:space="preserve">M55000102263</t>
  </si>
  <si>
    <t xml:space="preserve">TITERE SIN MARCA SIN MODELO  "CALAVERA" TIPO DESFLAMADA, PIEL GRUEZA DE LA UTILIZADA EN LOS HUARACHES. CONSERVA LA POSIBILIDAD DE MOVERSE EN ESCENA  </t>
  </si>
  <si>
    <t xml:space="preserve">M55000102264</t>
  </si>
  <si>
    <t xml:space="preserve">TITERE SIN MARCA SIN MODELO LUCAS DE AYACAHUITE CUERPO Y PIERNAS DE ZOMPANTLE Y OJOS DE VIDRIO. CONSERVA LA POSIBILIDAD DE MOVERSE EN ESCENA  </t>
  </si>
  <si>
    <t xml:space="preserve">M55000102265</t>
  </si>
  <si>
    <t xml:space="preserve">M55000102266</t>
  </si>
  <si>
    <t xml:space="preserve">TITERE SIN MARCA SIN MODELO "DON JUAN TENORIO" MASCARILLA DE ESTUCO OJOS DE VIDRIO CABELLO TALLADO EN LA MADERA   CONSERVA LA POSIBILIDAD DE MOVERSE EN ESCENA YA QUE ESTA EN PERFECTAS CONDICIONES. </t>
  </si>
  <si>
    <t xml:space="preserve">M55000102267</t>
  </si>
  <si>
    <t xml:space="preserve">TITERE SIN MARCA SIN MODELO "JOROBADITO" (NIÑO) MASCARILLA DE ESTUCO OJOS DE VIDRIO,  CONSERVA LA POSIBILIDAD DE MOVERSE EN ESCENA  </t>
  </si>
  <si>
    <t xml:space="preserve">M55000102268</t>
  </si>
  <si>
    <t xml:space="preserve">TITERE SIN MARCA SIN MODELO "NIÑO" (DE LA ESCUELA) MASCARILLA DE ESTUCO OJOS DE VIDRIO CUERPO DE ZOMPANTLE PIERNAS Y PIES DE MADERA DESFLAMEADA DE PINO, CONSERVA LA POSIBILIDAD DE MOVERSE EN ESCENA  </t>
  </si>
  <si>
    <t xml:space="preserve">M55000102269</t>
  </si>
  <si>
    <t xml:space="preserve">TITERE SIN MARCA SIN MODELO "NIÑO DE LA ESCUELA" VESTIDO DE CAFE MASCARILLA DE ESTUCO OJOS DE VIDRIO CUERPO DE ZOMPANTLE PIERNAS Y PIES DE MADERA DESFLAMEADA DE PINO, CONSERVA LA POSIBILIDAD DE MOVERSE EN ESCENA </t>
  </si>
  <si>
    <t xml:space="preserve">M55000102270</t>
  </si>
  <si>
    <t xml:space="preserve">TITERE SIN MARCA SIN MODELO "MARINERO" CABEZA DE BARRO CUERPO DE ZOMPANTLE PIES DE MADERA DE PINO DESFLAMEADA  CONSERVA LA POSIBILIDAD DE MOVERSE EN ESCENA YA QUE ESTA EN PERFECTAS CONDICIONES. </t>
  </si>
  <si>
    <t xml:space="preserve">M55000102271</t>
  </si>
  <si>
    <t xml:space="preserve">TITERE SIN MARCA SIN MODELO "JINETE DE CABALLERIA" CUERPO Y PIERNAS DE ZOMPANTLE MASCARILLA DE ESTUCO CON OJOS DE VIDRIO  CONSERVA LA POSIBILIDAD DE MOVERSE EN ESCENA </t>
  </si>
  <si>
    <t xml:space="preserve">M55000102272</t>
  </si>
  <si>
    <t xml:space="preserve">TITERE SIN MARCA SIN MODELO "VIEJECITA VENDEDORA DE FLORES" CUERPO Y PIERNAS DE ZOMPANTLE MASCARILLA DE ESTUCO  CONSERVA LA POSIBILIDAD DE MOVERSE EN ESCENA YA QUE ESTA EN PERFECTAS CONDICIONES. </t>
  </si>
  <si>
    <t xml:space="preserve">M55000102273</t>
  </si>
  <si>
    <t xml:space="preserve">TITERE SIN MARCA SIN MODELO "PERSONAJE DE 1860" DE AYACAHUITE MASCARILLA DE ESTUCO OJOS DE VIDRIO  CONSERVA LA POSIBILIDAD DE MOVERSE EN ESCENA  </t>
  </si>
  <si>
    <t xml:space="preserve">M55000102274</t>
  </si>
  <si>
    <t xml:space="preserve">TITERE SIN MARCA SIN MODELO "ANGEL DE GLORIA" MADERA DE PINO DESFLAMEADA Y ZOMPANTLE MANOS DE PASTA  CONSERVA LA POSIBILIDAD DE MOVERSE EN ESCENA  </t>
  </si>
  <si>
    <t xml:space="preserve">M55000102275</t>
  </si>
  <si>
    <t xml:space="preserve">TITERE SIN MARCA SIN MODELO "GALLOS"  MADERA DE PINO DESFLAMEADA ZOMPANTLE MANTA PLUMAS Y ALAMBRE. CONSERVA LA POSIBILIDAD DE MOVERSE EN ESCENA YA QUE ESTA EN PERFECTAS CONDICIONES. </t>
  </si>
  <si>
    <t xml:space="preserve">M55000102276</t>
  </si>
  <si>
    <t xml:space="preserve">M55000102277</t>
  </si>
  <si>
    <t xml:space="preserve">TITERE SIN MARCA SIN MODELO  "GALLOS"  MADERA DE PINO DESFLAMEADA ZOMPANTLE MANTA PLUMAS Y ALAMBRE.CONSERVA LA POSIBILIDAD DE MOVERSE EN ESCENA YA QUE ESTA EN PERFECTAS CONDICIONES. </t>
  </si>
  <si>
    <t xml:space="preserve">M55000102278</t>
  </si>
  <si>
    <t xml:space="preserve">TITERE SIN MARCA SIN MODELO "MARINERO MEXICANO"  CABEZA DE AYACAHUITE CON MASCARILLA DE ESTUCO CUERPO DE ZOMPANTLE PIES DE PINO DESFLAMEADO. CONSERVA LA POSIBILIDAD DE MOVERSE EN ESCENA  </t>
  </si>
  <si>
    <t xml:space="preserve">M55000102279</t>
  </si>
  <si>
    <t xml:space="preserve">TITERE SIN MARCA SIN MODELO "PUBLICO" CABEZA CUERPO Y PIERNAS DE ZOMPANTLE MASCARILLA DE ESTUCO OJOS DE VIDRIO.  CONSERVA LA POSIBILIDAD DE MOVERSE EN ESCENA  </t>
  </si>
  <si>
    <t xml:space="preserve">M55000102280</t>
  </si>
  <si>
    <t xml:space="preserve">TITERE SIN MARCA SIN MODELO "PUBLICO" CABEZA CUERPO Y PIERNAS DE ZOMPANTLE MASCARILLA DE ESTUCO OJOS DE VIDRIO.  CONSERVA LA POSIBILIDAD DE MOVERSE EN ESCENA YA QUE ESTA EN PERFECTAS CONDICIONES. </t>
  </si>
  <si>
    <t xml:space="preserve">M55000102281</t>
  </si>
  <si>
    <t xml:space="preserve">TITERE SIN MARCA SIN MODELO "PUBLICO"  CABEZA CUERPO Y PIERNAS DE ZOMPANTLE MASCARILLA DE ESTUCO OJOS DE VIDRIO.  CONSERVA LA POSIBILIDAD DE MOVERSE EN ESCENA YA QUE ESTA EN PERFECTAS CONDICIONES. </t>
  </si>
  <si>
    <t xml:space="preserve">M55000102282</t>
  </si>
  <si>
    <t xml:space="preserve">M55000102283</t>
  </si>
  <si>
    <t xml:space="preserve">M55000102284</t>
  </si>
  <si>
    <t xml:space="preserve">M55000102285</t>
  </si>
  <si>
    <t xml:space="preserve">M55000102286</t>
  </si>
  <si>
    <t xml:space="preserve">M55000102287</t>
  </si>
  <si>
    <t xml:space="preserve">M55000102288</t>
  </si>
  <si>
    <t xml:space="preserve">TITERE SIN MARCA SIN MODELO "PUBLICO", CABEZA CUERPO Y PIERNAS DE ZOMPANTLE MASCARILLA DE ESTUCO OJOS DE VIDRIO.  CONSERVA LA POSIBILIDAD DE MOVERSE EN ESCENA YA QUE ESTA EN PERFECTAS CONDICIONES. </t>
  </si>
  <si>
    <t xml:space="preserve">M55000102289</t>
  </si>
  <si>
    <t xml:space="preserve">M55000102290</t>
  </si>
  <si>
    <t xml:space="preserve">M55000102291</t>
  </si>
  <si>
    <t xml:space="preserve">TITERE SIN MARCA SIN MODELO "SOLDADO 1", CUERPO CABEZA PIES MANOS DE PASTA. TRAJE DE SOLDADO COLOR AZUL OBSCURO CON VIVOS ROJOS EN CHAMARRA Y PANTALON, BOTONADURA DE METAL. </t>
  </si>
  <si>
    <t xml:space="preserve">M55000102292</t>
  </si>
  <si>
    <t xml:space="preserve">TITERE SIN MARCA SIN MODELO "SOLDADO 2", CUERPO CABEZA PIES MANOS DE PASTA. TRAJE DE SOLDADO COLOR AZUL OBSCURO CON VIVOS ROJOS EN CHAMARRA Y PANTALON, BOTONADURA DE METAL. </t>
  </si>
  <si>
    <t xml:space="preserve">M55000102293</t>
  </si>
  <si>
    <t xml:space="preserve">TITERE SIN MARCA SIN MODELO "SOLDADO 3", CUERPO CABEZA PIES MANOS DE PASTA.   TRAJE DE SOLDADO COLOR AZUL OBSCURO CON VIVOS ROJOS EN CHAMARRA Y PANTALON, BOTONADURA DE METAL. </t>
  </si>
  <si>
    <t xml:space="preserve">M55000102294</t>
  </si>
  <si>
    <t xml:space="preserve">TITERE SIN MARCA SIN MODELO "SOLDADO 4", CUERPO CABEZA PIES MANOS DE PASTA. TRAJE DE SOLDADO COLOR AZUL OBSCURO CON VIVOS ROJOS EN CHAMARRA Y PANTALON, BOTONADURA DE METAL. </t>
  </si>
  <si>
    <t xml:space="preserve">M55000102295</t>
  </si>
  <si>
    <t xml:space="preserve">TITERE SIN MARCA SIN MODELO "SOLDADO 5", CUERPO CABEZA PIES MANOS DE PASTA. TRAJE DE SOLDADO COLOR AZUL OBSCURO CON VIVOS ROJOS EN CHAMARRA Y PANTALON, BOTONADURA DE METAL. </t>
  </si>
  <si>
    <t xml:space="preserve">M55000102296</t>
  </si>
  <si>
    <t xml:space="preserve">TITERE SIN MARCA SIN MODELO "SOLDADO 6", CUERPO CABEZA PIES MANOS DE PASTA. TRAJE DE SOLDADO COLOR AZUL OBSCURO CON VIVOS ROJOS EN CHAMARRA Y PANTALON, BOTONADURA DE METAL. </t>
  </si>
  <si>
    <t xml:space="preserve">M55000102297</t>
  </si>
  <si>
    <t xml:space="preserve">TITERE SIN MARCA SIN MODELO "SOLDADO 7", CUERPO CABEZA PIES MANOS DE PASTA. TRAJE DE SOLDADO COLOR AZUL OBSCURO CON VIVOS ROJOS EN CHAMARRA Y PANTALON, BOTONADURA DE METAL. </t>
  </si>
  <si>
    <t xml:space="preserve">M55000102298</t>
  </si>
  <si>
    <t xml:space="preserve">TITERE SIN MARCA SIN MODELO "SOLDADO 8", CUERPO CABEZA PIES MANOS DE PASTA. TRAJE DE SOLDADO COLOR AZUL OBSCURO CON VIVOS ROJOS EN CHAMARRA Y PANTALON, BOTONADURA DE METAL. </t>
  </si>
  <si>
    <t xml:space="preserve">M55000102299</t>
  </si>
  <si>
    <t xml:space="preserve">TITERE SIN MARCA SIN MODELO "SOLDADO 9", CUERPO CABEZA PIES MANOS DE PASTA. TRAJE DE SOLDADO COLOR AZUL OBSCURO CON VIVOS ROJOS EN CHAMARRA Y PANTALON, BOTONADURA DE METAL. </t>
  </si>
  <si>
    <t xml:space="preserve">M55000102300</t>
  </si>
  <si>
    <t xml:space="preserve">TITERE SIN MARCA SIN MODELO "SOLDADO 10", CUERPO CABEZA PIES MANOS DE PASTA. TRAJE DE SOLDADO COLOR AZUL OBSCURO CON VIVOS ROJOS EN CHAMARRA Y PANTALON, BOTONADURA DE METAL. </t>
  </si>
  <si>
    <t xml:space="preserve">M55000102301</t>
  </si>
  <si>
    <t xml:space="preserve">TITERE SIN MARCA SIN MODELO "SOLDADO 11", CUERPO CABEZA PIES MANOS DE PASTA. TRAJE DE SOLDADO COLOR AZUL OBSCURO CON VIVOS ROJOS EN CHAMARRA Y PANTALON, BOTONADURA DE METAL. </t>
  </si>
  <si>
    <t xml:space="preserve">M55000102302</t>
  </si>
  <si>
    <t xml:space="preserve">TITERE SIN MARCA SIN MODELO "SOLDADO 12", CUERPO CABEZA PIES MANOS DE PASTA. TRAJE DE SOLDADO COLOR AZUL OBSCURO CON VIVOS ROJOS EN CHAMARRA Y PANTALON, BOTONADURA DE METAL. </t>
  </si>
  <si>
    <t xml:space="preserve">M55000102303</t>
  </si>
  <si>
    <t xml:space="preserve">TITERE SIN MARCA SIN MODELO "SOLDADO 13", CUERPO CABEZA PIES MANOS DE PASTA. TRAJE DE SOLDADO COLOR AZUL OBSCURO CON VIVOS ROJOS EN CHAMARRA Y PANTALON, BOTONADURA DE METAL. </t>
  </si>
  <si>
    <t xml:space="preserve">M55000102304</t>
  </si>
  <si>
    <t xml:space="preserve">TITERE SIN MARCA SIN MODELO "SOLDADO 14", CUERPO CABEZA PIES MANOS DE PASTA. TRAJE DE SOLDADO COLOR AZUL OBSCURO CON VIVOS ROJOS EN CHAMARRA Y PANTALON, BOTONADURA DE METAL. </t>
  </si>
  <si>
    <t xml:space="preserve">M55000102305</t>
  </si>
  <si>
    <t xml:space="preserve">TITERE SIN MARCA SIN MODELO "TORO", MANOS Y PATAS DE MADERA, CUERPO FORRADO DE TERCIOPELO NEGRO CUENOS DE ALAMBRE FORRADOS DE TELA Y PINTURA  </t>
  </si>
  <si>
    <t xml:space="preserve">M55000102306</t>
  </si>
  <si>
    <t xml:space="preserve">TITERE SIN MARCA SIN MODELO "ZANAHORIA" CABALLITO DE MAR, DE HULE ESPUMA OJOS DE PAPEL CUERPO DE MADERA  </t>
  </si>
  <si>
    <t xml:space="preserve">M55000102307</t>
  </si>
  <si>
    <t xml:space="preserve">TITERE SIN MARCA SIN MODELO "PANCHITO", CABEZA DE BORRA Y MEDIA DE HILO CABELLO DE CHIVO MANOS DE CARTON MEDIA.  ELABORADO PARA MANIPULACION. </t>
  </si>
  <si>
    <t xml:space="preserve">M55000102308</t>
  </si>
  <si>
    <t xml:space="preserve">TITERE SIN MARCA SIN MODELO "TXATXOAK", PASTA DE PAPEL PARA MANOS PIES Y ROSTRO. TELA PARA EL CUERPO. GRUPO DE MOZOS VESTIDOS DE MANERA DISPAR Y CATOLICA POSIBLE MASCARAS DE ENCAJE O TELA, DECORADOS </t>
  </si>
  <si>
    <t xml:space="preserve">M55000102309</t>
  </si>
  <si>
    <t xml:space="preserve">TITERE SIN MARCA SIN MODELO "MIEL-OTXIN", PASTA DE PAPEL PARA MANOS PIES Y ROSTRO. TELA PARA EL CUERPO. MUÑECO CON LOS BRAZOS EN CRUZ QUE ES CARGADO EN HOMBROS POR OTRO. </t>
  </si>
  <si>
    <t xml:space="preserve">M55000102310</t>
  </si>
  <si>
    <t xml:space="preserve">TITERE SIN MARCA SIN MODELO "ZALDIKO" , PASTA DE PAPEL PARA ROSTROS PIES Y MANOS TELA DE SACO O ARPILLA. CENTAURO. ENCARGADO DE DERRIBAR Y TIRAR POR LOS SUELOS A ZIRIPOT, LLEVA SOMBRERO DE SEGADOR CON LAS ALAS RECOGIDAS. </t>
  </si>
  <si>
    <t xml:space="preserve">M55000102311</t>
  </si>
  <si>
    <t xml:space="preserve">TITERE SIN MARCA SIN MODELO "HERRERO", PASTA DE PAPEL PARA ROSTROS PIES Y MANOS TELA DE SACO O ARPILLA.   CUBIERTOS TOTALMENTE EL CUEPO CON TELA DE ARPILLA TIENE </t>
  </si>
  <si>
    <t xml:space="preserve">M55000102312</t>
  </si>
  <si>
    <t xml:space="preserve">TITERE SIN MARCA SIN MODELO "HERRERO", PASTA DE PAPEL PARA ROSTROS PIES Y MANOS TELA DE SACO O ARPILLA. ASPECTO RECHONCHO Y UN TANTO GROTESCO. </t>
  </si>
  <si>
    <t xml:space="preserve">M55000102313</t>
  </si>
  <si>
    <t xml:space="preserve">TITERE SIN MARCA SIN MODELO "CENICERO", PASTA DE PAPEL PARA ROSTROS PIES Y MANOS TELA NEGRA PARA EL CUERPO, ADORNOS.  FORMA PARTE DE LA COMITIVA QUE SALE ABUSCAR A MEDIS TARDE A KITOS LLEVA UN CUBO EN LA MANO </t>
  </si>
  <si>
    <t xml:space="preserve">M55000102314</t>
  </si>
  <si>
    <t xml:space="preserve">TITERE SIN MARCA SIN MODELO "MARKITOS", PASTA DE PAPEL PARA ROSTROS PIES Y MANOS TELA NEGRA PARA EL CUERPO, ADORNOS.  EN CONDENADOA MUERTE EN LA ACTUALIDAD MUERE QUEMADO. </t>
  </si>
  <si>
    <t xml:space="preserve">M55000102315</t>
  </si>
  <si>
    <t xml:space="preserve">TITERE SIN MARCA SIN MODELO "MUJER CON MASCARA Y ESCOBA", PASTA DE PAPEL PARA ROSTROS PIES Y MANOS TELA NEGRA PARA EL CUERPO, ADORNOS.   PORTA LA ESCOBA Y MASCARA DE VIEJITA </t>
  </si>
  <si>
    <t xml:space="preserve">M55000102316</t>
  </si>
  <si>
    <t xml:space="preserve">TITERE SIN MARCA SIN MODELO "CABRA", PASTA DE PAPEL PARA ROSTROS PIES Y MANOS TELA NEGRA PARA EL CUERPO, PELO SINTETICO.  PORTA CARETA DE CABRA </t>
  </si>
  <si>
    <t xml:space="preserve">M55000102317</t>
  </si>
  <si>
    <t xml:space="preserve">TITERE SIN MARCA SIN MODELO "DANTZARIA O DANTZARI", PASTA DE PAPEL PARA ROSTROS PIES Y MANOS TELA BLANCA LISTON ROSA FLORES DE PAPEL ROSA.  PORTA UNA PEQUEÑA BANDEROLA ROSA EN LA MANO. </t>
  </si>
  <si>
    <t xml:space="preserve">M55000102318</t>
  </si>
  <si>
    <t xml:space="preserve">TITERE SIN MARCA SIN MODELO "DANTZARIA O DANTZARI", PASTA DE PAPEL PARA ROSTROS PIES Y MANOS TELA BLANCA LISTON ROJO FLORES DE PAPEL ROJAS.  PORTA UNA PEQUEÑA BANDEROLA TRIANGULAR EN LA MANO. </t>
  </si>
  <si>
    <t xml:space="preserve">M55000102319</t>
  </si>
  <si>
    <t xml:space="preserve">TITERE SIN MARCA SIN MODELO "KATXIMORRO", PASTA DE PAPEL PARA MANOS ROSTRO Y PIESTELA PARA EL CUERPO, CASCABELES   DANZA Y BAILA MIENTRAS GOLPEA CON UNA PIEL DE GATO, TAMBIEN PONE ORDEN A LA GENTE. </t>
  </si>
  <si>
    <t xml:space="preserve">M55000102320</t>
  </si>
  <si>
    <t xml:space="preserve">TITERE SIN MARCA SIN MODELO "PORRERO", PASTA DE PAPEL PARA ROSTRO PIES Y MANOS, TELA DE SACO O RAPILLA COLOR CAFE  SU ANDAR ES LIGERAMENTE TORPE. </t>
  </si>
  <si>
    <t xml:space="preserve">M55000102321</t>
  </si>
  <si>
    <t xml:space="preserve">TITERE SIN MARCA SIN MODELO "VIEJO-VIEJA", PASTA DE PAPEL PARA ROSTRO PIES Y MANOS, TELA NEGRA, ADORNOS  PERSONAJE DOBLE QUE REPRESENTA ALOS PADRES DE MARKITOS. </t>
  </si>
  <si>
    <t xml:space="preserve">M55000102322</t>
  </si>
  <si>
    <t xml:space="preserve">TITERE SIN MARCA SIN MODELO "OVEJA", PASTA DE PAPEL PARA ROSTRO PIES Y MANOS,  CUBIERTA DE PELO SINTETICO  FORMA PARTE DEL CORTEJO QUE ACOMPAÑA AMARKITOS AL JUICIO. </t>
  </si>
  <si>
    <t xml:space="preserve">M55000102323</t>
  </si>
  <si>
    <t xml:space="preserve">TITERE SIN MARCA SIN MODELO "OSO", PASTA DE PAPEL PARA ROSTRO PIES Y MANOS,  CUBIERTA DE PELO SINTETICO  FORMA PARTE DEL CORTEJO QUE ACOMPAÑA AMARKITOS AL JUICIO. </t>
  </si>
  <si>
    <t xml:space="preserve">M55000102324</t>
  </si>
  <si>
    <t xml:space="preserve">TITERE SIN MARCA SIN MODELO "PREDICADOR", PASTA DE PAPEL PARA ROSTRO PIES Y MANOS,  CON ADORNOS  DA UN SERMON A MARKITOS ANTES DE CONDENARLO A MUERTE. </t>
  </si>
  <si>
    <t xml:space="preserve">M55000102325</t>
  </si>
  <si>
    <t xml:space="preserve">TITERE SIN MARCA SIN MODELO "DAMA DE VITORIA", PASTA DE PAPEL PARA ROSTRO PIES Y MANOS,  CON ADORNOS  TRAJE DE EPOCA SIGLO XVI PRINCIPIOS DEL SIGLO XVII </t>
  </si>
  <si>
    <t xml:space="preserve">M55000102326</t>
  </si>
  <si>
    <t xml:space="preserve">TITERE SIN MARCA SIN MODELO "JINETE DE ZALDIKO, IRUÑA", PASTA DE PAPEL PARA ROSTRO PIES Y MANOS,  CON ADORNOS   ESGRIME UN PEQUEÑO PALO CON UNA CUERDA. UNICOS PERSONAJES QUE NO TIENEN NOMBRE PROPIO ACTUALMENTE SON 6 </t>
  </si>
  <si>
    <t xml:space="preserve">M55000102327</t>
  </si>
  <si>
    <t xml:space="preserve">TITERE SIN MARCA SIN MODELO "MOMOTXORROA", PASTA DE PAPEL PARA ROSTRO PIES Y MANOS,  CON ADORNOS   EN LA MANO LLEVA UNA HORQUILLA O TENEDOR PARA AZUZAR AL PUBLICO. </t>
  </si>
  <si>
    <t xml:space="preserve">M55000102328</t>
  </si>
  <si>
    <t xml:space="preserve">TITERE SIN MARCA SIN MODELO "KOTILUN GORRIA", PASTA DE PAPEL PARA ROSTRO PIES Y MANOS,  CON ADORNOS   LANZA CENIZA AL AIRE Y/O AL PUBLICO TIENE ASPECTO FEMENINO. </t>
  </si>
  <si>
    <t xml:space="preserve">M55000102329</t>
  </si>
  <si>
    <t xml:space="preserve">TITERE SIN MARCA SIN MODELO "TXERRERO", PASTA DE PAPEL PARA ROSTRO PIES Y MANOS,  CON ADORNOS   ES QUIEN A BRE LA COMITIVA. </t>
  </si>
  <si>
    <t xml:space="preserve">M55000102330</t>
  </si>
  <si>
    <t xml:space="preserve">TITERE SIN MARCA SIN MODELO "GATHUZAIN", PASTA DE PAPEL PARA ROSTRO PIES Y MANOS, TELA PARA EL CUERPO, CON ADORNOS   OCUPA SUS TIJERAS PARA MOLESTAR Y ATRAPAR OBJETOS ENTRE EL PUBLICO. </t>
  </si>
  <si>
    <t xml:space="preserve">M55000102331</t>
  </si>
  <si>
    <t xml:space="preserve">TITERE SIN MARCA SIN MODELO "CANTINERA", PASTA DE PAPEL PARA ROSTRO PIES Y MANOS, TELA PARA EL CUERPO, CON ADORNOS   VESTIDA CON UN TRAJE QUE RECUERDA A LAS CANTINERAS S XIX. </t>
  </si>
  <si>
    <t xml:space="preserve">M55000102332</t>
  </si>
  <si>
    <t xml:space="preserve">TITERE SIN MARCA SIN MODELO "ENSEÑARIA", PASTA DE PAPEL PARA ROSTRO PIES Y MANOS, TELA PARA EL CUERPO, CON ADORNOS   ES EL ABANDERADO DURANTE TODAS LAS DANZAS. </t>
  </si>
  <si>
    <t xml:space="preserve">M55000102333</t>
  </si>
  <si>
    <t xml:space="preserve">TITERE SIN MARCA SIN MODELO "ZALMAZAIN", PASTA DE PAPEL PARA ROSTRO PIES Y MANOS, TELA PARA EL CUERPO, ADORNOS   ES EL PERSONAJE MAS DESTACADO DEL CORTEJO. </t>
  </si>
  <si>
    <t xml:space="preserve">M55000102334</t>
  </si>
  <si>
    <t xml:space="preserve">TITERE SIN MARCA SIN MODELO "PASTOR DE RONCAL", PASTA DE PAPEL PARA ROSTRO PIES Y MANOS, TELA PARA EL CUERPO, ADORNOS   PORTA BASTON </t>
  </si>
  <si>
    <t xml:space="preserve">M55000102335</t>
  </si>
  <si>
    <t xml:space="preserve">TITERE SIN MARCA SIN MODELO "YOALDUNAK ZUBIETA", PASTA DE PAPEL PARA ROSTRO PIES Y MANOS, TELA PARA EL CUERPO, ADORNOS.  DAMZAN ACOMPASADAMENTE. </t>
  </si>
  <si>
    <t xml:space="preserve">M55000102336</t>
  </si>
  <si>
    <t xml:space="preserve">TITERE SIN MARCA SIN MODELO "YOALDUNAK ITUREN", PASTA DE PAPEL PARA ROSTRO PIES Y MANOS, TELA PARA EL CUERPO, ADORNOS.   DANZAN SERIA Y SOBRIAMENTE </t>
  </si>
  <si>
    <t xml:space="preserve">M55000102337</t>
  </si>
  <si>
    <t xml:space="preserve">TITERE SIN MARCA SIN MODELO "DANTZARIAK", PASTA DE PAPEL PARA ROSTRO PIES Y MANOS, TELA PARA EL CUERPO, ADORNOS.  PORTA PEQUEÑO GORRO CONICO CON BORLAS Y CASCABELES </t>
  </si>
  <si>
    <t xml:space="preserve">M55000102338</t>
  </si>
  <si>
    <t xml:space="preserve">TITERE SIN MARCA SIN MODELO "BOBO", PASTA DE PAPEL PARA ROSTRO PIES Y MANOS, TELA PARA EL CUERPO, ADORNOS.  PARTICIPA EN ALGUNOS BAILES COMO LA DANZA DE LOS PAÑUELOS </t>
  </si>
  <si>
    <t xml:space="preserve">M55000102339</t>
  </si>
  <si>
    <t xml:space="preserve">TITERE SIN MARCA SIN MODELO "DANTZARIO O VOLANTE", PASTA DE PAPEL PARA ROSTRO PIES Y MANOS, TELA PARA EL CUERPO, ADORNOS. BOINA ROJA CON BORLAS DE COLORES </t>
  </si>
  <si>
    <t xml:space="preserve">M55000102340</t>
  </si>
  <si>
    <t xml:space="preserve">TITERE SIN MARCA SIN MODELO "PASTOR DE LAS LANDAS", PASTA DE PAPEL PARA ROSTRO PIES Y MANOS, TELA PARA EL CUERPO, ADORNOS. ANDA EN ZANCOS Y PORTA BASTON LARGO </t>
  </si>
  <si>
    <t xml:space="preserve">M55000102341</t>
  </si>
  <si>
    <t xml:space="preserve">TITERE SIN MARCA SIN MODELO "PASTORA DE LAS LANDAS", PASTA DE PAPEL PARA ROSTRO PIES Y MANOS, TELA PARA EL CUERPO, ADORNOS. ANDA EN ZANCOS Y PORTA CANASTA EL EN BRAZO. </t>
  </si>
  <si>
    <t xml:space="preserve">M55000102342</t>
  </si>
  <si>
    <t xml:space="preserve">TITERE SIN MARCA SIN MODELO "SORGINA", PASTA DE PAPEL PARA ROSTRO PIES Y MANOS, TELA PARA EL CUERPO, ADORNOS. PORTA ESCOBA Y NARIZ GANCHUDA ARTIFICIAL </t>
  </si>
  <si>
    <t xml:space="preserve">M55000102343</t>
  </si>
  <si>
    <t xml:space="preserve">TITERE SIN MARCA SIN MODELO "CASERO", PASTA DE PAPEL PARA ROSTRO PIES Y MANOS, TELA PARA EL CUERPO, ADORNOS.    PORTA PIPA Y ATILLO AL HOMBRO TRAJE TIPICO VASCO </t>
  </si>
  <si>
    <t xml:space="preserve">M55000102344</t>
  </si>
  <si>
    <t xml:space="preserve">TITERE SIN MARCA SIN MODELO "GENTILUOMO VENEZIANO", CABEZA DE MADERA BRAZOS Y PIERNAS DE MADERA  (GENTIL HOMBRE VENECIANO) TIENE MOVIMIENTO CORPORAL Y DE LA BOCA </t>
  </si>
  <si>
    <t xml:space="preserve">M55000102345</t>
  </si>
  <si>
    <t xml:space="preserve">TITERE SIN MARCA SIN MODELO "VIEJECITA" , TIPO MACHE OJOS DE VODRIO TELA REYENO DE HULE ESPUMA PELO DE LANA CRUDA  </t>
  </si>
  <si>
    <t xml:space="preserve">M55000102346</t>
  </si>
  <si>
    <t xml:space="preserve">TITERE SIN MARCA SIN MODELO "FLAUTISTA", HULE ESPUMA LATEX TELA MADERA Y TELA DE ALGODON   </t>
  </si>
  <si>
    <t xml:space="preserve">M55000102347</t>
  </si>
  <si>
    <t xml:space="preserve">TITERE SIN MARCA SIN MODELO "MARIA", TIPO MACHE CUELPO DE UNICEL CABELLO DE STAMBRE   </t>
  </si>
  <si>
    <t xml:space="preserve">M55000102348</t>
  </si>
  <si>
    <t xml:space="preserve">TITERE SIN MARCA SIN MODELO "JUAN", TIPO MACHE CUELPO Y BOTASDE UNICEL CABELLO Y BIGOTES DE PELUCHE  REPRESENTA UN HOMBRE DE CAMPO </t>
  </si>
  <si>
    <t xml:space="preserve">M55000102349</t>
  </si>
  <si>
    <t xml:space="preserve">TITERE SIN MARCA SIN MODELO "MUERTO 1", PASTA UNICAMENTE   </t>
  </si>
  <si>
    <t xml:space="preserve">M55000102350</t>
  </si>
  <si>
    <t xml:space="preserve">TITERE SIN MARCA SIN MODELO PASTA UNICAMENTE "MUERTO 2"  </t>
  </si>
  <si>
    <t xml:space="preserve">M55000102351</t>
  </si>
  <si>
    <t xml:space="preserve">TITERE SIN MARCA SIN MODELO PASTA UNICAMENTE "MUERTO 3"  </t>
  </si>
  <si>
    <t xml:space="preserve">M55000102352</t>
  </si>
  <si>
    <t xml:space="preserve">TITERE SIN MARCA SIN MODELO PASTA UNICAMENTE "MUJER VIVA 1"  </t>
  </si>
  <si>
    <t xml:space="preserve">M55000102353</t>
  </si>
  <si>
    <t xml:space="preserve">TITERE SIN MARCA SIN MODELO PASTA UNICAMENTE "MUJER VIVA 2"  </t>
  </si>
  <si>
    <t xml:space="preserve">M55000102354</t>
  </si>
  <si>
    <t xml:space="preserve">TITERE SIN MARCA SIN MODELO PASTA UNICAMENTE Y PELO SINTETICO "MUJER VIVA 3"  </t>
  </si>
  <si>
    <t xml:space="preserve">M55000102355</t>
  </si>
  <si>
    <t xml:space="preserve">TITERE SIN MARCA SIN MODELO PASTA UNICAMENTE  "ANGEL 1"  </t>
  </si>
  <si>
    <t xml:space="preserve">M55000102356</t>
  </si>
  <si>
    <t xml:space="preserve">TITERE SIN MARCA SIN MODELO PASTA UNICAMENTE  "ANGEL 2"  </t>
  </si>
  <si>
    <t xml:space="preserve">M55000102357</t>
  </si>
  <si>
    <t xml:space="preserve">TITERE SIN MARCA SIN MODELO PASTA. "EL REY" TRAJE DE MANTA BLANCA Y CAPA DE TERCIOPELO ROJO,BOTONES DE PIEL Y CORONA DE METAL. </t>
  </si>
  <si>
    <t xml:space="preserve">M55000102358</t>
  </si>
  <si>
    <t xml:space="preserve">TITERE SIN MARCA SIN MODELO PASTA. "LA REINA" CORONA, FALDA AZUL MARINO BLUSA GUINDA DE SATIN CAPA AZUL CIELO ZAPATOS DE TERCIOPELO NEGRO </t>
  </si>
  <si>
    <t xml:space="preserve">M55000102359</t>
  </si>
  <si>
    <t xml:space="preserve">TITERE SIN MARCA SIN MODELO PASTA CABELLO SINTETICO "SARA"  FALDA DE ALGODON FLOREADA VERDE BLUSA MORADA DE TERCIOPELO Y CORDON DE ESTAMBRE. </t>
  </si>
  <si>
    <t xml:space="preserve">M55000102360</t>
  </si>
  <si>
    <t xml:space="preserve">TITERE SIN MARCA SIN MODELO "BORREGO"  PASTA PELUCHE BLANCO OJOS Y NARIZ DE PLASTICO  </t>
  </si>
  <si>
    <t xml:space="preserve">M55000102361</t>
  </si>
  <si>
    <t xml:space="preserve">TITERE SIN MARCA SIN MODELO "BURRO", PASTA Y FLOP COLOR CAFE OBSCUROOREJAS DE CUERO COLA DE MECATE TIENE ARTICULACION EN LAS 4 PATAS Y CUELLO </t>
  </si>
  <si>
    <t xml:space="preserve">M55000102362</t>
  </si>
  <si>
    <t xml:space="preserve">TITERE SIN MARCA SIN MODELO PASTA  "ISAAC"  PANTALON DE TERCIOPELO GRIS Y CAMISA CAFEDE SATIN </t>
  </si>
  <si>
    <t xml:space="preserve">M55000102363</t>
  </si>
  <si>
    <t xml:space="preserve">TITERE SIN MARCA SIN MODELO PASTA  "MESIAS"  PANTALON DE ALGODON AZUL Y CAMISA GRIS Y CAPA MORADA </t>
  </si>
  <si>
    <t xml:space="preserve">M55000102364</t>
  </si>
  <si>
    <t xml:space="preserve">TITERE SIN MARCA SIN MODELO PASTA  "ALMA"  TUNICA COLOR GUINDA </t>
  </si>
  <si>
    <t xml:space="preserve">M55000102365</t>
  </si>
  <si>
    <t xml:space="preserve">TITERE SIN MARCA SIN MODELO PASTA  "SANSON"  TAPARRABO DE CUERO Y SALDALIAS DE CUERO </t>
  </si>
  <si>
    <t xml:space="preserve">M55000102366</t>
  </si>
  <si>
    <t xml:space="preserve">TITERE SIN MARCA SIN MODELO CABEZA DE UNICEL Y PASTA CUERPO DE UNICEL, MANOS DUBETINA BRAZOS Y PIERNAS DE MADERA Y PASTA PELO DE CRIN DE "ICONOCLASTA", CABALLO PANTALON DE LANA CAMISA DE FIELTRO VERDE COTON DE LANA CAFE SOMBRERO </t>
  </si>
  <si>
    <t xml:space="preserve">M55000102367</t>
  </si>
  <si>
    <t xml:space="preserve">TITERE SIN MARCA SIN MODELO "CLODOMIRA", UNICEL RETAZO DE TELA RESISTOL ESTAMBRE Y PINTURA VINILICA FALDA ROJO CON LUNARES BLANCOS BLUSA DE MANTA Y PELO DE ESTAMBRE. DAMA MOJIGATA DEL SIGLO XVIII </t>
  </si>
  <si>
    <t xml:space="preserve">M55000102368</t>
  </si>
  <si>
    <t xml:space="preserve">TITERE SIN MARCA SIN MODELO "MUJER DE MACARIO", TIPO MACHE HILO DE ALGODON, TELA FALDA LARGA AZUL MARINO, BLUSA AZUL MARINOCON LUNARES BLANCOS REBOZO A RAYAS NEGRO Y AMARILLO </t>
  </si>
  <si>
    <t xml:space="preserve">M55000102369</t>
  </si>
  <si>
    <t xml:space="preserve">TITERE SIN MARCA SIN MODELO "MATLACHIN, FARISEO O JUDIO", TELA DE MANTA MEDIA DE HILO, BORRA, TELA DE LANA, PIEL DE CABRA, OJOS DE PLASTICO CAMISA BLANCA Y PANTALON </t>
  </si>
  <si>
    <t xml:space="preserve">M55000102370</t>
  </si>
  <si>
    <t xml:space="preserve">TITERE SIN MARCA SIN MODELO "EL SOMBRERON" CABEZA Y CUERPO DE MADERA CARA Y MANOS DE PASTA FORRADO DE TELA DE ALGODON  ALAS DE MURCIELAGO, SOMBRERO DE PALMA, MASCARA MEXICANA Y BOTAS DE CUERO. MANOS DE LAGARTIGA  </t>
  </si>
  <si>
    <t xml:space="preserve">M55000102371</t>
  </si>
  <si>
    <t xml:space="preserve">TITERE SIN MARCA SIN MODELO "QUETZALCOATL" , CON REVESTIMIENTO DE SEDA Y PLUMAS  </t>
  </si>
  <si>
    <t xml:space="preserve">M55000102372</t>
  </si>
  <si>
    <t xml:space="preserve">TITERE SIN MARCA SIN MODELO "TITERE DE INDINESIA 1" , CUERPO DE PERGAMINO, VARILLAS DE HUESO Y TINTES VEGETALES  FIGURA ANTROPOMORFA PLANA Y CALADA ORLA MULTICOLOR Y ROSTRO TEÑIDO DE NEGRO </t>
  </si>
  <si>
    <t xml:space="preserve">M55000102373</t>
  </si>
  <si>
    <t xml:space="preserve">TITERE SIN MARCA SIN MODELO "TITERE DE INDINESIA 1", CUERPO DE PERGAMINO, VARILLAS DE HUESO Y TINTES VEGETALES   FIGURA ANTROPOMORFA PLANA Y CALADA VISTE SOSTEN Y TAPARABO CON ORLA MULTICOLOR. </t>
  </si>
  <si>
    <t xml:space="preserve">M04700202374</t>
  </si>
  <si>
    <t xml:space="preserve">MESA SIN MARCA SIN MODELO MESA, MEDIDAS DE 14 CM DE ALTURA X 19.5 CM DE LARGO X 11.5 CM DE ANCHO SIN BARNIZAR NO COLOR (PARA TITERES) </t>
  </si>
  <si>
    <t xml:space="preserve">M06200102375</t>
  </si>
  <si>
    <t xml:space="preserve">SILLON SIN MARCA SIN MODELO SILLON, CARRIZO DE 20 CM DE ALTURA X 27 CM DE LARGO X 13 CM DE NACHO SIN BARNIZAR (PARA TITERES) </t>
  </si>
  <si>
    <t xml:space="preserve">M06100102376</t>
  </si>
  <si>
    <t xml:space="preserve">SILLA SIN MARCA SIN MODELO DE 28 CM DE ALTURA X 12 CM DE LARGO X 11.5 CM DE NACHO SIN BARNIZAR NI COLOR (PARA TITERES) </t>
  </si>
  <si>
    <t xml:space="preserve">M06100102377</t>
  </si>
  <si>
    <t xml:space="preserve">M17800102378</t>
  </si>
  <si>
    <t xml:space="preserve">MUEBLE SIN MARCA SIN MODELO  ES TIPO ROPERO. DE 33.5 CM DE ALTURA X 23 CM DE LARGO X 10 CM DE NACHO SIN BARNIZAR NI COLOR (PARA TITERES) </t>
  </si>
  <si>
    <t xml:space="preserve">M54100102379</t>
  </si>
  <si>
    <t xml:space="preserve">TELON SIN MARCA SIN MODELO TELA DE MANTA Y PINTURA DE OLEO. PAISAJE CAMPESTRE. TONOS DE VERDE AZUL AMARILLO Y SIENA. 5.50 DE LARGO X 2.50 DE NACHO (PARA TITERES) </t>
  </si>
  <si>
    <t xml:space="preserve">M55000102380</t>
  </si>
  <si>
    <t xml:space="preserve">TITERE SIN MARCA SIN MODELO PUNCH,GORRO DE PAÑO ANARANJADO CON AMARILLOY ROJO, REMATE DE LISTON VERDE CAMISA DE FRANELA NEGRA, FALDON DE FRANELA CON ROMBOS</t>
  </si>
  <si>
    <t xml:space="preserve">M55000102381</t>
  </si>
  <si>
    <t xml:space="preserve">TITERE SIN MARCA SIN MODELO "JUDY", TIPO MACHE Y TELA. GORRO BLANCO VESTIDO CAFE DE MANTA SOBREFALDA A RAYAS COLO VINO,ROSA NEGRO Y AMARILLO FORRO AMARILLO Y CHAL VERDE CON APLICACIONES NEGRAS DEL SIGLO XVIII </t>
  </si>
  <si>
    <t xml:space="preserve">M55000102382</t>
  </si>
  <si>
    <t xml:space="preserve">TITERE SIN MARCA SIN MODELO "PUNCH" (REPLICA) REPLICA FALDA DE SATIN AMARILLO, BLUSON DE SATIN ROJO CON ALGODON DORADO ESCAROLA BALNACA. TITERE CLASICO DE EUROPA. </t>
  </si>
  <si>
    <t xml:space="preserve">M55000102383</t>
  </si>
  <si>
    <t xml:space="preserve">TITERE SIN MARCA SIN MODELO PASTA. "POLICHINELLA" (REPLICA) SACO Y PANTALON DE PAÑO CAFE, CORBATA DE MOÑO ROJO, GORRO CAFE DEL MISMO MATERIAL QUE EL TRAJE </t>
  </si>
  <si>
    <t xml:space="preserve">M55000102384</t>
  </si>
  <si>
    <t xml:space="preserve">TITERE SIN MARCA SIN MODELO PASTA. "GUIGNOOL" MANOS DE FIELTRO ROJO  (REPLICA) VESTIDO DE SATIN ROJO CON MANGAS DE COLOR AZUL Y ALGODON DORADO GORRO DE SATIN AZUL Y ROJO CON GALON DORADO </t>
  </si>
  <si>
    <t xml:space="preserve">M55000102385</t>
  </si>
  <si>
    <t xml:space="preserve">TITERE SIN MARCA SIN MODELO "MACUS" (REPLICA)  </t>
  </si>
  <si>
    <t xml:space="preserve">M55000102386</t>
  </si>
  <si>
    <t xml:space="preserve">TITERE SIN MARCA SIN MODELO "NEUROPASTAS" (REPLICA)  </t>
  </si>
  <si>
    <t xml:space="preserve">M55000102387</t>
  </si>
  <si>
    <t xml:space="preserve">TITERE SIN MARCA SIN MODELO PASTA. "TITERE BELGA HOMBRE" PANTALON CORTO DE SATIN NEGRO Y LISTON DE TERCIO PELO NEGRO, CAMISA BLANCA CON CUELLO Y PUNOS CON ENCAJE CHALECO DE SATIN VERDE CON LISTON DE TERCIOPELO NEGRO CAPA DE SATIN NEGRO GALON DORADO SOMBRERO NEGRO CON PLUMA, BOTAS </t>
  </si>
  <si>
    <t xml:space="preserve">M55000102388</t>
  </si>
  <si>
    <t xml:space="preserve">TITERE SIN MARCA SIN MODELO PASTA. "TITERE BELGA MUJER" FALDA DE SATIN VERDE Y LISTON DE TERCIOPELO NEGRO, GALON DORADOBLUSA NEGRA CON CUELLO Y PUÑOS BLANCOS CON ENCAJE ZAPATOS SOMBRERO CON BELO NEGRO Y GALON DORADO, PLUMAS BLANCAS. </t>
  </si>
  <si>
    <t xml:space="preserve">M55000102389</t>
  </si>
  <si>
    <t xml:space="preserve">TITERE SIN MARCA SIN MODELO PASTA. "HOMBRE ITALIANO" TRAJE NEGRO DE SATIN CON ESCAROLA BLANCA SACO DE SATIN VERDE CON PUÑOSNEGROS Y ENCAJE BLANCO, CARA NEGRA SOMBRERO NEGRO ZAPATILLAS NEGRAS CON EBILLA, MEDIAS BLANCAS </t>
  </si>
  <si>
    <t xml:space="preserve">M55000102390</t>
  </si>
  <si>
    <t xml:space="preserve">TITERE SIN MARCA SIN MODELO "PAJARO 1" PECHERA PINTADA SOBRE LA MADERAPLUMAS HECHAS DE CUERO PINTADAS DE COLORES. ARTICULACION DE LAS PIERNAS, ALAS Y PICO, MOVIMIENTO EN EL CUELLO. </t>
  </si>
  <si>
    <t xml:space="preserve">M55000102391</t>
  </si>
  <si>
    <t xml:space="preserve">TITERE SIN MARCA SIN MODELO "PAJARO 2" (MUJER) BLUSA DE BOLITAS DE COLORES FALDA ESTAMPADA DE COLOR AZUL CON ENCAJEMANDIL COLOR HUESO PLUMAS HECHAS DE CUERO </t>
  </si>
  <si>
    <t xml:space="preserve">M55000102392</t>
  </si>
  <si>
    <t xml:space="preserve">TITERE SIN MARCA SIN MODELO "PAJARO 3" (HIJO) TRAJE SIMULADO SOBRE LA MADERA, PLUMAS HECHAS DE CUERO PINTADAS DE COLORES. ARTICULACION DE LAS PIERNAS, ALAS Y PICO, MOVIMIENTO EN EL CUELLO. </t>
  </si>
  <si>
    <t xml:space="preserve">M55000102393</t>
  </si>
  <si>
    <t xml:space="preserve">TITERE SIN MARCA SIN MODELO "BAILARINA CAMBOYANA" CABELLO DE ESTAMBRETOCADO EN LA CABEZA FALDA VERDE LIMOS CON GALON PLATEADO METALICO  ASI COMO EN LOS HOMBROS, BRAZALETES Y PULCERAS EN LOS TOBILLOSMETALICOS CON INCRUSTACIONES DE JOYERIA. ARTICULACION DE TODO EL CUERPO. </t>
  </si>
  <si>
    <t xml:space="preserve">M55000102394</t>
  </si>
  <si>
    <t xml:space="preserve">TITERE SIN MARCA SIN MODELO "MUÑECO DE FUNDA ESTILIZADO" FUNDA QUE SIMULA UN TRAJE DE ETIQUETA NEGRO CON PECHERA BLANCA, BOTONES BLANCOS Y ROJOS CABELLO NEGRO </t>
  </si>
  <si>
    <t xml:space="preserve">M55000102395</t>
  </si>
  <si>
    <t xml:space="preserve">TITERE SIN MARCA SIN MODELO "MUÑECO DE FUNDA ESTILIZADO" FUNDA QUE SIMULA UN TRAJE DE ETIQUETA NEGRO CON PECHERA BLANCA, BOTONES BLANCOS Y ROJOS CABELLO RUBIO MOÑO NEGRO </t>
  </si>
  <si>
    <t xml:space="preserve">M55000102396</t>
  </si>
  <si>
    <t xml:space="preserve">TITERE SIN MARCA SIN MODELO "BRUJA" VESTIDO DE CHIFON NEGRO, CAPA VERDE CON FORRO NEGRO, ZAPATOS GRISES TAMBIEN DE MADERA BASTON Y SOMBRERO GRIS. ATICULACION DE LOS BRAZOS CODOS PIERNAS Y RODILLAS. </t>
  </si>
  <si>
    <t xml:space="preserve">M55000102397</t>
  </si>
  <si>
    <t xml:space="preserve">TITERE SIN MARCA SIN MODELO "HANSEL NIÑO" PANTALON CORTO LILA CAMISA GRIS CON TIRA BORDADA DE FLORES CABELLO RUBIO TALLADO EN MADERA  ARTICULACION DE CODOS BRAZOS RODILLAS TIBILLOS Y CUELLO. </t>
  </si>
  <si>
    <t xml:space="preserve">M55000102398</t>
  </si>
  <si>
    <t xml:space="preserve">TITERE SIN MARCA SIN MODELO "GRETEL" VESTIDO AZUL ESTAMPADO BLUSA BLANCA PAÑUELETA CABELLO DE CUERO TRENZADO AMARILLO  ARTICULACION DE CODOS BRAZOS RODILLAS TIBILLOS Y CUELLO. </t>
  </si>
  <si>
    <t xml:space="preserve">M55000102399</t>
  </si>
  <si>
    <t xml:space="preserve">TITERE SIN MARCA SIN MODELO "PADRE DE HANSEL Y GRETEL" PANTALON CORTO DE PAÑO VERDE OLIVO CAMISA BLANCA CHALECO VERDE BANDERA CON TIRAS BORDADAS CALCETINES SIMULADOS ZAPATOS COLOR CAFE DE MADERA ARTICULACION DE BRAZOS PIERNAS P </t>
  </si>
  <si>
    <t xml:space="preserve">M55000102400</t>
  </si>
  <si>
    <t xml:space="preserve">TITERE SIN MARCA SIN MODELO "MADRE DE HANSEL Y GRETEL" FALDA COLOR NARANJA BLUSA COLOR HUESO CON NEGRO MANDIL DE RAYAS DE COLORES ENCAJE EN LA BLUSA SOMBRERO CON ENCAJE COLOR HUESO ARTICULACION DE BRAZOS PIERNAS PIES Y CUELLO. </t>
  </si>
  <si>
    <t xml:space="preserve">M55000102401</t>
  </si>
  <si>
    <t xml:space="preserve">TITERE SIN MARCA SIN MODELO "DIABLO" DOS ARGOLLAS EN CADA TOBILLO PINTADO DE COLOR AZUL, NEGRO, BLANCO Y DORADO CON ROJO </t>
  </si>
  <si>
    <t xml:space="preserve">M55000102402</t>
  </si>
  <si>
    <t xml:space="preserve">TITERE SIN MARCA SIN MODELO "CABALLO" , PIEL DE PELUCHE GRIS CLARO Y UNA CAPA DE PAÑO VERDE CON VIVOS EN ROJO, VERDE DORADO Y AMARILLO ARTICULACION DE PATAS </t>
  </si>
  <si>
    <t xml:space="preserve">M55000102403</t>
  </si>
  <si>
    <t xml:space="preserve">TITERE SIN MARCA SIN MODELO "TITERE HOLANDES" CARA DE VENDAS DE YESO CUERPO DE ESPONJA OJOS DE PLASTICO CABELLO DE CUERDA ROJA.  BRAZOS Y PIERNAS ESTAN CUBIERTAS POR TELA METALICA COLOR ROSA  TIENE CONCEPCION MODERNA TEATRAL </t>
  </si>
  <si>
    <t xml:space="preserve">M55000102404</t>
  </si>
  <si>
    <t xml:space="preserve">TITERE SIN MARCA SIN MODELO "PUNCH" , PINTADO SOBRE LA MADERA DE COLOR ROJO BLANCO AMARILLO Y NEGRO  </t>
  </si>
  <si>
    <t xml:space="preserve">M55000102405</t>
  </si>
  <si>
    <t xml:space="preserve">TITERE SIN MARCA SIN MODELO CARRIZO "FIGURA HUMANA"  </t>
  </si>
  <si>
    <t xml:space="preserve">M55000102406</t>
  </si>
  <si>
    <t xml:space="preserve">TITERE SIN MARCA SIN MODELO "COYOTE", CABEZA Y MANOS DE PAPEL MACHE TELA DE TOALLA Y HULE ESPUMA  SE PUEDE MOVER EN ESCENA </t>
  </si>
  <si>
    <t xml:space="preserve">M55000102407</t>
  </si>
  <si>
    <t xml:space="preserve">TITERE SIN MARCA SIN MODELO "LA MUERTE", TIPO MACHE.VESTIDO LARGO BEIGE EN TELA DE ENCAJE ADORNADO CON PERLAS Y FLORES  DE TELA ROSA MORADAS Y LILAS TOCADO DE BELO Y FLORES DEL MISMO COLOR ARETES DE PERLA  </t>
  </si>
  <si>
    <t xml:space="preserve">M55000102408</t>
  </si>
  <si>
    <t xml:space="preserve">TITERE SIN MARCA SIN MODELO "PIETRO", CABEZA DE HULE ESPUMA LATEX Y PELUCHE  CAMISA DE VESTIR COLOR HUESO CORBATA A RAYAS AZULES Y SACO AZUL MARINO. TIPIOC INMIGRANTE ITALIANO DE PRINCIPIOS DE SIGLO </t>
  </si>
  <si>
    <t xml:space="preserve">M55000102409</t>
  </si>
  <si>
    <t xml:space="preserve">TITERE SIN MARCA SIN MODELO "ERREKA MARI", DOS PIEZAS CABEZA DE PAPEL TELA Y TIRAS DE PAPEL CELOSEDA  LAS TIRAS DE PAPEL BAJAN DESDE SU CABEZA. PUEDE MOVERSE EN ESCENA </t>
  </si>
  <si>
    <t xml:space="preserve">M55000102410</t>
  </si>
  <si>
    <t xml:space="preserve">TITERE SIN MARCA SIN MODELO "PAYASO", CABEZA MANOS PIERNAS Y CUERPO DE MADERA PELUCA DE ESTAMBRE ROSA  PANTALON Y SACO TE TELA A CUADROS COLOR MORADO AZUL Y </t>
  </si>
  <si>
    <t xml:space="preserve">M55000102411</t>
  </si>
  <si>
    <t xml:space="preserve">TITERE SIN MARCA SIN MODELO "DOÑA MARIQUITA", CABEZA DE PAPEL MACHE MANOS DE PLASTICO PELO DE ESTAMBRE NEGRO PESTAÑAS DE CUERO VESTIDO DE YUCATECA CON BORDADOS DE COLORES Y TRAJES BLANCOS LISTON VERDE EN EL CUELLO CON UNA FLOR  </t>
  </si>
  <si>
    <t xml:space="preserve">M55000102412</t>
  </si>
  <si>
    <t xml:space="preserve">TITERE SIN MARCA SIN MODELO "DON FERRUCO", CABEZA DE PAPEL MACHE MANOS DE PLASTICO PELO DE PELUCHE NEGRO CEJAS Y BIGOTE DE PELO DE CHIVO  TRAJE DE CHARRO COLOR NEGRO CON GALEON PLATEADO EN EL PANTALON Y EN EL CHAQUETIN CAMISA B </t>
  </si>
  <si>
    <t xml:space="preserve">M55000102413</t>
  </si>
  <si>
    <t xml:space="preserve">TITERE SIN MARCA SIN MODELO "DON QUIJOTE", CABEZA DE PAPEL MACHE MANOS Y PIES DE UNICEL OJOS DE PLASTICO VESTIMENTA CAFE CLARO ARMADURA PLATEADA DE TELA DE HULE ESPUMA BARBA Y BIGOTE PUEDE MOVERSE EN ESCENA </t>
  </si>
  <si>
    <t xml:space="preserve">M55000102414</t>
  </si>
  <si>
    <t xml:space="preserve">TITERE SIN MARCA SIN MODELO "CABALLO", CABEZA Y MANOS DE MACHE FUNDA DE TERCIOPELO GRUESO GRIL CRIN DE ZACATE COLA DE ESTAMBRE CAFE, ESTA PINTADO DE GRIS OBSCURO Y BLANCO </t>
  </si>
  <si>
    <t xml:space="preserve">M55000102415</t>
  </si>
  <si>
    <t xml:space="preserve">TITERE SIN MARCA SIN MODELO "RANCHERO", CABEZA Y MANOS DE MACHE CABELLO Y BIGOTE DE PELUCHE GRIS CLARO (TENDERO) CAMISA A CUADROS CAFE CON BLANCO CHALECO DE PAÑO CAFE Y PANTALON VERDE DE PAÑO SOMBRERO DE PAJA </t>
  </si>
  <si>
    <t xml:space="preserve">M55000102416</t>
  </si>
  <si>
    <t xml:space="preserve">TITERE SIN MARCA SIN MODELO "JERONIMO", CABEZA Y MANOS DE PASTA CUERPO DE HULE ESPUMA PIERNAS Y PIES DE MADERA Y PELUCA DE ESTAMBRE GRIS </t>
  </si>
  <si>
    <t xml:space="preserve">M55000102417</t>
  </si>
  <si>
    <t xml:space="preserve">M55000102418</t>
  </si>
  <si>
    <t xml:space="preserve">TITERE SIN MARCA SIN MODELO "NIÑO DIOS",CABEZA MANOS Y PIES DE YESO CUERPO DE TRAPO TUNICA Y MANTO BLANCO APLICACIONES DE CHAQUIRA LENTEJUELA E HILO DORADO ARTICULACION EN LOS BRAZOS Y EN LAS PIERNAS </t>
  </si>
  <si>
    <t xml:space="preserve">M55000102419</t>
  </si>
  <si>
    <t xml:space="preserve">TITERE SIN MARCA SIN MODELO "CARLO MAGNO" TALLADO EN MADERA PELUCA SINTETICA  ARMADURA DE METALCORONA Y CRUZ EN LA CABEZA TARTA O ESCUDO ESPADA PANTALON DE TERCIPELO BEIGE GUANTELETE CAPA DE TERCIOPELO ROJO CON GALON DORADO PLU. </t>
  </si>
  <si>
    <t xml:space="preserve">M55000102420</t>
  </si>
  <si>
    <t xml:space="preserve">TITERE SIN MARCA SIN MODELO "TOM JONES", CABEZA DE PASTA MANOS CUERPO Y PIES DE MADERA CAMISA ROSA DE CHIFLONCON CORBATA AL FRENTE PANTALON Y CHALECO AZUL ZAPATOS DE PLATAFORMA NEGROS </t>
  </si>
  <si>
    <t xml:space="preserve">M55000102421</t>
  </si>
  <si>
    <t xml:space="preserve">TITERE SIN MARCA SIN MODELO "TROMPETISTA" CAMISA COLOR LILA PANTALON DE TERLENCA AZUL CON PARCHES ROJOS TROMPETA ZAPATOS DE CUERO CAFEMAQUILLADO DE PAYASO </t>
  </si>
  <si>
    <t xml:space="preserve">M55000102422</t>
  </si>
  <si>
    <t xml:space="preserve">TITERE SIN MARCA SIN MODELO "VIEJECITO" CAMISA A RAYAS AZULESCON MUÑO GRIS EN EL CUELLO BOTONES BLANCOS EN LA CAMISA LENTES DE ALAMBRE ZAPATOS DE PIEL NEGROS (BOTAS) </t>
  </si>
  <si>
    <t xml:space="preserve">M55000102423</t>
  </si>
  <si>
    <t xml:space="preserve">TITERE SIN MARCA SIN MODELO "VIEJECITA" VESTIDO FLOREADOEN COLOR MORADO Y AZUL CUELLO DE OLANDE ENCAJE BEIGE Y AZUL CHAL DE ENCAJE BLANCO LENTES Y TEJIDO. ESTA SENTADA SOBRE UNA SILLA. </t>
  </si>
  <si>
    <t xml:space="preserve">M55000102424</t>
  </si>
  <si>
    <t xml:space="preserve">TITERE SIN MARCA SIN MODELO "LA CALAVERA" TALLADA EN MADERA COSTILLAS DE LAMINA PELUCA DE ESTAMBRE NEGRO FALDA A RAYAS AZULES LISTONES COLOR ROSA EN LAS TRENZAS </t>
  </si>
  <si>
    <t xml:space="preserve">M55000102425</t>
  </si>
  <si>
    <t xml:space="preserve">TITERE SIN MARCA SIN MODELO "PAYASO FAROLIN" CABEZA DE PASTA MANOS CUERPO Y PIES DE MADERA PELUCA DE ESTAMBRE COLOR ROJO Y AMARILLO  CEJAS DE CUERO NEGRO.  ARTICULACION EN LA BOCA Y SALEN LAGRIMAS DE LOS OJOS  </t>
  </si>
  <si>
    <t xml:space="preserve">M55000102426</t>
  </si>
  <si>
    <t xml:space="preserve">TITERE SIN MARCA SIN MODELO "BAILARIN" CABEZA DE PASTA MANOS CUERPO DE MADERA PELUCA SINTETICA COLOR CASTAÑO CLARO CAMISA MORADA Y PANTALON PLATEADO EN TELA </t>
  </si>
  <si>
    <t xml:space="preserve">M55000102427</t>
  </si>
  <si>
    <t xml:space="preserve">TITERE SIN MARCA SIN MODELO "PAYASO" TRAJE DE PAYASO EN TELA BRILLANTE VERDEY PLATEADA PELUCA ROJA ZAPATOS  DE PIEL CAFES. </t>
  </si>
  <si>
    <t xml:space="preserve">M55000102428</t>
  </si>
  <si>
    <t xml:space="preserve">TITERE SIN MARCA SIN MODELO "TORO"  Y MADERA CON ESTRUCTURA DE ALAMBRE FORRADO DE CALCETIN CUERNOS DE PAPEL MACHE OREJAS DE CUERO </t>
  </si>
  <si>
    <t xml:space="preserve">M55000102429</t>
  </si>
  <si>
    <t xml:space="preserve">TITERE SIN MARCA SIN MODELO "CITA" /PERSONAJE DEL RAMAYANA) CUERO VARILLAS DE HUESO O CARTILAGO CALADO A MANO PINTADO A MANO CON TINTAS NATURALES  COLECCION DE LOS TITERES DE LA ANTIGUEDAD </t>
  </si>
  <si>
    <t xml:space="preserve">M55000102430</t>
  </si>
  <si>
    <t xml:space="preserve">TITERE SIN MARCA SIN MODELO "RAM" PERGAMINO VARILLAS DE HUESO CALADO Y PINTADOA MANO CON TINTES NATURALES COLECCION DE TITERES ANTIGUOS </t>
  </si>
  <si>
    <t xml:space="preserve">M55000102431</t>
  </si>
  <si>
    <t xml:space="preserve">TITERE SIN MARCA SIN MODELO "PERSONAJE DEL RAMAYANA" PERGAMINO VARILLAS DE HUESO CALADO Y PINTADOA MANO CON TINTES NATURALES COLECCION DE TITERES ANTIGUOS </t>
  </si>
  <si>
    <t xml:space="preserve">M55000102432</t>
  </si>
  <si>
    <t xml:space="preserve">M55000102433</t>
  </si>
  <si>
    <t xml:space="preserve">TITERE SIN MARCA SIN MODELO "PERSONAJE DEL RAMAYANA", PERGAMINO VARILLAS DE HUESO CALADO Y PINTADOA MANO CON TINTES NATURALES COLECCION DE TITERES ANTIGUOS </t>
  </si>
  <si>
    <t xml:space="preserve">M55000102434</t>
  </si>
  <si>
    <t xml:space="preserve">TITERE SIN MARCA SIN MODELO "CITA"(PERSONAJE DEL RAMAYANA) PINTADO A MANO CON TINTES NATURALES COLECCION DE TITERES ANTIGUOS </t>
  </si>
  <si>
    <t xml:space="preserve">M55000102435</t>
  </si>
  <si>
    <t xml:space="preserve">TITERE SIN MARCA SIN MODELO "PINOCHA"  CABEZA Y CUERPO DE PASTA MANOS DE PLASTICO Y CABELLO SINTETICO VESTIDO BLANCO CON MANDIL A CUADROS AZULES PASALISTON ROSA MOVIMIENTO DE LOS OJOS </t>
  </si>
  <si>
    <t xml:space="preserve">M55000102436</t>
  </si>
  <si>
    <t xml:space="preserve">TITERE SIN MARCA SIN MODELO "SANCHO PANZA" CABEZA TALLADA EN MADERA FUNDA DE TELA  MANOS DE FIELTRO GRIS  VESTIDO BEIGE CON CHALECO CAFE  CON BOTONES DORADOS AL FRENTE SOMBRERO DE FIELTRO BEIGE </t>
  </si>
  <si>
    <t xml:space="preserve">M55000102437</t>
  </si>
  <si>
    <t xml:space="preserve">TITERE SIN MARCA SIN MODELO "DON QUIJOTE" CABEZA TALLADA EN MADERA FUNDA DE TELA  MANOS DE TELA FUNDA BEIGE CON CHALECO DE PAÑO GRIS SOMBRERO DE PAÑO GRIS LANZA </t>
  </si>
  <si>
    <t xml:space="preserve">M55000102438</t>
  </si>
  <si>
    <t xml:space="preserve">TITERE SIN MARCA SIN MODELO "BOBOTE" (PAYASO) TIPO MACHE MANOS DE PLASTICO COPETE DE PIEL DE CONEJO VESTIDO DE LUNARES ROJOS CUELLO Y MANGAS DE OLAN ROJO CON MOÑO Y BOTON DORADO AL CUELLO </t>
  </si>
  <si>
    <t xml:space="preserve">M55000102439</t>
  </si>
  <si>
    <t xml:space="preserve">TITERE SIN MARCA SIN MODELO "PELUCHO" (PAYASO) CABEZA DE PAPEL MACHE MANOS DE PLASTICO PELUCA DE ESTAMBRE ROJO  CAMISA ESTAMPADA EN FLORES DE COLORES PANTALON A RAYAS ROJAS  Y NARANJA MOÑO ROJO EN EL CUELLO </t>
  </si>
  <si>
    <t xml:space="preserve">M55000102440</t>
  </si>
  <si>
    <t xml:space="preserve">TITERE SIN MARCA SIN MODELO "PIRIPITACHE" (FAM. TELERIN) CABEZA DE PAPEL MACHE MANOS DE PLASTICO FUNDA DE MANTA PELUCA SINTETICA  VESTIDO AZUL CON BOTONES AL FRENTE CUELLOEN BLANCO CON VIVOS EN AZULES </t>
  </si>
  <si>
    <t xml:space="preserve">M55000102441</t>
  </si>
  <si>
    <t xml:space="preserve">TITERE SIN MARCA SIN MODELO "FRIDA KALO" FORRADO DE HULE ESPUMA Y MEDIA PELUCA DE ESTAMBRE NEGRO VESTIDO DE TELA ESTAMPADO EN FLORES MORADAS REBOSO AMARILLO OBSCURO RAYADO NEGRO ZAPATOS DE TELA BLANCOS PELO TRENZADO CON LISTONES </t>
  </si>
  <si>
    <t xml:space="preserve">M55000102442</t>
  </si>
  <si>
    <t xml:space="preserve">TITERE SIN MARCA SIN MODELO "DIEGO RIVERA" CABEZA DE PAPEL MACHE FORRADA DE HULE ESPUMA Y MEDIA PELUCA DE PELUCH CAMISA DE ALGODON GUINDA OBEROL DE MEZCLILLA AZUL MARINO BOTAS NEGRAS. CREADO ESPECIALMENTE PARA EL MUNATI </t>
  </si>
  <si>
    <t xml:space="preserve">M55000102443</t>
  </si>
  <si>
    <t xml:space="preserve">TITERE SIN MARCA SIN MODELO "DANZANTE FOLCKLORICA DE VENEZUELA" CABEZA MANOS PIES CUERPO DE MAZCADADE SEDA GUINDA DESTAMPADA PELUCA DE ESTAMBRE NEGRO DELGADO ESTUCHE DE MADERA FINA DE LA REGION DE VENEZUELA </t>
  </si>
  <si>
    <t xml:space="preserve">M55000102444</t>
  </si>
  <si>
    <t xml:space="preserve">TITERE SIN MARCA SIN MODELO "PERSONAJE DE LA ZONA INDIGENA ECUATORIANA" CABEZA MANOS Y PIES CUERPO DE MADERA CON ARTICULACIONES EN LAS RODILLAS Y CODOS CAMISA DE MANTA PANTALON DE TELA ACOLCHONADA AZUL MARINO JORONGO ROJO CON R </t>
  </si>
  <si>
    <t xml:space="preserve">M55000102445</t>
  </si>
  <si>
    <t xml:space="preserve">TITERE SIN MARCA SIN MODELO "SOLDADOS" (15-16-17-18-19-20-21-22-23-24-25-26-27 Y 28) CABEZA DE AYACAHUAITE CUEPO Y PIERNAS DE ZOMPANTLA TRAJE DE SOLDADO COLOR AZUL OBSCURO CON VIVOS EN ROJO EN CHAMARRA Y PANTALON, BOTONADURA DE  </t>
  </si>
  <si>
    <t xml:space="preserve">M55000102446</t>
  </si>
  <si>
    <t xml:space="preserve">TITERE SIN MARCA SIN MODELO "TORO"  EN MADERA DE AYACAHUITE LAS EXTREMIDADES CON CUERPO DE TZOMPANTLE CUERPO DE TERCIOPELO NEGRO CON CABEZA CON APLICACIONES DE ESTUCO CUERNOS DE ALAMBRE FORRADOS CON TELA Y PINTADA CON ESTAMBRE </t>
  </si>
  <si>
    <t xml:space="preserve">M55000102447</t>
  </si>
  <si>
    <t xml:space="preserve">TITERE SIN MARCA SIN MODELO "PANFILITO" (EL PILLUELO DINAMITA 2) ELABORADO CON MADERA DE AYACAHUITE LA CABEZA CON MASCARA DE ESTUCO OJOS DE VIDRIO SONBRERO Y PALMA COCIDO CUEPO DE ZOMPANTLE COLOR DE  LA PIEL MORENA </t>
  </si>
  <si>
    <t xml:space="preserve">M55000102448</t>
  </si>
  <si>
    <t xml:space="preserve">TITERE SIN MARCA SIN MODELO "RICARDO BELL" (MR. BELL) PRESENTACION MASCULINA CON CABEZA DE AYACAHUITE CUERPO DE ZOMPANTLE MANOS DE PASTA CABELLO Y BIGOTE CASTAÑO CLARO. CAMISA BLANCA ESMOQUIN DE COLOR NEGRO VESTUARIO ELABORADO EN PAÑO CORBATA DE MOÑO CHALECO BLANCO BOTAS DE PIEL  </t>
  </si>
  <si>
    <t xml:space="preserve">M55000102449</t>
  </si>
  <si>
    <t xml:space="preserve">TITERE SIN MARCA SIN MODELO "MADAME GLOPPIER" PRESENTACION FEMENINA CON CABEZA DE AYACAHUITE CUERPO DE ZOMPANTLE OJOS AZULES PIEL ROSA CABELLO CAFE. VESTIDO CON CINTURON A LA RIDILLA DE COLOR CAFE COJN BEIGEMALLAS EN COLOR CREMA </t>
  </si>
  <si>
    <t xml:space="preserve">M55000102450</t>
  </si>
  <si>
    <t xml:space="preserve">TITERE SIN MARCA SIN MODELO "CUERPO DE FANTOCH" CUERPO DE CARTON MANOS Y PIES DE PAPEL MACHE PIERNAS Y BRAZOS EN TELA CON BORRA ENSU INTERIOR ZAPATOS EN COLOR NEGRO CON BLANCO DE ETIQUETA </t>
  </si>
  <si>
    <t xml:space="preserve">M55000102451</t>
  </si>
  <si>
    <t xml:space="preserve">M50000202452</t>
  </si>
  <si>
    <t xml:space="preserve">GUITARRA SIN MARCA SIN MODELO MINIATURA EN COLOR CAFE SIN CUERDAS </t>
  </si>
  <si>
    <t xml:space="preserve">M55100102453</t>
  </si>
  <si>
    <t xml:space="preserve">RIFLE SIN MARCA SIN MODELO MINIATURA DE MADERA COLOR NATURAL </t>
  </si>
  <si>
    <t xml:space="preserve">M55100102454</t>
  </si>
  <si>
    <t xml:space="preserve">M55100102455</t>
  </si>
  <si>
    <t xml:space="preserve">M53000102456</t>
  </si>
  <si>
    <t xml:space="preserve">FAROL SIN MARCA SIN MODELO DE HOJALATA Y ALAMBRE CON PICOS EN LA PARTED E ARRIBA  </t>
  </si>
  <si>
    <t xml:space="preserve">M25900502457</t>
  </si>
  <si>
    <t xml:space="preserve">PLANCHA SIN MARCA SIN MODELO PARA CALENTAR EN CARBON FORMA TRIANGULAR </t>
  </si>
  <si>
    <t xml:space="preserve">M25900502458</t>
  </si>
  <si>
    <t xml:space="preserve">M25900502459</t>
  </si>
  <si>
    <t xml:space="preserve">PLANCHA SIN MARCA SIN MODELO PARA CALENTAR EN CARBON FORMA SEMICIRCULAR </t>
  </si>
  <si>
    <t xml:space="preserve">M55000102460</t>
  </si>
  <si>
    <t xml:space="preserve">TITERE SIN MARCA SIN MODELO "TORERO" TRAJE DE LUCES EN COLOR VERDE Y VIVOS DORADOS ZAPATILLAS EN COLOR NEGRODE TELA.CABEZA DE AYACAHUITE CUERPO Y PIENAS DE ZOMPANTLE OJOS DE VIDRIO </t>
  </si>
  <si>
    <t xml:space="preserve">M24400102461</t>
  </si>
  <si>
    <t xml:space="preserve">BAUL SIN MARCA SIN MODELO SIN BARNIZAR TIENE AL FRENTE UNA ETIQUETA CON LA LEYENDA HERMANOS ROSETEARANDA Y SUCURSAL </t>
  </si>
  <si>
    <t xml:space="preserve">M35800502462</t>
  </si>
  <si>
    <t xml:space="preserve">MALETA SIN MARCA SIN MODELO BELIZ DE PIEL CAFE CON 2 CINTURONES QUE LO RODEAN LA AGARRADERA ES DE CUERO CON 2 ARGOLLAS DE FIERRO INTERIOR DE CARTON </t>
  </si>
  <si>
    <t xml:space="preserve">M53600202463</t>
  </si>
  <si>
    <t xml:space="preserve">VIOLIN SIN MARCA SIN MODELO MINIATURA DE UTILERIA CON CUERDA DE HILO PLASTICO </t>
  </si>
  <si>
    <t xml:space="preserve">M55000102464</t>
  </si>
  <si>
    <t xml:space="preserve">TITERE SIN MARCA SIN MODELO "MR ORRIN" MAMELUCO BLANCO ROSA Y LILA DE POPELINA CON LENTEJUELA ZAPATOS NEGROS. REPRESENTA AL PAYASO EUROPEO LLAMADO ORRINDEL </t>
  </si>
  <si>
    <t xml:space="preserve">M55000102465</t>
  </si>
  <si>
    <t xml:space="preserve">TITERE SIN MARCA SIN MODELO "CUCARACHITA", PAPEL MACHE Y TELA (REPLICA) VESTIDO COLOR BLANCO </t>
  </si>
  <si>
    <t xml:space="preserve">M55000102466</t>
  </si>
  <si>
    <t xml:space="preserve">TITERE SIN MARCA SIN MODELO "CABALLO", MADERA DE AYACAHUITE TELA Y ALAMBRE DE COLOR CAFE  SILLA DE MONTAR EN COLOR NEGRO Y ROJO </t>
  </si>
  <si>
    <t xml:space="preserve">M55000102467</t>
  </si>
  <si>
    <t xml:space="preserve">TITERE SIN MARCA SIN MODELO "CAPITAN CENTELLA" CHALECO NEGRO CON CUELLO DE OLAN EN COLOR BLANCO CAMISA NEGRA CON ROSAPANTALON FRANCES CON MALLAS NEGRAS ELABORADO EN AYACAHUITE Y ZOMPANTLE BIGOTE DE PELUCHE NEGRO CABELLO PINTADO </t>
  </si>
  <si>
    <t xml:space="preserve">M55000102468</t>
  </si>
  <si>
    <t xml:space="preserve">TITERE SIN MARCA SIN MODELO "TITERE ARANDA" (1935-1840) TRAJE COLOR CAFE CAMISA BLANCA Y MOÑO COLOR ROJO. MORENO CABELLO OINTADO EN COLOR NEGRO  MANOS DE BARRO Y PIES DE YESO </t>
  </si>
  <si>
    <t xml:space="preserve">M55000102469</t>
  </si>
  <si>
    <t xml:space="preserve">TITERE SIN MARCA SIN MODELO "TITERE ARANDA" (1935-1840) PANTALON BLANCO DE MANTA CHAQUETA CAFE CLARO CON CIERRE BOTAS COLOR NEGRO PINTADAS SOBRE LOS PIES. EL ROSTRO TIENE RECUBRIMIENTO DE TELA SOBRE LA CUAL SE APLICO PINTURA. </t>
  </si>
  <si>
    <t xml:space="preserve">M55000102470</t>
  </si>
  <si>
    <t xml:space="preserve">TITERE SIN MARCA SIN MODELO "TITERE ROSETE ARANDA" (1935-1840) PANTALON BLANCO DE MANTA CAMISA CAUADRADA AZUL REY AZUL CIELO BLANCO Y GRIS PORTA PALIACATE EN EL CUELLO HUARACHES DE PIEL COLOR CAFE. CABELLO NEGRO </t>
  </si>
  <si>
    <t xml:space="preserve">M55000102471</t>
  </si>
  <si>
    <t xml:space="preserve">TITERE SIN MARCA SIN MODELO "TITERE ARANDA" (1935-1840) PANTALON CAMISA DE MANTA DE MANGA LARGA PANTALON DE MANTA TIPO CALZON HUARACHES NEGROS SOMBRERO DE PALMA.TEZ MORENA CABELLO NEGRO PINTADO CON BIGOTE Y PIOCHA. </t>
  </si>
  <si>
    <t xml:space="preserve">M24400102472</t>
  </si>
  <si>
    <t xml:space="preserve">BAUL SIN MARCA SIN MODELO COLOR NEGRO CON ESQUINESROS GRISES DE METAL FORRADO EN SU INTERIOR DE PAPEL TAPIZ MANIJAS DE CUERO COLOR CAFE CERRADURA DE COLOR PLATEADO CON CHAPA DORADA </t>
  </si>
  <si>
    <t xml:space="preserve">M35800502473</t>
  </si>
  <si>
    <t xml:space="preserve">MALETA SIN MARCA SIN MODELO COLOR CAFE CON 2 CINTURONES QUE RODEAN TODO SU ALREDEDOR LA AGARRADERA ES DE CUERO CON 2 ARGOLLAS DE FIERRO SU INTERIOR ES DE CARTON Y TELA </t>
  </si>
  <si>
    <t xml:space="preserve">M29400102474</t>
  </si>
  <si>
    <t xml:space="preserve">FOLLETERO SIN MARCA SIN MODELO CONTIENE 26 FOLLETOS CON 12 PAGINAS C/U  DONDE NARRA LA HISTORIA DE DON SIMON EN FORMA DE COPLAS </t>
  </si>
  <si>
    <t xml:space="preserve">M55200102475</t>
  </si>
  <si>
    <t xml:space="preserve">BOLETOS SIN MARCA SIN MODELO 1169 BOLETOS ROSETE ARANDA VARIOS COLORES. SE MOSTRABAN COMO CONTRASEÑA PARA DIFERENCIAR LUNETA GRADAS ESPECIALES Y GENERAL </t>
  </si>
  <si>
    <t xml:space="preserve">M43900202476</t>
  </si>
  <si>
    <t xml:space="preserve">TANQUE PRIMOS SWEDEN SIN MODELO CALENTADOR O MECHERO PARA PEGAMENTO. TIENE 2 VALVULAS ES DE COLOR AMARILLO TIENE HORNILLA O REJILLA COMO BASE  </t>
  </si>
  <si>
    <t xml:space="preserve">M55300102477</t>
  </si>
  <si>
    <t xml:space="preserve">QUINQUE SIN MARCA SIN MODELO MINIATURA. CON METAL ES UTILIZADO EN SUS OBRAS </t>
  </si>
  <si>
    <t xml:space="preserve">M55400102478</t>
  </si>
  <si>
    <t xml:space="preserve">HOYA SIN MARCA SIN MODELO DE PRESION #10  CON TAPA AGARRADERA </t>
  </si>
  <si>
    <t xml:space="preserve">M55500102479</t>
  </si>
  <si>
    <t xml:space="preserve">SOMBRERO SIN MARCA SIN MODELO SOMBRERO DE COPA COLOR NEGRO </t>
  </si>
  <si>
    <t xml:space="preserve">M55500102480</t>
  </si>
  <si>
    <t xml:space="preserve">SOMBRERO SIN MARCA SIN MODELO SOMBRERO DE CHARRO PEQUEÑO. CON ADORNOS DE HILO PLATEADO Y DORADO Y GRECAS EN FORMA DE FLORES Y SEMICIRCULOS COLOR NEGRO </t>
  </si>
  <si>
    <t xml:space="preserve">M55600102481</t>
  </si>
  <si>
    <t xml:space="preserve">BOTA SIN MARCA SIN MODELO BOTITE EN COLOR NEGRO Y NATURAL TACON TIPO CUBANO Y SUELA NATURAL </t>
  </si>
  <si>
    <t xml:space="preserve">M55700102482</t>
  </si>
  <si>
    <t xml:space="preserve">TINTERO SIN MARCA SIN MODELO DE BROCHE. EN FORMA DE HOJA DE COLOR AMARILLO Y NARANJA TIENE LA FIGURA DE UNA LIBELULA EN LA PARTE POSTERIOR </t>
  </si>
  <si>
    <t xml:space="preserve">M55500102483</t>
  </si>
  <si>
    <t xml:space="preserve">SOMBRERO SIN MARCA SIN MODELO DE COPA COLOR NEGRO </t>
  </si>
  <si>
    <t xml:space="preserve">M05602702484</t>
  </si>
  <si>
    <t xml:space="preserve">RELOJ ELGUIN SIN MODELO DE BOLSILLO EN FORMA REDONDA CON TAPA SIN CADENA </t>
  </si>
  <si>
    <t xml:space="preserve">M55700102485</t>
  </si>
  <si>
    <t xml:space="preserve">TINTERO SIN MARCA SIN MODELO BLANCO TRANSPARENTE CON BASE CUADRICULADA </t>
  </si>
  <si>
    <t xml:space="preserve">M14500302486</t>
  </si>
  <si>
    <t xml:space="preserve">PORTAPAPELERO DEIMOND SIN MODELO BASE EN FORMA DE A </t>
  </si>
  <si>
    <t xml:space="preserve">M29400102487</t>
  </si>
  <si>
    <t xml:space="preserve">FOLLETERO SIN MARCA SIN MODELO FOLLETO DEL VALE COYOTE EN LA CARATULA DICE CON LETRAS REMARCADAS EL DISCURSO DEL VALE COYOTE </t>
  </si>
  <si>
    <t xml:space="preserve">M55800102488</t>
  </si>
  <si>
    <t xml:space="preserve">HOJA SIN MARCA SIN MODELO SE USABAN PARA REGISTRAR SUS INGRESOS Y EGRESOS DE LAS FUNSIONES QUE REALAZABAN </t>
  </si>
  <si>
    <t xml:space="preserve">M55800102489</t>
  </si>
  <si>
    <t xml:space="preserve">M55800102490</t>
  </si>
  <si>
    <t xml:space="preserve">M55900102491</t>
  </si>
  <si>
    <t xml:space="preserve">MAQUINA REGUISTRADORA NATIONA SIN MODELO COLOR GRIS EN LA PARTE DE ABAJO TIENE DIVISIONES DE MADERA </t>
  </si>
  <si>
    <t xml:space="preserve">M06100102492</t>
  </si>
  <si>
    <t xml:space="preserve">SILLA SIN MARCA SIN MODELO COLOR NEGRO SIN ASIENTO </t>
  </si>
  <si>
    <t xml:space="preserve">M06100102493</t>
  </si>
  <si>
    <t xml:space="preserve">M06100102494</t>
  </si>
  <si>
    <t xml:space="preserve">SILLA SIN MARCA SIN MODELO COLOR NEGRO SIN ASIENTO CON RESPALDO </t>
  </si>
  <si>
    <t xml:space="preserve">M06100102495</t>
  </si>
  <si>
    <t xml:space="preserve">M16100102496</t>
  </si>
  <si>
    <t xml:space="preserve">CUADRO SIN MARCA SIN MODELO PUBLICITARIO MARCO DE MADERA CON LA ORILLA DE COLOR ROJO </t>
  </si>
  <si>
    <t xml:space="preserve">M56000102497</t>
  </si>
  <si>
    <t xml:space="preserve">DELANTAL SIN MARCA SIN MODELO DE MANTA. DE LONA COLOR CAFE CLERO CON CINTOS DE PIEL COLOR CAFE  OBSCURO 2 BOLSAS FRONTALES COJINERO PARA ALFILERES </t>
  </si>
  <si>
    <t xml:space="preserve">M24400102498</t>
  </si>
  <si>
    <t xml:space="preserve">BAUL SIN MARCA SIN MODELO CON LATON. CUBIERTO DE OJALATA COLOR NEGRO MARRON Y DORADO  CON CERROJO Y BROCHE DE OJALATA Y TIRAS DE MADERA BARNIZADA INTERIOR FORRADO DE PAPEL TAPIZ COLOR CAFE CLARO </t>
  </si>
  <si>
    <t xml:space="preserve">M35800502499</t>
  </si>
  <si>
    <t xml:space="preserve">MALETA SIN MARCA SIN MODELO COLOR VERDE </t>
  </si>
  <si>
    <t xml:space="preserve">M55000102500</t>
  </si>
  <si>
    <t xml:space="preserve"> </t>
  </si>
  <si>
    <t xml:space="preserve">M55000102501</t>
  </si>
  <si>
    <t xml:space="preserve">TITERE SIN MARCA SIN MODELO "SOLDADO ROSETE ARANDA" (SIGLO XIX XX)  TRAJE DE SOLDADO COLOR AZUL CIELO CON VIVOS ROJOS PANTALON BLANCO BOTAS NEGRAS LLEVA 2 TIRAS DE TELA COLOR BLANCO DE HOMBROS A CINTURA CINTURON DE CUERO COLOR CAFE. CABELLO NEGRO PINTADO CON CUCHILLO Y RIFLE. </t>
  </si>
  <si>
    <t xml:space="preserve">M55000102502</t>
  </si>
  <si>
    <t xml:space="preserve">M56100102503</t>
  </si>
  <si>
    <t xml:space="preserve">ESCENOGRAFIA SIN MARCA SIN MODELO SON 9 ESCENOGRAFIAS DE LA PELICULA ANGEL DE FUEGO </t>
  </si>
  <si>
    <t xml:space="preserve">M56200102504</t>
  </si>
  <si>
    <t xml:space="preserve">LANCHA SIN MARCA SIN MODELO MINIATURA COLOR CAFE Y GRIS </t>
  </si>
  <si>
    <t xml:space="preserve">M52700102505</t>
  </si>
  <si>
    <t xml:space="preserve">ESTATUA SIN MARCA SIN MODELO CABEZA DE CALAVERA ROSETE ARANDA (1835-1840) 6.5 M DE ALTO PINTADA COLOR HUESO TALLADA A MANO </t>
  </si>
  <si>
    <t xml:space="preserve">M05602802506</t>
  </si>
  <si>
    <t xml:space="preserve">RELOJ PRINCESA SIN MODELO DE BURO. DE CUERDA COLOR PLATEADO  </t>
  </si>
  <si>
    <t xml:space="preserve">M05600402507</t>
  </si>
  <si>
    <t xml:space="preserve">RELOJ SIN MARCA SIN MODELO DE BURO. DE CUERDA COLOR PLATEADO  </t>
  </si>
  <si>
    <t xml:space="preserve">M07600202508</t>
  </si>
  <si>
    <t xml:space="preserve">BICICLETA SIN MARCA SIN MODELO MINIATURA EN COLOR GRIS Y ROJO </t>
  </si>
  <si>
    <t xml:space="preserve">M55500102509</t>
  </si>
  <si>
    <t xml:space="preserve">SOMBRERO SIN MARCA SIN MODELO MINIATURA DE PAJA TIPO MICHOACANO EN COLOR NARANJA </t>
  </si>
  <si>
    <t xml:space="preserve">M00900102510</t>
  </si>
  <si>
    <t xml:space="preserve">BANCO SIN MARCA SIN MODELO MINIATURA  </t>
  </si>
  <si>
    <t xml:space="preserve">M52700102511</t>
  </si>
  <si>
    <t xml:space="preserve">ESTATUA SIN MARCA SIN MODELO 6.5 M DE ALTURA "CABEZAS DE TITERES ROSETE ARANDA" (1835-1840)  NO TIENE OJOS </t>
  </si>
  <si>
    <t xml:space="preserve">M52700102512</t>
  </si>
  <si>
    <t xml:space="preserve">M52700102513</t>
  </si>
  <si>
    <t xml:space="preserve">ESTATUA SIN MARCA SIN MODELO 6.5 M DE ALTURA "CABEZAS DE TITERES ROSETE ARANDA" (1835-1840) OJOS DE VIDRIO </t>
  </si>
  <si>
    <t xml:space="preserve">M52700102514</t>
  </si>
  <si>
    <t xml:space="preserve">M17800102515</t>
  </si>
  <si>
    <t xml:space="preserve">MUEBLE SIN MARCA SIN MODELO ES 1 MOLDE PARA ELABORAR CABEZAS DE BARRO  </t>
  </si>
  <si>
    <t xml:space="preserve">M56300102516</t>
  </si>
  <si>
    <t xml:space="preserve">RECIBO SIN MARCA SIN MODELO PAGARE A LUIS B. CASAS </t>
  </si>
  <si>
    <t xml:space="preserve">M56300102517</t>
  </si>
  <si>
    <t xml:space="preserve">RECIBO SIN MARCA SIN MODELO SON 16 RECIBOS DE TESORERIA  </t>
  </si>
  <si>
    <t xml:space="preserve">M56300102518</t>
  </si>
  <si>
    <t xml:space="preserve">RECIBO SIN MARCA SIN MODELO SON 11 RECIBOS DE TESORERIA  </t>
  </si>
  <si>
    <t xml:space="preserve">M55800102519</t>
  </si>
  <si>
    <t xml:space="preserve">HOJA SIN MARCA SIN MODELO 4 REPORTE DE INGRESOS Y EGRESOS </t>
  </si>
  <si>
    <t xml:space="preserve">M56400102520</t>
  </si>
  <si>
    <t xml:space="preserve">MANIFIESTO SIN MARCA SIN MODELO HOJA TAMAÑO OFICIO </t>
  </si>
  <si>
    <t xml:space="preserve">M55800102521</t>
  </si>
  <si>
    <t xml:space="preserve">HOJA SIN MARCA SIN MODELO 26 HOJAS DE NIMONA </t>
  </si>
  <si>
    <t xml:space="preserve">M55800102522</t>
  </si>
  <si>
    <t xml:space="preserve">HOJA SIN MARCA SIN MODELO 46 REPORTES DEL TEATRO ALCAZAR TAMAÑO OFICIO </t>
  </si>
  <si>
    <t xml:space="preserve">M55800102523</t>
  </si>
  <si>
    <t xml:space="preserve">HOJA SIN MARCA SIN MODELO 19 REPORTES DEL TEATRO VARIEDADES TAMAÑO OFICIO </t>
  </si>
  <si>
    <t xml:space="preserve">M29400102524</t>
  </si>
  <si>
    <t xml:space="preserve">FOLLETERO SIN MARCA SIN MODELO FOLLETO DE COLOR LILA DISCURSO DEL VALE COYOTE </t>
  </si>
  <si>
    <t xml:space="preserve">M29400102525</t>
  </si>
  <si>
    <t xml:space="preserve">FOLLETERO SIN MARCA SIN MODELO FOLLETO DE COLOR NARANJA COPLAS DE DON  SIMON 1 ERA PARTE </t>
  </si>
  <si>
    <t xml:space="preserve">M29400102526</t>
  </si>
  <si>
    <t xml:space="preserve">FOLLETERO SIN MARCA SIN MODELO FOLLETO DE COLOR PISTACHE COPLAS DE DON  SIMON SEGUNDA PARTE </t>
  </si>
  <si>
    <t xml:space="preserve">M29400102527</t>
  </si>
  <si>
    <t xml:space="preserve">FOLLETERO SIN MARCA SIN MODELO FOLLETO DE COLOR PISTACHE JUICIO CRITICO DE PRENSA ROSETE ARANDA </t>
  </si>
  <si>
    <t xml:space="preserve">M56600102528</t>
  </si>
  <si>
    <t xml:space="preserve">PROGRAMA SIN MARCA SIN MODELO PROMOCIONAL HERMANOS ROSETE ARANDA SUCESOPRES </t>
  </si>
  <si>
    <t xml:space="preserve">M56600102529</t>
  </si>
  <si>
    <t xml:space="preserve">PROGRAMA SIN MARCA SIN MODELO CARPA ROSETE ARANDA  PROGRAMA PROMOCIONAL DE LA EPOCA </t>
  </si>
  <si>
    <t xml:space="preserve">M55000102530</t>
  </si>
  <si>
    <t xml:space="preserve">TITERE SIN MARCA SIN MODELO UN SOLO BRAZO SUELTO CON 3 ARGOLLAS DE PULSERAS </t>
  </si>
  <si>
    <t xml:space="preserve">M55000102531</t>
  </si>
  <si>
    <t xml:space="preserve">TITERE SIN MARCA SIN MODELO PAR DE ANTEBRAZOS COLOR CAFE </t>
  </si>
  <si>
    <t xml:space="preserve">M55000102532</t>
  </si>
  <si>
    <t xml:space="preserve">TITERE SIN MARCA SIN MODELO UN TORZO FEMENINO </t>
  </si>
  <si>
    <t xml:space="preserve">M55000102533</t>
  </si>
  <si>
    <t xml:space="preserve">TITERE SIN MARCA SIN MODELO DOS PIERNAS Y CADERA CON ARTICULACIONES. BAILARINA ARABE ZAPATOS COLOR DORADO </t>
  </si>
  <si>
    <t xml:space="preserve">M55000102534</t>
  </si>
  <si>
    <t xml:space="preserve">TITERE SIN MARCA SIN MODELO CABEZA DE GRETA GARBO CON RASGOS SUGERIDOS </t>
  </si>
  <si>
    <t xml:space="preserve">M55000102535</t>
  </si>
  <si>
    <t xml:space="preserve">TITERE SIN MARCA SIN MODELO CABEZA DE TIGRE CON LAS FAUCES ABIERTAS </t>
  </si>
  <si>
    <t xml:space="preserve">M55000102536</t>
  </si>
  <si>
    <t xml:space="preserve">TITERE SIN MARCA SIN MODELO TRONCO Y CABEZA CON UNA ARTICULACION. OJOS VERDES SIN PUPILAS </t>
  </si>
  <si>
    <t xml:space="preserve">M55000102537</t>
  </si>
  <si>
    <t xml:space="preserve">TITERE SIN MARCA SIN MODELO CABEZA  DE MUJER CON TRENZA Y TOCADO. TEZ MORENA OJOS VERDES OBSCURO SIN PUPILAS </t>
  </si>
  <si>
    <t xml:space="preserve">M55000102538</t>
  </si>
  <si>
    <t xml:space="preserve">TITERE SIN MARCA SIN MODELO HUEVO CON BISAGRA  </t>
  </si>
  <si>
    <t xml:space="preserve">M54100102539</t>
  </si>
  <si>
    <t xml:space="preserve">TELON SIN MARCA SIN MODELO DE BOSQUE ARBOLES ESTILIZADOS </t>
  </si>
  <si>
    <t xml:space="preserve">M54100102540</t>
  </si>
  <si>
    <t xml:space="preserve">TELON SIN MARCA SIN MODELO CASA Y ARBOL ESTILIZADOS </t>
  </si>
  <si>
    <t xml:space="preserve">M56700102541</t>
  </si>
  <si>
    <t xml:space="preserve">GUBIAS SIN MARCA SIN MODELO SON 5 CON MANGO DE MADERA </t>
  </si>
  <si>
    <t xml:space="preserve">M56800102542</t>
  </si>
  <si>
    <t xml:space="preserve">FOTOGRAFIAS SIN MARCA SIN MODELO FOTOS DE DIVERSOS PERSONAJES DEL MAESTRO DONAL CORDRY </t>
  </si>
  <si>
    <t xml:space="preserve">M55000102543</t>
  </si>
  <si>
    <t xml:space="preserve">TITERE SIN MARCA SIN MODELO 3 TITERES WAYANG GOLEK , TITERES DE BULTO TALLADOS EN MADERA CON RAZGOS ORIENTALES </t>
  </si>
  <si>
    <t xml:space="preserve">M56100102544</t>
  </si>
  <si>
    <t xml:space="preserve">ESCENOGRAFIA SIN MARCA SIN MODELO 4 ESCENOGRAFIAS DE MANTA DE CARACTERISTICAS DIVERSAS </t>
  </si>
  <si>
    <t xml:space="preserve">M55000102549</t>
  </si>
  <si>
    <t xml:space="preserve">TITERE SIN MARCA SIN MODELO "PUPPET ITALIANO"  TERCIOPELO COLOR ROJO ESPADA Y ESCUDO DE LATON </t>
  </si>
  <si>
    <t xml:space="preserve">M55000102550</t>
  </si>
  <si>
    <t xml:space="preserve">TITERE SIN MARCA SIN MODELO "JESUS DE NAZARET" DE ALAMBRE Y TUNICA BLANCA CON VIVOS DORADOS. CABELLO LARGO CORONA DE ESPINAS  LLEVA UNA CRUZ DE MADERA ESTA PINTADOA AL OLEO </t>
  </si>
  <si>
    <t xml:space="preserve">M55000102551</t>
  </si>
  <si>
    <t xml:space="preserve">TITERE SIN MARCA SIN MODELO "MUJER CON NIÑO" DE ALAMBRE Y VESTIDO LARGO CON VIVOS DORADOS Y PAÑOLETA MORADA. LLEVA UN NIÑO DESNUDO EN BRAZOS PINTADO AL OLEO </t>
  </si>
  <si>
    <t xml:space="preserve">M55000102552</t>
  </si>
  <si>
    <t xml:space="preserve">TITERE SIN MARCA SIN MODELO Y ALAMBRE. "MARIA MAGDALENA" VESTIDO LARGO NEGRO CON VIVOS DORADOS CABELLO LARGO LLEVA EN LAS MANOS UN LIENZO CON LA IMAGEN DE CRISTO PINTADOA AL OLEO </t>
  </si>
  <si>
    <t xml:space="preserve">M55000102553</t>
  </si>
  <si>
    <t xml:space="preserve">TITERE SIN MARCA SIN MODELO "SOLDADO ROMANO" DE ALAMBRE TRAJE DE SOLDADO ROMANO AZUL REY CON LENTEJUELA ROJA ENCAJE DORADO CAPA ROJA CON ENCAJE DORADO CASCO ROMANO CON FIGURAS AZULES Y ROJAS CON BARBA Y LANZA PINTADOA AL OLEO </t>
  </si>
  <si>
    <t xml:space="preserve">M55000102554</t>
  </si>
  <si>
    <t xml:space="preserve">TITERE SIN MARCA SIN MODELO "BRUJA" DE ALAMBRE Y VESTIDO COLOR NEGRO LARGO SOMBRERO EN PICO NEGRO CABELLO NEGRO LARGO Y LLEVA ESCOBA  </t>
  </si>
  <si>
    <t xml:space="preserve">M55000102555</t>
  </si>
  <si>
    <t xml:space="preserve">TITERE SIN MARCA SIN MODELO "DRACULA" DE ALAMBRE Y PANTALON Y CAMISA NEGRA CAPA NEGRA Y ROJA. COLMILLO DE GATO BIGOTE Y BARBA NEGRA PINTADO AL OLEO </t>
  </si>
  <si>
    <t xml:space="preserve">M55000102556</t>
  </si>
  <si>
    <t xml:space="preserve">TITERE SIN MARCA SIN MODELO "LLORONA" DE ALAMBRE Y TUNICA BLANCA VELO BLANCO LARGO PINTADO AL OLEO </t>
  </si>
  <si>
    <t xml:space="preserve">M55000102557</t>
  </si>
  <si>
    <t xml:space="preserve">TITERE SIN MARCA SIN MODELO "INGENIERO", TIPO MACHE Y TELA TRAJE AZUL IMITACION MEZCLILLA MODELADO INDIRECTO ORIGINAL EN PLASTILINA </t>
  </si>
  <si>
    <t xml:space="preserve">M55000102558</t>
  </si>
  <si>
    <t xml:space="preserve">TITERE SIN MARCA SIN MODELO "TARA HUMARA" (MUJER) TIPO MACHE Y TELA.  MANTA TRENZAS Y UN ARETE EN EL OIDO IZQUIERDO  MODELADO INDIRECTO ORIGINAL EN PLASTILINA </t>
  </si>
  <si>
    <t xml:space="preserve">M55000102559</t>
  </si>
  <si>
    <t xml:space="preserve">TITERE SIN MARCA SIN MODELO "TARA HUMARA" (NIÑO) TIPO MACHE Y TELA TRAJE DE  MANTA MODELADO INDIRECTO ORIGINAL EN PLASTILINA </t>
  </si>
  <si>
    <t xml:space="preserve">M55000102560</t>
  </si>
  <si>
    <t xml:space="preserve">TITERE SIN MARCA SIN MODELO "TARA HUMARA" (HOMBRE) TIPO MACHE Y TELA BANDA BLANCA EN LA FRENTE VESTIDO DE  MANTA MODELADO INDIRECTO ORIGINAL EN PLASTILINA </t>
  </si>
  <si>
    <t xml:space="preserve">M55000102561</t>
  </si>
  <si>
    <t xml:space="preserve">TITERE SIN MARCA SIN MODELO "TARA HUMARA" (ANCIANO) TIPO MACHE Y TELA  TRAJE DE MANTA Y LLEVA UNA MASCARA EN LA MANO IZQUIERDA MODELADO INDIRECTO ORIGINAL EN PLASTILINA </t>
  </si>
  <si>
    <t xml:space="preserve">M55000102562</t>
  </si>
  <si>
    <t xml:space="preserve">TITERE SIN MARCA SIN MODELO "DON MIGUEL HIDALGO" TIPO MACHE Y TELA, PELO DE CONEJO   TRAJE DE PAÑO NEGRO MODELADO INDIRECTO ORIGINAL EN PLASTILINA </t>
  </si>
  <si>
    <t xml:space="preserve">M55000102563</t>
  </si>
  <si>
    <t xml:space="preserve">TITERE SIN MARCA SIN MODELO "LIC. PARRA"  HOMBRE CALVO TIPO MACHE Y TELA MODELADO INDIRECTO ORIGINAL EN PLASTILINA </t>
  </si>
  <si>
    <t xml:space="preserve">M55000102564</t>
  </si>
  <si>
    <t xml:space="preserve">TITERE SIN MARCA SIN MODELO "ALDAMA" TIPO MACHE Y TELA, CHAQUETILLA ROJA Y AZUL CON BOTONADURA DORADA HOMBRE CON PATILLAS Y TRAJE DE MILITAR DE 1810  </t>
  </si>
  <si>
    <t xml:space="preserve">M55000102565</t>
  </si>
  <si>
    <t xml:space="preserve">TITERE SIN MARCA SIN MODELO "BUSTAMANTE", TIPO MACHE Y TELA TRAJE NEGRO CAMISA DE MANTA Y MOÑO DE CORBATA GRIS HOMBRE CON TEZ APIÑONADA CABELLERA DE ESTAMBRE NEGRO CON BIGOTE Y PEQUEÑA BARBILLA DE PIEL DE CONEJO CAFE YA GASTADA. </t>
  </si>
  <si>
    <t xml:space="preserve">M55000102566</t>
  </si>
  <si>
    <t xml:space="preserve">TITERE SIN MARCA SIN MODELO "MARTIN" (CRIADO), TIPO MACHE Y TELA  FUNDA DE MANTA CARA CON TEZ MORENA PELO DE CONEJO CAFE  </t>
  </si>
  <si>
    <t xml:space="preserve">M55000102567</t>
  </si>
  <si>
    <t xml:space="preserve">TITERE SIN MARCA SIN MODELO "ESPOSA DE MARTIN", TIPO MACHE Y TELA SOLO CABEZA. CARA DE TEZ MORENA CON OJOS LIGERAMENTE OBLICUOS Y CABELLERA DE ESTAMBRE NEGRO </t>
  </si>
  <si>
    <t xml:space="preserve">M55000102568</t>
  </si>
  <si>
    <t xml:space="preserve">TITERE SIN MARCA SIN MODELO "ABORIGEN AFRICANO", TIPO MACHE Y TELA FUNDA DE FRANELA CAFE CON BOLITAS DE PALMA Y CABELLO DE FIBRA ACRILICA TIPO BORRA ARGOLLAS EN OREJAS Y NARIZ </t>
  </si>
  <si>
    <t xml:space="preserve">M55000102569</t>
  </si>
  <si>
    <t xml:space="preserve">TITERE SIN MARCA SIN MODELO "ABORIGEN AFRICANO", TIPO MACHE Y TELA FUNDA DE FRANELA CAFE CON BOLITAS DE PALMA Y CABELLO DE FIBRA ACRILICA TIPO BORRA CARA DE TEZ MORENA  BOCA DE COLOR BLANCO </t>
  </si>
  <si>
    <t xml:space="preserve">M55000102570</t>
  </si>
  <si>
    <t xml:space="preserve">TITERE SIN MARCA SIN MODELO "ABORIGEN AFRICANO", TIPO MACHE Y TELA FUNDA DE FRANELA CAFE CON BOLITAS DE PALMA Y CABELLO DE FIBRA ACRILICA TIPO BORRA CARA DE TEZ NEGRA FRANJA BLANCA EN LA FRENTE </t>
  </si>
  <si>
    <t xml:space="preserve">M55000102571</t>
  </si>
  <si>
    <t xml:space="preserve">TITERE SIN MARCA SIN MODELO "POLLITO", TIPO MACHE Y TELA CAMISA DE SATIN AMARILLA Y PANTALON DE PETO CAFE.  CABEZA REDONDA AMARILLA CON MEJILLAS ROJAS </t>
  </si>
  <si>
    <t xml:space="preserve">M55000102572</t>
  </si>
  <si>
    <t xml:space="preserve">TITERE SIN MARCA SIN MODELO "CABEZA DE BUHO", TIPO MACHE Y TELA SOLO CABEZA MODELADO DE PAPEL MACHE </t>
  </si>
  <si>
    <t xml:space="preserve">M55000102573</t>
  </si>
  <si>
    <t xml:space="preserve">TITERE SIN MARCA SIN MODELO "PATO", TIPO MACHE Y TELA VESTIDO DE MARINERO CABEZA DE COLOR AZUL Y BLANCO Y PICO AMARILLO </t>
  </si>
  <si>
    <t xml:space="preserve">M55000102574</t>
  </si>
  <si>
    <t xml:space="preserve">TITERE SIN MARCA SIN MODELO "CONEJO", TIPO MACHE Y TELA CAMISA DE MANTA BLANCA Y PANTALON DE PETO AZUL CABEZA AZUL CIELO Y OREJAS DE PIEL PINTADAS CON COLOR ROSA Y AZUL </t>
  </si>
  <si>
    <t xml:space="preserve">M55000102575</t>
  </si>
  <si>
    <t xml:space="preserve">TITERE SIN MARCA SIN MODELO "ARDILLA", TIPO MACHE Y TELA  TRAJE EN TELA  DE MANTA BLANCA CON JORONGO DE SALTILLO CABEZA DE COLOR CAFE Y ROSA MANOS CAFES OBSCURO </t>
  </si>
  <si>
    <t xml:space="preserve">M55000102576</t>
  </si>
  <si>
    <t xml:space="preserve">TITERE SIN MARCA SIN MODELO "CABEZA DE PERICO", TIPO MACHE Y TELA SOLO CABEZA DE COLOR VERDE Y PICO AMARILLO </t>
  </si>
  <si>
    <t xml:space="preserve">M55000102577</t>
  </si>
  <si>
    <t xml:space="preserve">TITERE SIN MARCA SIN MODELO "LEON", TIPO MACHE Y TELA CAMISA BLANCA Y PANTALON DE PETO A CUADROS EN COLORES AZUL AMARILLO Y BLANCO SACO EN SATIN COLOR NEGRO PELUCA DE ESTAMBRE AMARILLA </t>
  </si>
  <si>
    <t xml:space="preserve">M55000102578</t>
  </si>
  <si>
    <t xml:space="preserve">TITERE SIN MARCA SIN MODELO "TIGRE", TIPO MACHE Y TELA CAMISA EN SATIN ROSA Y SACO GRIS CABEZA DE COLOR AMARILLO CON MANCHAS CAFE OREJAS EN PIEL COLOR ROSA Y CAFE </t>
  </si>
  <si>
    <t xml:space="preserve">M55000102579</t>
  </si>
  <si>
    <t xml:space="preserve">TITERE SIN MARCA SIN MODELO "PESCADOR", TIPO MACHE Y TELA TRAJE EN TELA DE MANTA BLANCA ARTICULACION EN BOCA PELO DE CONEJO Y NARIZ GRANDE </t>
  </si>
  <si>
    <t xml:space="preserve">M55000102580</t>
  </si>
  <si>
    <t xml:space="preserve">TITERE SIN MARCA SIN MODELO "CABEZA DE NIÑA", TIPO MACHE Y TELA SOLO CABEZA NIÑO CON OJOS AZULES </t>
  </si>
  <si>
    <t xml:space="preserve">M55000102581</t>
  </si>
  <si>
    <t xml:space="preserve">TITERE SIN MARCA SIN MODELO "NIÑA", TIPO MACHE Y TELA TRAJE DE MANTA DE COLOR BLANCO ROPA DE MANTA PELO DE CONEJO NEGRO </t>
  </si>
  <si>
    <t xml:space="preserve">M55000102582</t>
  </si>
  <si>
    <t xml:space="preserve">TITERE SIN MARCA SIN MODELO "CABEZA DE VTAMINA", TIPO MACHE Y TELA SOLO CABEZA PELUCA DE ESTAMBVRE VERDE </t>
  </si>
  <si>
    <t xml:space="preserve">M55000102583</t>
  </si>
  <si>
    <t xml:space="preserve">TITERE SIN MARCA SIN MODELO "NIÑA ENFERMA", TIPO MACHE Y TELA VESTIDO BLANCO CON PUNTOS ROJOS MANCHADO EN COLOR NEGRO NIÑA TRISTE </t>
  </si>
  <si>
    <t xml:space="preserve">M55000102584</t>
  </si>
  <si>
    <t xml:space="preserve">TITERE SIN MARCA SIN MODELO "CABEZA DE MUGRE", TIPO MACHE Y TELA MUJER CON UN SOLO DIENTE Y NARIZ GRANDE </t>
  </si>
  <si>
    <t xml:space="preserve">M55000102585</t>
  </si>
  <si>
    <t xml:space="preserve">TITERE SIN MARCA SIN MODELO "NIÑA SANA", TIPO MACHE Y TELA SOLO CABEZA PELUCA DE ESTAMBRE COLOR NARANJA Y CARA ROSA DE ALEGRIA </t>
  </si>
  <si>
    <t xml:space="preserve">M55000102586</t>
  </si>
  <si>
    <t xml:space="preserve">TITERE SIN MARCA SIN MODELO "MICROBIO", TIPO MACHE Y TELA FUNDA DE COLOR AMARILLO RASGADO CABEZA EN COLOR CAFE CLARO NARIZ GRANDE Y PELO DE IZTLE COLOR AMARILLO </t>
  </si>
  <si>
    <t xml:space="preserve">M55000102587</t>
  </si>
  <si>
    <t xml:space="preserve">TITERE SIN MARCA SIN MODELO "CABEZA DE MUJER" SOLO CABEZA TIENE EL PELO EN COLOR GRIS OJOS DE COLOR VERDE PINTADOS </t>
  </si>
  <si>
    <t xml:space="preserve">M55000102588</t>
  </si>
  <si>
    <t xml:space="preserve">TITERE SIN MARCA SIN MODELO "CABEZA DE MUJER" SOLO CABEZA TIENE EL PELO EN COLOR NEGRO OJOS DE COLOR CAFE CLARO PINTADOS </t>
  </si>
  <si>
    <t xml:space="preserve">M55000102589</t>
  </si>
  <si>
    <t xml:space="preserve">TITERE SIN MARCA SIN MODELO "MANZANA I", TIPO MACHE Y TELA  SOLO CABEZA  EN COLOR ROSA Y 3 HOJAS EN LA CABEZA </t>
  </si>
  <si>
    <t xml:space="preserve">M55000102590</t>
  </si>
  <si>
    <t xml:space="preserve">TITERE SIN MARCA SIN MODELO "MANZANA II", TIPO MACHE Y TELA SOLO CABEZA  EN COLOR ROSA Y 2 HOJAS EN LA CABEZA </t>
  </si>
  <si>
    <t xml:space="preserve">M55000102591</t>
  </si>
  <si>
    <t xml:space="preserve">TITERE SIN MARCA SIN MODELO "MANZANA III", TIPO MACHE Y TELA SOLO CABEZA  EN COLOR ROSA Y 2 HOJAS EN LA CABEZA </t>
  </si>
  <si>
    <t xml:space="preserve">M55000102592</t>
  </si>
  <si>
    <t xml:space="preserve">TITERE SIN MARCA SIN MODELO "LOBO", TIPO MACHE Y TELA SOLO CABEZA OJOEJAS GRANDES COLOR ROSA Y CAFE OBSCURO </t>
  </si>
  <si>
    <t xml:space="preserve">M55000102593</t>
  </si>
  <si>
    <t xml:space="preserve">TITERE SIN MARCA SIN MODELO "INDIGENA I", TIPO MACHE Y TELA VESTIDO DE MANTA BLANCA HOMBRE DE TEZ MORENA </t>
  </si>
  <si>
    <t xml:space="preserve">M55000102594</t>
  </si>
  <si>
    <t xml:space="preserve">TITERE SIN MARCA SIN MODELO "INDIGENA II", TIPO MACHE Y TELA VESTIDO DE MANTA BLANCA HOMBRE DE TEZ MORENA CON PELO DE CONEJO COLOR GRISASEO </t>
  </si>
  <si>
    <t xml:space="preserve">M55000102595</t>
  </si>
  <si>
    <t xml:space="preserve">TITERE SIN MARCA SIN MODELO "MUJER DE TRENZAS", TIPO MACHE Y TELA SOLO CABEZA MUJER DE TEZ MORENA CON ARETES Y TRENZAS DE ESTAMBRE </t>
  </si>
  <si>
    <t xml:space="preserve">M55000102596</t>
  </si>
  <si>
    <t xml:space="preserve">TITERE SIN MARCA SIN MODELO "ANCIANITA CANCHALINA", TIPO MACHE Y TELA VESTIDO EN COLOR ROSA LARGO CON ENCAJE EN CUELLO PUÑOS BRAZOS Y PECHO, PELO DE ESTAMBRE COLOR BLANCO OJOS EN COLOR AZUL </t>
  </si>
  <si>
    <t xml:space="preserve">M55000102597</t>
  </si>
  <si>
    <t xml:space="preserve">TITERE SIN MARCA SIN MODELO "CABEZA DE ERANDERY" (NIÑA) TIPO MACHE Y TELA   SOLO CABEZA NIÑA CON OJOS RASGADOS COLOR NEGRO Y TRENZAS </t>
  </si>
  <si>
    <t xml:space="preserve">M55000102598</t>
  </si>
  <si>
    <t xml:space="preserve">TITERE SIN MARCA SIN MODELO "PERSONAJE (A) PATO" TIPO MACHE Y TELA SOLO CABEZA PATO COLOR AZUL Y PICO NARANJA </t>
  </si>
  <si>
    <t xml:space="preserve">M55000102599</t>
  </si>
  <si>
    <t xml:space="preserve">TITERE SIN MARCA SIN MODELO "CABEZA DE PERSONAJE FEMENINO"  </t>
  </si>
  <si>
    <t xml:space="preserve">M55000102600</t>
  </si>
  <si>
    <t xml:space="preserve">TITERE SIN MARCA SIN MODELO "CABEZA ARTICULADA EN BOCA Y OJOS"  OJOS CAFES CLAROS </t>
  </si>
  <si>
    <t xml:space="preserve">M55000102601</t>
  </si>
  <si>
    <t xml:space="preserve">TITERE SIN MARCA SIN MODELO "CABEZA ARTICULADA EN BOCA Y OJOS"   </t>
  </si>
  <si>
    <t xml:space="preserve">M55000102602</t>
  </si>
  <si>
    <t xml:space="preserve">TITERE SIN MARCA SIN MODELO "CABEZA DE DESAYUNITOS"  SIMULANDO UN SANDWICH </t>
  </si>
  <si>
    <t xml:space="preserve">M55000102603</t>
  </si>
  <si>
    <t xml:space="preserve">TITERE SIN MARCA SIN MODELO "PAR DE MANOS", PAPEL MACHE Y CUERO  </t>
  </si>
  <si>
    <t xml:space="preserve">M55000102604</t>
  </si>
  <si>
    <t xml:space="preserve">TITERE SIN MARCA SIN MODELO "TITERE BORREGO" FRANELA COLOR VERDE SIMULANDO UN BORREGO </t>
  </si>
  <si>
    <t xml:space="preserve">M55000102605</t>
  </si>
  <si>
    <t xml:space="preserve">TITERE SIN MARCA SIN MODELO PROCESO DE ELABORACION </t>
  </si>
  <si>
    <t xml:space="preserve">M55000102606</t>
  </si>
  <si>
    <t xml:space="preserve">TITERE SIN MARCA SIN MODELO "CABEZA DE HOMBRE PELO DE CONEJO"  SOLO CABEZA </t>
  </si>
  <si>
    <t xml:space="preserve">M55000102607</t>
  </si>
  <si>
    <t xml:space="preserve">TITERE SIN MARCA SIN MODELO "CABEZA DE NIÑO OJO VERDE"  CON PELO DE CONEJO </t>
  </si>
  <si>
    <t xml:space="preserve">M55800102608</t>
  </si>
  <si>
    <t xml:space="preserve">HOJA SIN MARCA SIN MODELO DOCUMENTO DE ARMAZON DESMONTABLE
HOJAS TAMAÑO CARTA </t>
  </si>
  <si>
    <t xml:space="preserve">M55800102609</t>
  </si>
  <si>
    <t xml:space="preserve">HOJA SIN MARCA SIN MODELO DOCUMENTO MOLDES DE OREJAS
HOJAS TAMAÑO CARTA </t>
  </si>
  <si>
    <t xml:space="preserve">M55800102610</t>
  </si>
  <si>
    <t xml:space="preserve">HOJA SIN MARCA SIN MODELO FORMAS DE OVILLO
HOJAS TAMAÑO CARTA Y OFICIO </t>
  </si>
  <si>
    <t xml:space="preserve">M55800102611</t>
  </si>
  <si>
    <t xml:space="preserve">HOJA SIN MARCA SIN MODELO DOCUMENTO GUIA DE ELABORACION DE MUÑECOS
HOJAS TAMAÑO CARTA Y OFICIO </t>
  </si>
  <si>
    <t xml:space="preserve">M55800102612</t>
  </si>
  <si>
    <t xml:space="preserve">HOJA SIN MARCA SIN MODELO DOCUMENTO CUENTOS
HOJAS TAMAÑO CARTA  </t>
  </si>
  <si>
    <t xml:space="preserve">M55800102613</t>
  </si>
  <si>
    <t xml:space="preserve">HOJA SIN MARCA SIN MODELO PONENCIA
HOJAS TAMAÑO CARTA  </t>
  </si>
  <si>
    <t xml:space="preserve">M55800102614</t>
  </si>
  <si>
    <t xml:space="preserve">HOJA SIN MARCA SIN MODELO DOCUMENTO MOLDES DE ROPA
PLIEGO DE PAPEL BON </t>
  </si>
  <si>
    <t xml:space="preserve">M55800102615</t>
  </si>
  <si>
    <t xml:space="preserve">HOJA SIN MARCA SIN MODELO DOCUMENTO TEATRO EDUCATIVO DE MUÑECOS
HOJAS TAMAÑO CARTA, SON COPIAS DE ORIGINAL </t>
  </si>
  <si>
    <t xml:space="preserve">M55800102616</t>
  </si>
  <si>
    <t xml:space="preserve">HOJA SIN MARCA SIN MODELO DOCUMENTO  EL MONO DE CERA
HOJAS TAMAÑO CARTA </t>
  </si>
  <si>
    <t xml:space="preserve">M55800102617</t>
  </si>
  <si>
    <t xml:space="preserve">HOJA SIN MARCA SIN MODELO GUION DE LA OBRA A LA CONJURA
HOJAS TAMAÑO CARTA </t>
  </si>
  <si>
    <t xml:space="preserve">M55800102618</t>
  </si>
  <si>
    <t xml:space="preserve">HOJA SIN MARCA SIN MODELO GUION HIDALGO MAESTRO RURAL
HOJAS TAMAÑO CARTA </t>
  </si>
  <si>
    <t xml:space="preserve">M55800102619</t>
  </si>
  <si>
    <t xml:space="preserve">HOJA SIN MARCA SIN MODELO GUION JUANITO MONTERO SALVA LOS BOSQUES
HOJAS TAMAÑO CARTA </t>
  </si>
  <si>
    <t xml:space="preserve">M55800102620</t>
  </si>
  <si>
    <t xml:space="preserve">HOJA SIN MARCA SIN MODELO GUION Y SEREMOS FELICES
HOJAS TAMAÑO CARTA </t>
  </si>
  <si>
    <t xml:space="preserve">M55800102621</t>
  </si>
  <si>
    <t xml:space="preserve">HOJA SIN MARCA SIN MODELO GUION TORIBIO NO TE EMBORRACHES
HOJAS TAMAÑO CARTA </t>
  </si>
  <si>
    <t xml:space="preserve">M55800102622</t>
  </si>
  <si>
    <t xml:space="preserve">HOJA SIN MARCA SIN MODELO GUION EL SUEÑO DE CUCO
HOJAS TAMAÑO CARTA </t>
  </si>
  <si>
    <t xml:space="preserve">M55800102623</t>
  </si>
  <si>
    <t xml:space="preserve">HOJA SIN MARCA SIN MODELO GUION ESCUELA DEL AIRE
HOJAS TAMAÑO OFICIO </t>
  </si>
  <si>
    <t xml:space="preserve">M55800102624</t>
  </si>
  <si>
    <t xml:space="preserve">HOJA SIN MARCA SIN MODELO GUION CHAVELITA
HOJAS TAMAÑO CARTA </t>
  </si>
  <si>
    <t xml:space="preserve">M55800102625</t>
  </si>
  <si>
    <t xml:space="preserve">HOJA SIN MARCA SIN MODELO GUION AVENTURAS DE PISPIRETE
HOJAS TAMAÑO CARTA </t>
  </si>
  <si>
    <t xml:space="preserve">M55800102626</t>
  </si>
  <si>
    <t xml:space="preserve">HOJA SIN MARCA SIN MODELO GUION LOS APUROS DE UNA AMA DE CASA
HOJAS TAMAÑO CARTA </t>
  </si>
  <si>
    <t xml:space="preserve">M55800102627</t>
  </si>
  <si>
    <t xml:space="preserve">HOJA SIN MARCA SIN MODELO GUION LA LAGUNA ENCANTADA
HOJAS TAMAÑO CARTA </t>
  </si>
  <si>
    <t xml:space="preserve">M55800102628</t>
  </si>
  <si>
    <t xml:space="preserve">HOJA SIN MARCA SIN MODELO GUION EL MONO DE CERA
HOJAS TAMAÑO OFICIO </t>
  </si>
  <si>
    <t xml:space="preserve">M55800102629</t>
  </si>
  <si>
    <t xml:space="preserve">HOJA SIN MARCA SIN MODELO GUION MAIZ
HOJAS TAMAÑO CARTA </t>
  </si>
  <si>
    <t xml:space="preserve">M55800102630</t>
  </si>
  <si>
    <t xml:space="preserve">HOJA SIN MARCA SIN MODELO GUION MANZANITAS
HOJAS TAMAÑO OFICIO </t>
  </si>
  <si>
    <t xml:space="preserve">M55800102631</t>
  </si>
  <si>
    <t xml:space="preserve">HOJA SIN MARCA SIN MODELO AVENTURAS DE UNA NOCHE LLUVIOSA
HOJAS TAMAÑO OFICIO Y CARTA </t>
  </si>
  <si>
    <t xml:space="preserve">M56800102632</t>
  </si>
  <si>
    <t xml:space="preserve">FOTOGRAFIAS SIN MARCA SIN MODELO VISTA DEL TALLER </t>
  </si>
  <si>
    <t xml:space="preserve">M56800102633</t>
  </si>
  <si>
    <t xml:space="preserve">FOTOGRAFIAS SIN MARCA SIN MODELO EL PESCADOR </t>
  </si>
  <si>
    <t xml:space="preserve">M56800102634</t>
  </si>
  <si>
    <t xml:space="preserve">FOTOGRAFIAS SIN MARCA SIN MODELO JUVENAL FERNANDEZ Y BENITO JUAREZ </t>
  </si>
  <si>
    <t xml:space="preserve">M56800102635</t>
  </si>
  <si>
    <t xml:space="preserve">FOTOGRAFIAS SIN MARCA SIN MODELO 4 FOTOGRAFIAS DE LA LAGUNA ENCANTADA </t>
  </si>
  <si>
    <t xml:space="preserve">M56800102636</t>
  </si>
  <si>
    <t xml:space="preserve">FOTOGRAFIAS SIN MARCA SIN MODELO FOTOGRAFIA FAMILIA JUAREZ </t>
  </si>
  <si>
    <t xml:space="preserve">M56800102637</t>
  </si>
  <si>
    <t xml:space="preserve">FOTOGRAFIAS SIN MARCA SIN MODELO FOTOGRAFIA DEL TALLER </t>
  </si>
  <si>
    <t xml:space="preserve">M56800102638</t>
  </si>
  <si>
    <t xml:space="preserve">FOTOGRAFIAS SIN MARCA SIN MODELO FOTOGRAFIAS AVENTURAS DE UNA NOCHE LLEUVIOSA </t>
  </si>
  <si>
    <t xml:space="preserve">M56800102639</t>
  </si>
  <si>
    <t xml:space="preserve">FOTOGRAFIAS SIN MARCA SIN MODELO FOTOGRAFIA CON AUTORIDADES </t>
  </si>
  <si>
    <t xml:space="preserve">M17800102640</t>
  </si>
  <si>
    <t xml:space="preserve">MUEBLE SIN MARCA SIN MODELO YESO, SON 25 MOLDES  </t>
  </si>
  <si>
    <t xml:space="preserve">M55800102641</t>
  </si>
  <si>
    <t xml:space="preserve">HOJA SIN MARCA SIN MODELO INFORME LABORAL  </t>
  </si>
  <si>
    <t xml:space="preserve">M13000102642</t>
  </si>
  <si>
    <t xml:space="preserve">CARRUSEL SIN MARCA SIN MODELO MINIATURA, CON NIÑOS TOMADOS DE LA MANOS </t>
  </si>
  <si>
    <t xml:space="preserve">M55000102643</t>
  </si>
  <si>
    <t xml:space="preserve">TITERE SIN MARCA SIN MODELO "SOLDADO SVEICHK" EN PASTA TRAJE DE SOLDADO CON GORRA DE COLOR VERDE AZULADO </t>
  </si>
  <si>
    <t xml:space="preserve">M55800102644</t>
  </si>
  <si>
    <t xml:space="preserve">HOJA SIN MARCA SIN MODELO SEMBLANZA DEL MAESTRO JUVENAL FERNANDEZ BRAVO HOJAS TAMAÑO CARTA </t>
  </si>
  <si>
    <t xml:space="preserve">M55000102645</t>
  </si>
  <si>
    <t xml:space="preserve">TITERE SIN MARCA SIN MODELO "HOMBRE CALVO" ESMOQUIN NEGRO CAMISA BLANCA ZAPATOS PINTADOS DE COLOR NEGRO. MANOS DE PLASTICO Y CUERPO DE PASTA </t>
  </si>
  <si>
    <t xml:space="preserve">M55000102646</t>
  </si>
  <si>
    <t xml:space="preserve">TITERE SIN MARCA SIN MODELO "HOMBRE CON BIGOTE" ESMOQUIN NEGRO CAMISA BLANCA ZAPATOS PINTADOS DE COLOR NEGRO. CUERPO DE PASTA Y CABEZA DE PASTA MANOS DE PLASTICO </t>
  </si>
  <si>
    <t xml:space="preserve">M55000102647</t>
  </si>
  <si>
    <t xml:space="preserve">TITERE SIN MARCA SIN MODELO "HOMBRE CON BARBA Y PELO LARGO" ESMOQUIN NEGRO CAMISA BLANCA ZAPATOS PINTADOS DE COLOR NEGRO. CUERPO DE PASTA Y CABEZA DE PASTA MANOS DE PLASTICO </t>
  </si>
  <si>
    <t xml:space="preserve">M55000102648</t>
  </si>
  <si>
    <t xml:space="preserve">TITERE SIN MARCA SIN MODELO "HOMBRE SIN BIGOTE" ESMOQUIN NEGRO CAMISA BLANCA ZAPATOS PINTADOS DE COLOR NEGRO. CUERPO DE PASTA Y CABEZA DE PASTA MANOS DE PLASTICO </t>
  </si>
  <si>
    <t xml:space="preserve">M55000102649</t>
  </si>
  <si>
    <t xml:space="preserve">TITERE SIN MARCA SIN MODELO "HOMBRE CON BIGOTE PINTADO" ESMOQUIN NEGRO CAMISA BLANCA ZAPATOS PINTADOS DE COLOR NEGRO. CUERPO DE PASTA Y CABEZA DE PASTA MANOS DE PLASTICO </t>
  </si>
  <si>
    <t xml:space="preserve">M55000102650</t>
  </si>
  <si>
    <t xml:space="preserve">TITERE SIN MARCA SIN MODELO "HOMBRE CON PIOCHA Y MECHON" ESMOQUIN NEGRO CAMISA BLANCA ZAPATOS PINTADOS DE COLOR NEGRO. CUERPO DE PASTA Y CABEZA DE PASTA MANOS DE PLASTICO </t>
  </si>
  <si>
    <t xml:space="preserve">M55000102651</t>
  </si>
  <si>
    <t xml:space="preserve">TITERE SIN MARCA SIN MODELO "HOMBRE CON BARBA Y MECHON" ESMOQUIN NEGRO CAMISA BLANCA ZAPATOS PINTADOS DE COLOR NEGRO. CUERPO DE PASTA Y CABEZA DE PASTA MANOS DE PLASTICO </t>
  </si>
  <si>
    <t xml:space="preserve">M55000102652</t>
  </si>
  <si>
    <t xml:space="preserve">TITERE SIN MARCA SIN MODELO "HOMBRE CON PELO CHIN NERO CON BIGOTE" ESMOQUIN NEGRO CAMISA BLANCA ZAPATOS PINTADOS DE COLOR NEGRO. CUERPO DE PASTA Y CABEZA DE PASTA MANOS DE PLASTICO </t>
  </si>
  <si>
    <t xml:space="preserve">M55000102653</t>
  </si>
  <si>
    <t xml:space="preserve">TITERE SIN MARCA SIN MODELO "HOMBRE DE COLOR MULATO" ESMOQUIN NEGRO CAMISA BLANCA ZAPATOS PINTADOS DE COLOR NEGRO. CUERPO DE PASTA Y CABEZA DE PASTA MANOS DE PLASTICO </t>
  </si>
  <si>
    <t xml:space="preserve">M55000102654</t>
  </si>
  <si>
    <t xml:space="preserve">TITERE SIN MARCA SIN MODELO "HOMBRE RUBIO CON BIGOTE" ESMOQUIN NEGRO CAMISA BLANCA ZAPATOS PINTADOS DE COLOR NEGRO. CUERPO DE PASTA Y CABEZA DE PASTA MANOS DE PLASTICO </t>
  </si>
  <si>
    <t xml:space="preserve">M55000102655</t>
  </si>
  <si>
    <t xml:space="preserve">TITERE SIN MARCA SIN MODELO "HOMBRE CON PELO RUBIO" ESMOQUIN NEGRO CAMISA BLANCA ZAPATOS PINTADOS DE COLOR NEGRO. CUERPO DE PASTA Y CABEZA DE PASTA MANOS DE PLASTICO </t>
  </si>
  <si>
    <t xml:space="preserve">M55000102656</t>
  </si>
  <si>
    <t xml:space="preserve">TITERE SIN MARCA SIN MODELO "HOMBRE CON PIOCHA" ESMOQUIN NEGRO CAMISA BLANCA ZAPATOS PINTADOS DE COLOR NEGRO. CUERPO DE PASTA Y CABEZA DE PASTA MANOS DE PLASTICO </t>
  </si>
  <si>
    <t xml:space="preserve">M55000102657</t>
  </si>
  <si>
    <t xml:space="preserve">TITERE SIN MARCA SIN MODELO "HOMBRE CON LA BARBA PINTADA" ESMOQUIN NEGRO CAMISA BLANCA ZAPATOS PINTADOS DE COLOR NEGRO. CUERPO DE PASTA Y CABEZA DE PASTA MANOS DE PLASTICO </t>
  </si>
  <si>
    <t xml:space="preserve">M55000102658</t>
  </si>
  <si>
    <t xml:space="preserve">TITERE SIN MARCA SIN MODELO "HOMBRE CON PELO NEGRO" ESMOQUIN NEGRO CAMISA BLANCA ZAPATOS PINTADOS DE COLOR NEGRO. CUERPO DE PASTA Y CABEZA DE PASTA MANOS DE PLASTICO </t>
  </si>
  <si>
    <t xml:space="preserve">M55000102659</t>
  </si>
  <si>
    <t xml:space="preserve">TITERE SIN MARCA SIN MODELO "HOMBRE CON BIGOTE HACIA ARRIBA" ESMOQUIN NEGRO CAMISA BLANCA ZAPATOS PINTADOS DE COLOR NEGRO. CUERPO DE PASTA Y CABEZA DE PASTA MANOS DE PLASTICO </t>
  </si>
  <si>
    <t xml:space="preserve">M55000102660</t>
  </si>
  <si>
    <t xml:space="preserve">TITERE SIN MARCA SIN MODELO "HOMBRE CON BIGOTE Y PIOCHA PINTADA" ESMOQUIN NEGRO CAMISA BLANCA ZAPATOS PINTADOS DE COLOR NEGRO. CUERPO DE PASTA Y CABEZA DE PASTA MANOS DE PLASTICO </t>
  </si>
  <si>
    <t xml:space="preserve">M55000102661</t>
  </si>
  <si>
    <t xml:space="preserve">TITERE SIN MARCA SIN MODELO "HOMBRE CALVO CON BIGOTE Y PIOCHA" ESMOQUIN NEGRO CAMISA BLANCA ZAPATOS PINTADOS DE COLOR NEGRO. CUERPO DE PASTA Y CABEZA DE PASTA MANOS DE PLASTICO </t>
  </si>
  <si>
    <t xml:space="preserve">M55000102662</t>
  </si>
  <si>
    <t xml:space="preserve">TITERE SIN MARCA SIN MODELO "HOMBRE CON PELO CHINO ESPONJADO" ESMOQUIN NEGRO CAMISA BLANCA ZAPATOS PINTADOS DE COLOR NEGRO. CUERPO DE PASTA Y CABEZA DE PASTA MANOS DE PLASTICO </t>
  </si>
  <si>
    <t xml:space="preserve">M55000102663</t>
  </si>
  <si>
    <t xml:space="preserve">TITERE SIN MARCA SIN MODELO "HOMBRE CON PELO CHINO Y BARBA" ESMOQUIN NEGRO CAMISA BLANCA ZAPATOS PINTADOS DE COLOR NEGRO. CUERPO DE PASTA Y CABEZA DE PASTA MANOS DE PLASTICO </t>
  </si>
  <si>
    <t xml:space="preserve">M55000102664</t>
  </si>
  <si>
    <t xml:space="preserve">TITERE SIN MARCA SIN MODELO "MUJER RUBIA" ESMOQUIN NEGRO CAMISA BLANCA ZAPATOS PINTADOS DE COLOR NEGRO. CUERPO DE PASTA Y CABEZA DE PASTA MANOS DE PLASTICO </t>
  </si>
  <si>
    <t xml:space="preserve">M55000102665</t>
  </si>
  <si>
    <t xml:space="preserve">TITERE SIN MARCA SIN MODELO "HOMBRE CON PELO NEGRO BARBA Y BIGOTE" ESMOQUIN NEGRO CAMISA BLANCA ZAPATOS PINTADOS DE COLOR NEGRO. CUERPO DE PASTA Y CABEZA DE PASTA MANOS DE PLASTICO </t>
  </si>
  <si>
    <t xml:space="preserve">M55000102666</t>
  </si>
  <si>
    <t xml:space="preserve">TITERE SIN MARCA SIN MODELO "HOMBRE CON PELO CHINO" ESMOQUIN NEGRO CAMISA BLANCA ZAPATOS PINTADOS DE COLOR NEGRO. CUERPO DE PASTA Y CABEZA DE PASTA MANOS DE PLASTICO </t>
  </si>
  <si>
    <t xml:space="preserve">M55000102667</t>
  </si>
  <si>
    <t xml:space="preserve">TITERE SIN MARCA SIN MODELO "HOMBRE DE COLOR" ESMOQUIN NEGRO CAMISA BLANCA ZAPATOS PINTADOS DE COLOR NEGRO. CUERPO DE PASTA Y CABEZA DE PASTA MANOS DE PLASTICO </t>
  </si>
  <si>
    <t xml:space="preserve">M55000102668</t>
  </si>
  <si>
    <t xml:space="preserve">TITERE SIN MARCA SIN MODELO "MUJER PELIROJA" ESMOQUIN NEGRO CAMISA BLANCA ZAPATOS PINTADOS DE COLOR NEGRO. CUERPO DE PASTA Y CABEZA DE PASTA MANOS DE PLASTICO </t>
  </si>
  <si>
    <t xml:space="preserve">M55000102669</t>
  </si>
  <si>
    <t xml:space="preserve">TITERE SIN MARCA SIN MODELO "HOMBRE CON BARBA CERRADA" ESMOQUIN NEGRO CAMISA BLANCA ZAPATOS PINTADOS DE COLOR NEGRO. CUERPO DE PASTA Y CABEZA DE PASTA MANOS DE PLASTICO </t>
  </si>
  <si>
    <t xml:space="preserve">M55000102670</t>
  </si>
  <si>
    <t xml:space="preserve">TITERE SIN MARCA SIN MODELO "MUJER CON PELO NEGRO" ESMOQUIN NEGRO CAMISA BLANCA ZAPATOS PINTADOS DE COLOR NEGRO. CUERPO DE PASTA Y CABEZA DE PASTA MANOS DE PLASTICO </t>
  </si>
  <si>
    <t xml:space="preserve">M55000102671</t>
  </si>
  <si>
    <t xml:space="preserve">TITERE SIN MARCA SIN MODELO "HOMBRE CON BARBA DE CANDADO" ESMOQUIN NEGRO CAMISA BLANCA ZAPATOS PINTADOS DE COLOR NEGRO. CUERPO DE PASTA Y CABEZA DE PASTA MANOS DE PLASTICO </t>
  </si>
  <si>
    <t xml:space="preserve">M55000102672</t>
  </si>
  <si>
    <t xml:space="preserve">TITERE SIN MARCA SIN MODELO "DIRECTOR" ESMOQUIN NEGRO CAMISA BLANCA ZAPATOS PINTADOS DE COLOR NEGRO. CUERPO DE PASTA Y CABEZA DE PASTA MANOS DE PLASTICO </t>
  </si>
  <si>
    <t xml:space="preserve">M55000102673</t>
  </si>
  <si>
    <t xml:space="preserve">TITERE SIN MARCA SIN MODELO "PIANISTA" ESMOQUIN NEGRO CAMISA BLANCA ZAPATOS PINTADOS DE COLOR NEGRO. CUERPO DE PASTA Y CABEZA DE PASTA MANOS DE PLASTICO </t>
  </si>
  <si>
    <t xml:space="preserve">M55000102674</t>
  </si>
  <si>
    <t xml:space="preserve">TITERE SIN MARCA SIN MODELO "BAILARINA DE BALLET" BASTIDO DE BALLET CLASICO EN COLOR ROSA Y BLANCO CON PLUMAS EN CABEZA Y CINTURA. CUERPO DE PASTA Y CABEZA DE PASTA MANOS DE PLASTICO </t>
  </si>
  <si>
    <t xml:space="preserve">M44800102675</t>
  </si>
  <si>
    <t xml:space="preserve">ATRIL SIN MARCA SIN MODELO DE DIRECTOR LARGO 41 CM ANCHO 33 CM  </t>
  </si>
  <si>
    <t xml:space="preserve">M52300302676</t>
  </si>
  <si>
    <t xml:space="preserve">PIANO SIN MARCA SIN MODELO 80 CM DE LARGO POR 50 CM DE ANCHO. 28 CM DE ALTURA </t>
  </si>
  <si>
    <t xml:space="preserve">M53600202677</t>
  </si>
  <si>
    <t xml:space="preserve">VIOLIN SIN MARCA SIN MODELO 22 CM DE LARGO 8 DE ANCHO </t>
  </si>
  <si>
    <t xml:space="preserve">M53600202678</t>
  </si>
  <si>
    <t xml:space="preserve">M53600202679</t>
  </si>
  <si>
    <t xml:space="preserve">M53600202680</t>
  </si>
  <si>
    <t xml:space="preserve">M53600202681</t>
  </si>
  <si>
    <t xml:space="preserve">M53600202682</t>
  </si>
  <si>
    <t xml:space="preserve">M53600202683</t>
  </si>
  <si>
    <t xml:space="preserve">M53600202684</t>
  </si>
  <si>
    <t xml:space="preserve">M53700202685</t>
  </si>
  <si>
    <t xml:space="preserve">VIOLA SIN MARCA SIN MODELO 37 CM DE LARGO 8 DE ANCHO </t>
  </si>
  <si>
    <t xml:space="preserve">M53700202686</t>
  </si>
  <si>
    <t xml:space="preserve">M56900102687</t>
  </si>
  <si>
    <t xml:space="preserve">ARPA SIN MARCA SIN MODELO LARGO 44 CM 27 DE ANCHO </t>
  </si>
  <si>
    <t xml:space="preserve">M57000102688</t>
  </si>
  <si>
    <t xml:space="preserve">PLATILLOS SIN MARCA SIN MODELO 10 CM DE DIAMETRO </t>
  </si>
  <si>
    <t xml:space="preserve">M57200102689</t>
  </si>
  <si>
    <t xml:space="preserve">TINBAL SIN MARCA SIN MODELO 29 CM DE DIAMETRO POR 22 CM </t>
  </si>
  <si>
    <t xml:space="preserve">M57300102690</t>
  </si>
  <si>
    <t xml:space="preserve">BOMBO SIN MARCA SIN MODELO DIAMETRO 28 CM Y 11 CM DE ANCHO </t>
  </si>
  <si>
    <t xml:space="preserve">M50400102691</t>
  </si>
  <si>
    <t xml:space="preserve">CONTRABAJO SIN MARCA SIN MODELO LARGO 65 CM Y DE ANCHO 23 CM </t>
  </si>
  <si>
    <t xml:space="preserve">M57400102692</t>
  </si>
  <si>
    <t xml:space="preserve">TROMBON SIN MARCA SIN MODELO LARGO 34 CM Y ANCHO 10 CM </t>
  </si>
  <si>
    <t xml:space="preserve">M16300302693</t>
  </si>
  <si>
    <t xml:space="preserve">TROMPETA SIN MARCA SIN MODELO LARGO 19 CM Y ANCHO 5 CM </t>
  </si>
  <si>
    <t xml:space="preserve">M16300302694</t>
  </si>
  <si>
    <t xml:space="preserve">M53200202695</t>
  </si>
  <si>
    <t xml:space="preserve">CORNO SIN MARCA SIN MODELO  FRANCES      LARGO 18 CM Y ANCHO 10 CM </t>
  </si>
  <si>
    <t xml:space="preserve">M53200202696</t>
  </si>
  <si>
    <t xml:space="preserve">M50400102697</t>
  </si>
  <si>
    <t xml:space="preserve">CONTRABAJO SIN MARCA SIN MODELO DE VIENTO      LARGO 12 CM Y ANCHO 6 CM </t>
  </si>
  <si>
    <t xml:space="preserve">M53100102698</t>
  </si>
  <si>
    <t xml:space="preserve">SAXOFON SIN MARCA SIN MODELO  LARGO 16 CM Y ANCHO 6 CM </t>
  </si>
  <si>
    <t xml:space="preserve">M57500102699</t>
  </si>
  <si>
    <t xml:space="preserve">OBOE SIN MARCA SIN MODELO LARGO 28 CM Y ANCHO 2 CM </t>
  </si>
  <si>
    <t xml:space="preserve">M57500102700</t>
  </si>
  <si>
    <t xml:space="preserve">M53400202701</t>
  </si>
  <si>
    <t xml:space="preserve">CLARINETE SIN MARCA SIN MODELO LARGO 22 CM Y ANCHO 2 CM </t>
  </si>
  <si>
    <t xml:space="preserve">M57600102702</t>
  </si>
  <si>
    <t xml:space="preserve">FAGOT SIN MARCA SIN MODELO LARGO 42 CM Y ANCHO 8 CM </t>
  </si>
  <si>
    <t xml:space="preserve">M53300102703</t>
  </si>
  <si>
    <t xml:space="preserve">FLAUTA SIN MARCA SIN MODELO ALTURA 8 CM ANCHO 1 CM </t>
  </si>
  <si>
    <t xml:space="preserve">M53300102704</t>
  </si>
  <si>
    <t xml:space="preserve">M55000102705</t>
  </si>
  <si>
    <t xml:space="preserve">TITERE SIN MARCA SIN MODELO "PIERROT"  TRAJE BLANCO , CON PUNTOS NEGROS EN EL PECHO Y A LOS COSTADOS DE LA VALENCIANA, CON VELO EN EL PECHO. </t>
  </si>
  <si>
    <t xml:space="preserve">M55000102706</t>
  </si>
  <si>
    <t xml:space="preserve">TITERE SIN MARCA SIN MODELO "PAYASITO" (CABEZA CON PELUCHE)  NARIZ Y BOCA ROJA MEJILLAS ROSADAS Y SEJAS NEGRAS, OJOS NEGROS Y ROSTRO EN BASE AZULADA </t>
  </si>
  <si>
    <t xml:space="preserve">M55000102707</t>
  </si>
  <si>
    <t xml:space="preserve">TITERE SIN MARCA SIN MODELO "PRINCIPE" HULE ESPUMA Y LATEX  EN LA CABEZA PORTA UNA PELUCA DE ESTAMBRE SINTETICADE COLOR ANARANJADA </t>
  </si>
  <si>
    <t xml:space="preserve">M55000102708</t>
  </si>
  <si>
    <t xml:space="preserve">TITERE SIN MARCA SIN MODELO "PRINCESA" HULE ESPUMA Y LATEX  EN LA CABEZA PORTA UNA PELUCA DE ESTAMBRE SINTETICADE COLOR ROSA CON ARTICLACION EN LAS MUÑECAS </t>
  </si>
  <si>
    <t xml:space="preserve">M55000102709</t>
  </si>
  <si>
    <t xml:space="preserve">TITERE SIN MARCA SIN MODELO "DON PERLINPLIN"  LATEX.  EN LA CABEZA PORTA UNA PELUCA DE ESTAMBRE SINTETICA DE COLOR BLANCO CON ARTICLACION EN LAS MUÑECAS </t>
  </si>
  <si>
    <t xml:space="preserve">M55000102710</t>
  </si>
  <si>
    <t xml:space="preserve">TITERE SIN MARCA SIN MODELO "JOVENCITA"  LATEX.  EN LA CABEZA PORTA UNA PELUCA DE ESTAMBRE SINTETICA  CON ARTICLACION EN LAS MANOS  </t>
  </si>
  <si>
    <t xml:space="preserve">M55000102711</t>
  </si>
  <si>
    <t xml:space="preserve">TITERE SIN MARCA SIN MODELO "ENFERMO"  HOMBRE DE TEZ VERDE CABELLO GRIS  DESPEINADO UNA MANO CON VARILLA COLOR CARNE SACO MORADO CHALECO ROSA CAMISA CON CUELLO Y EMPUÑADURA </t>
  </si>
  <si>
    <t xml:space="preserve">M57700102712</t>
  </si>
  <si>
    <t xml:space="preserve">VESTUARIO SIN MARCA SIN MODELO PARA TITERE DE DON PERLINPLIN SACO BORDADO EN COLORES NARANJA Y ROSA CAMISA BLANCA CON CUELLO Y EMPUÑADURA </t>
  </si>
  <si>
    <t xml:space="preserve">M55000102713</t>
  </si>
  <si>
    <t xml:space="preserve">TITERE SIN MARCA SIN MODELO "MUJER PELIROJA" MUJER JOVEN CON OJOS AZULES MOVIBLES CON PESTAÑAS DE PIEL </t>
  </si>
  <si>
    <t xml:space="preserve">M55000102714</t>
  </si>
  <si>
    <t xml:space="preserve">TITERE SIN MARCA SIN MODELO "ANCIANA" BLUSA FLOREADA DE COLOR ORIGINAL ANARANJADA DELANTAL COLOR AMARILLO FALDA COLOR LILA PELUCA DE ESTAMBRE COLOR ROSA. CABEZA DE LATEX CON PELO DE ESTAMBRE ROSTRO COLOR ROSA Y LABIOS ROJOS </t>
  </si>
  <si>
    <t xml:space="preserve">M55000102715</t>
  </si>
  <si>
    <t xml:space="preserve">TITERE SIN MARCA SIN MODELO "MUJER" TIENE SOLO UNA MANO CABELLO NARANJA BLUSA FLOREADA </t>
  </si>
  <si>
    <t xml:space="preserve">M55000102716</t>
  </si>
  <si>
    <t xml:space="preserve">TITERE SIN MARCA SIN MODELO "DON CRISTOBAL"  MANOS DE LATEX CON PELUCA SINTETICA DE ESTAMBRE TRAJE COLOR AZUL SACO CON SOLAPA Y BOTONES (EN MANO DERECHA TIENE UN ANILLO) </t>
  </si>
  <si>
    <t xml:space="preserve">M55000102717</t>
  </si>
  <si>
    <t xml:space="preserve">TITERE SIN MARCA SIN MODELO "LA MONJITA"  MANOS DE LATEX HABITO DE COLOR NEGRO Y SUEJETADO MANTIENE UN ROSARIO EN  LA PARTE DE ABAJO </t>
  </si>
  <si>
    <t xml:space="preserve">M55000102718</t>
  </si>
  <si>
    <t xml:space="preserve">TITERE SIN MARCA SIN MODELO "LOBO" REPRESENTA DEL LOBO CON CUERPO DE PELUCHE COLOR GRIS JASPEADO </t>
  </si>
  <si>
    <t xml:space="preserve">M55000102719</t>
  </si>
  <si>
    <t xml:space="preserve">TITERE SIN MARCA SIN MODELO "PAJARO" REPRESENTACION DE PAJARO CON CUERPO DE HULE ESPUMA FORRADO CON FIBRA VEGETAL OJOS DE CONCHA DE ABEJA ROSTRO EN PAPEL MACHE MORADO </t>
  </si>
  <si>
    <t xml:space="preserve">M55000102720</t>
  </si>
  <si>
    <t xml:space="preserve">TITERE SIN MARCA SIN MODELO "TORERO" LATEX. TRAJE DE LUCES EN DORADO Y ROJO ADORNADO EN CHAQUIRA Y GALON  </t>
  </si>
  <si>
    <t xml:space="preserve">M55000102721</t>
  </si>
  <si>
    <t xml:space="preserve">TITERE SIN MARCA SIN MODELO "TORO" OJOS MIVIBLES Y TUBO DE COBRE PARA RESOPLAR </t>
  </si>
  <si>
    <t xml:space="preserve">M55000102722</t>
  </si>
  <si>
    <t xml:space="preserve">TITERE SIN MARCA SIN MODELO PERSONAJE FEMENINO (CABEZA) (PAYASO) CABEZA DE LATEX  OJOS AZULES ROSTRO COLOR ROSA SIN PELUCA </t>
  </si>
  <si>
    <t xml:space="preserve">M55000102723</t>
  </si>
  <si>
    <t xml:space="preserve">TITERE SIN MARCA SIN MODELO CABEZA DE HOMBRE DON PERLINPLIN HOMBRE DE CABELLO BLANCO CEJAS BLANCAS OJOS AZULES </t>
  </si>
  <si>
    <t xml:space="preserve">M55000102724</t>
  </si>
  <si>
    <t xml:space="preserve">TITERE SIN MARCA SIN MODELO CABEZA DE HOMBRE CABEZA DE LATEX  CON PELO COLOR NEGRO ROSTRO COLOR ROSA LABIOS RESALTADOS EN COLOR ROJO CEJAS CAFES Y OJOS CAFE </t>
  </si>
  <si>
    <t xml:space="preserve">M17800102725</t>
  </si>
  <si>
    <t xml:space="preserve">MUEBLE SIN MARCA SIN MODELO BASE SUBE Y BAJA SUPERFICIE DE PIEL PINTADO EN ROJO VERDE Y AMARILLO (MINIATURA) 14 CM ALTURA Y 51 CM DE ANCHO </t>
  </si>
  <si>
    <t xml:space="preserve">M55000102726</t>
  </si>
  <si>
    <t xml:space="preserve">TITERE SIN MARCA SIN MODELO HOMBRE CON DIVERSAS PRENDAS DE VESTIR COMO PANTALONES CAMISAS CHALECOS VESTIDOS ETC. PERSONAJES FEMENINOS Y MASCULINOS DE DIVERSAS EDADES (NIÑOS NIÑAS ABUELO ABUELA ETC)  CON ESTRUCTURA DE LATEX PE </t>
  </si>
  <si>
    <t xml:space="preserve">M55000102727</t>
  </si>
  <si>
    <t xml:space="preserve">M55000102728</t>
  </si>
  <si>
    <t xml:space="preserve">M55000102729</t>
  </si>
  <si>
    <t xml:space="preserve">M55000102730</t>
  </si>
  <si>
    <t xml:space="preserve">M55000102731</t>
  </si>
  <si>
    <t xml:space="preserve">M55000102732</t>
  </si>
  <si>
    <t xml:space="preserve">M55000102733</t>
  </si>
  <si>
    <t xml:space="preserve">M55000102734</t>
  </si>
  <si>
    <t xml:space="preserve">TITERE SIN MARCA SIN MODELO "MAROT" PERSONAJE DE NARIZ LARGA OJOS CAFES DESORBITADOS BOCA AMPLIA SIN CABELLO PINTADO DE COLOR ROSA </t>
  </si>
  <si>
    <t xml:space="preserve">M55000102735</t>
  </si>
  <si>
    <t xml:space="preserve">TITERE SIN MARCA SIN MODELO "MAROT" PERSONAJE DE NARIZ LARGA OJOS AZULES BOCA EN FORMA DE PICO SIN CABELLO PINTADO DE COLOR ROSA </t>
  </si>
  <si>
    <t xml:space="preserve">M55000102736</t>
  </si>
  <si>
    <t xml:space="preserve">TITERE SIN MARCA SIN MODELO "MAROT" NO TIENE NARIZ BOCA EN FORMA DE PICO OJOS COLOR AZUL CEJAS NEGRAS PINTADO EN COLOR ROSA SIN CABELLO </t>
  </si>
  <si>
    <t xml:space="preserve">M55000102737</t>
  </si>
  <si>
    <t xml:space="preserve">TITERE SIN MARCA SIN MODELO "MAROT" PERSONAJE DE BOCA AMPLIA CON NARIZ OJOS GRICES CEJAS NEGRAS PINTADO EN COLOR ROSA SIN CABELLO </t>
  </si>
  <si>
    <t xml:space="preserve">M55000102738</t>
  </si>
  <si>
    <t xml:space="preserve">TITERE SIN MARCA SIN MODELO "CABEZA DE COCHINA" CABELLO SINTETICO RUBIO OJOS AZULES OREJAS DE HULE ESPUMA PINTADA EN COLOR ROSA </t>
  </si>
  <si>
    <t xml:space="preserve">M55000102739</t>
  </si>
  <si>
    <t xml:space="preserve">TITERE SIN MARCA SIN MODELO MANO DE LATEX PINTADA EN COLOR ROSA SIN UÑAS CON VARILLAS DE COLOR NEGRO </t>
  </si>
  <si>
    <t xml:space="preserve">M55000102740</t>
  </si>
  <si>
    <t xml:space="preserve">M55000102741</t>
  </si>
  <si>
    <t xml:space="preserve">M55000102742</t>
  </si>
  <si>
    <t xml:space="preserve">M55000102743</t>
  </si>
  <si>
    <t xml:space="preserve">M55000102744</t>
  </si>
  <si>
    <t xml:space="preserve">M55000102745</t>
  </si>
  <si>
    <t xml:space="preserve">M55000102746</t>
  </si>
  <si>
    <t xml:space="preserve">M55000102747</t>
  </si>
  <si>
    <t xml:space="preserve">M55000102748</t>
  </si>
  <si>
    <t xml:space="preserve">TITERE SIN MARCA SIN MODELO CUERPO COLOR ROJO CON CABEZA CUERPO DE PELUCHE CABEZA DE LATEX EN COLOR ROSA OJOS AZULES NARIZ EN FORMA DE PICO BOCA AMPLIA SIN CABELLO </t>
  </si>
  <si>
    <t xml:space="preserve">M55000102749</t>
  </si>
  <si>
    <t xml:space="preserve">TITERE SIN MARCA SIN MODELO "PAJARO AMARILLO"  EN FIELTRO PICO LARGO OJOS ROSAS CON NEGRO CABELLO DE FIELTRO EN ROSA Y AZUL </t>
  </si>
  <si>
    <t xml:space="preserve">M55000102750</t>
  </si>
  <si>
    <t xml:space="preserve">TITERE SIN MARCA SIN MODELO "MARINERO MEXICANO"  (CON REMO) FRANELA AZUL MARINO CON VIVOS EN PECHO Y PUÑOS. CABEZA DE AYACAHUITE DE TZOMPANTLE PIES DE MADERA DE PINO DESFLAMEADA </t>
  </si>
  <si>
    <t xml:space="preserve">M55000102751</t>
  </si>
  <si>
    <t xml:space="preserve">TITERE SIN MARCA SIN MODELO "HOMBRE DE LA CORTE" TRAJE DE TERCIOEPRLO ROJO CON VIVOS EN LA SOLAPA COLOR DORADO CAMISA BLANCA CON ENCAJE  EN EL PECHO Y PUÑOS </t>
  </si>
  <si>
    <t xml:space="preserve">M55000102752</t>
  </si>
  <si>
    <t xml:space="preserve">TITERE SIN MARCA SIN MODELO CUERPO DE FANTOCHE (ACOLITO) TELA CARTON Y MADERA </t>
  </si>
  <si>
    <t xml:space="preserve">M55000102753</t>
  </si>
  <si>
    <t xml:space="preserve">TITERE SIN MARCA SIN MODELO CUERPO DE FANTOCHE (CAMISA Y PANTALON DE MANTA BLANCO) TELA CARTON Y MADERA </t>
  </si>
  <si>
    <t xml:space="preserve">M55000102754</t>
  </si>
  <si>
    <t xml:space="preserve">TITERE SIN MARCA SIN MODELO "SEÑOR CON SOMBRERO" CAMISA ACUADROS AZUL Y AMARILLO PANTALON AZUL CIELO BOTAS EN COLOR CAFE CON SOMBRERO. HOMBRE CON SOMBRERO Y BIGOTE </t>
  </si>
  <si>
    <t xml:space="preserve">M55000102755</t>
  </si>
  <si>
    <t xml:space="preserve">TITERE SIN MARCA SIN MODELO "HOMBRE DE LA CORTE" TRAJE BLENCO SACO BALNCO GALONEADO EN DORADO CHALECO VERDE CAMISA ROSA PANTALON BLANCO GALONEADO TEZ BLANCA CON CABELLO BLANCO ELABORADO EN PASTA </t>
  </si>
  <si>
    <t xml:space="preserve">M55000102756</t>
  </si>
  <si>
    <t xml:space="preserve">TITERE SIN MARCA SIN MODELO "CHINA POBLANA" TRAJE DE CHINA POBLANA CON ARTICULACION EN LA BOCA </t>
  </si>
  <si>
    <t xml:space="preserve">M55000102757</t>
  </si>
  <si>
    <t xml:space="preserve">TITERE SIN MARCA SIN MODELO "MUJER SIN ROPA"  MANGAS DE TELA CABELLO GRIS METALICO ARTICULACION EN LA BOCA </t>
  </si>
  <si>
    <t xml:space="preserve">M55000102758</t>
  </si>
  <si>
    <t xml:space="preserve">TITERE SIN MARCA SIN MODELO "TITERE CALAVERA" ARTICULACION DE ALAMBRE </t>
  </si>
  <si>
    <t xml:space="preserve">M55000102759</t>
  </si>
  <si>
    <t xml:space="preserve">TITERE SIN MARCA SIN MODELO "BUZO"  </t>
  </si>
  <si>
    <t xml:space="preserve">M55000102760</t>
  </si>
  <si>
    <t xml:space="preserve">TITERE SIN MARCA SIN MODELO "SEÑOR CON TUNICA BLANCA" MAMELUCO BLANCO HOMBRE CON CABELLO NEGRO Y BIGOTE </t>
  </si>
  <si>
    <t xml:space="preserve">M55000102761</t>
  </si>
  <si>
    <t xml:space="preserve">TITERE SIN MARCA SIN MODELO "TITERE HOMBRE GUIÑANDO OJO" PRESENTA PASTA EN LA CABEZA  </t>
  </si>
  <si>
    <t xml:space="preserve">M55000102762</t>
  </si>
  <si>
    <t xml:space="preserve">TITERE SIN MARCA SIN MODELO CABEZA DE HOMBRE CALVO CABEZA DE MADERA DE AYACAHUITE OJOS CAFES CLAROS PINTADOS </t>
  </si>
  <si>
    <t xml:space="preserve">M55000102763</t>
  </si>
  <si>
    <t xml:space="preserve">TITERE SIN MARCA SIN MODELO "HOMBRE CON PENACHO" PENACHO EN COLOR DORADO Y PLATEADO OJOS AZULES DE VIDRIO CON CEJAS PELO Y PESTAÑAS DE COLOR CAFE </t>
  </si>
  <si>
    <t xml:space="preserve">M06100102764</t>
  </si>
  <si>
    <t xml:space="preserve">SILLA SIN MARCA SIN MODELO ASIENTO Y RESPALDO REDONDOS MINIATURA  26 CM DE ALTURA POR 11.5 DE ANCHO </t>
  </si>
  <si>
    <t xml:space="preserve">M06100102765</t>
  </si>
  <si>
    <t xml:space="preserve">SILLA SIN MARCA SIN MODELO ASIENTO DE BEJUCO CON CODERAS MINIATURA  22 CM DE ALTURA POR 9.5 DE ANCHO </t>
  </si>
  <si>
    <t xml:space="preserve">M24400102766</t>
  </si>
  <si>
    <t xml:space="preserve">BAUL SIN MARCA SIN MODELO FORRADO DE HOJALATA Y TROQUELADO. 51 CM DE LATURA POR 80 CM DE LARGO Y 40 CM DE NACHO  </t>
  </si>
  <si>
    <t xml:space="preserve">M17800102767</t>
  </si>
  <si>
    <t xml:space="preserve">MUEBLE SIN MARCA SIN MODELO DESPACHADOR DE METAL EN FORMA DE BOLA COLOR ROJO LE FALTA UN PEDAZO EN LA BASE. 14 CM DE ALTURA POR 11 CM DE ANCHO CON SU BASE </t>
  </si>
  <si>
    <t xml:space="preserve">M57800102768</t>
  </si>
  <si>
    <t xml:space="preserve">ABANICO SIN MARCA SIN MODELO JAVANES. CALADO EN PIEL CON VARILLAS DE CARTILAGO DECORADO EN COLOR ORO </t>
  </si>
  <si>
    <t xml:space="preserve">M55500102769</t>
  </si>
  <si>
    <t xml:space="preserve">SOMBRERO SIN MARCA SIN MODELO DE PAJA MINIATURA </t>
  </si>
  <si>
    <t xml:space="preserve">M55300102770</t>
  </si>
  <si>
    <t xml:space="preserve">QUINQUE SIN MARCA SIN MODELO MINIATURA VIDRIO COLOR AZUL BASE Y BOMBILLA </t>
  </si>
  <si>
    <t xml:space="preserve">M55300102771</t>
  </si>
  <si>
    <t xml:space="preserve">QUINQUE SIN MARCA SIN MODELO MINIATURA VIDRIO COLOR AMARILLO BASE Y BOMBILLA </t>
  </si>
  <si>
    <t xml:space="preserve">M55100102772</t>
  </si>
  <si>
    <t xml:space="preserve">RIFLE SIN MARCA SIN MODELO RIFLE MINIATURA DE MADERA Y HOJALATA </t>
  </si>
  <si>
    <t xml:space="preserve">M55100102773</t>
  </si>
  <si>
    <t xml:space="preserve">RIFLE SIN MARCA SIN MODELO RIFLE MINIATURA INCOMPLETO DE HOJALATA </t>
  </si>
  <si>
    <t xml:space="preserve">M55100102774</t>
  </si>
  <si>
    <t xml:space="preserve">M55100102775</t>
  </si>
  <si>
    <t xml:space="preserve">RIFLE SIN MARCA SIN MODELO CHIQUITO. CAÑON Y BALLONETA ATACADORA DE POLVORA </t>
  </si>
  <si>
    <t xml:space="preserve">M17800102776</t>
  </si>
  <si>
    <t xml:space="preserve">MUEBLE SIN MARCA SIN MODELO CABECERA DE CAMA MINIATURA 2 BARROTES EN SOPORTES DE PLOMO </t>
  </si>
  <si>
    <t xml:space="preserve">M55600102777</t>
  </si>
  <si>
    <t xml:space="preserve">BOTA SIN MARCA SIN MODELO PIEL CAFECON TACON CUBANO (BOTITA) </t>
  </si>
  <si>
    <t xml:space="preserve">M57900102778</t>
  </si>
  <si>
    <t xml:space="preserve">MANITA SIN MARCA SIN MODELO DE PASTA ANTEBRAZO DE TE Y MANTA </t>
  </si>
  <si>
    <t xml:space="preserve">M58000102779</t>
  </si>
  <si>
    <t xml:space="preserve">PIECITO SIN MARCA SIN MODELO ASERRIN, EMPEINE REGORDETE </t>
  </si>
  <si>
    <t xml:space="preserve">M57900102780</t>
  </si>
  <si>
    <t xml:space="preserve">MANITA SIN MARCA SIN MODELO CON ANTEBRAZO IZQUIERDO. TIENE MOVIMEINETO CON ALGUNOS FALTANTES </t>
  </si>
  <si>
    <t xml:space="preserve">M58000102781</t>
  </si>
  <si>
    <t xml:space="preserve">PIECITO SIN MARCA SIN MODELO DE PASTA COLOR CAFE </t>
  </si>
  <si>
    <t xml:space="preserve">M57900102782</t>
  </si>
  <si>
    <t xml:space="preserve">MANITA SIN MARCA SIN MODELO MANO SIN BRAZO Y ENCARNADO CLARO </t>
  </si>
  <si>
    <t xml:space="preserve">M57900102783</t>
  </si>
  <si>
    <t xml:space="preserve">MANITA SIN MARCA SIN MODELO MEDIO BRAZO DE TELA </t>
  </si>
  <si>
    <t xml:space="preserve">M57700102784</t>
  </si>
  <si>
    <t xml:space="preserve">VESTUARIO SIN MARCA SIN MODELO GORRITO DE COCINERO. TELA SEMEJANTE POPELINA </t>
  </si>
  <si>
    <t xml:space="preserve">M57700102785</t>
  </si>
  <si>
    <t xml:space="preserve">VESTUARIO SIN MARCA SIN MODELO GORRITO DE SOLDADO ESTILO PORFIRIANO. BORLA ROJA EN LA PARTE SUPERIOR HECHA EN PIELNEGRA </t>
  </si>
  <si>
    <t xml:space="preserve">M57700102786</t>
  </si>
  <si>
    <t xml:space="preserve">M57700102787</t>
  </si>
  <si>
    <t xml:space="preserve">M57700102788</t>
  </si>
  <si>
    <t xml:space="preserve">M57700102789</t>
  </si>
  <si>
    <t xml:space="preserve">VESTUARIO SIN MARCA SIN MODELO MOCHILA DE SOLDADO. Y CON CAPOTE DE PAÑO AZUL CON ALGUNOS FALTANTES CADA UNA  </t>
  </si>
  <si>
    <t xml:space="preserve">M57700102790</t>
  </si>
  <si>
    <t xml:space="preserve">M57700102791</t>
  </si>
  <si>
    <t xml:space="preserve">M57700102792</t>
  </si>
  <si>
    <t xml:space="preserve">M57700102793</t>
  </si>
  <si>
    <t xml:space="preserve">M57700102794</t>
  </si>
  <si>
    <t xml:space="preserve">M57700102795</t>
  </si>
  <si>
    <t xml:space="preserve">M17800102796</t>
  </si>
  <si>
    <t xml:space="preserve">MUEBLE SIN MARCA SIN MODELO REGADERA. MINIATURA </t>
  </si>
  <si>
    <t xml:space="preserve">M17800102797</t>
  </si>
  <si>
    <t xml:space="preserve">MUEBLE SIN MARCA SIN MODELO ROPERO CON TRES LUNAS Y TRES CAJONES </t>
  </si>
  <si>
    <t xml:space="preserve">M55000102798</t>
  </si>
  <si>
    <t xml:space="preserve">TITERE SIN MARCA SIN MODELO "PIÑON EL POLICIA" CUERPO DE PLASTICO TELA Y CUERO CARA COLOR ROSADA NARIZ AGUILEÑA CON BARBA AMPLIA OJOS CAFES DE PLASTICO PELO DE ESTAMBRE AMARILLO EN MANO DERECHA UNA MACANA DE MADERA COLOR NATURA </t>
  </si>
  <si>
    <t xml:space="preserve">M55000102799</t>
  </si>
  <si>
    <t xml:space="preserve">TITERE SIN MARCA SIN MODELO "ZE VALENTAO" CABEZA DE MADERA SEMIDURA DE CARA ALARGADA CON CEJAS OJOS Y LABIOS SOBRESALIENTES MANO CAFE Y FALTA LA MANO IZQUIERDA </t>
  </si>
  <si>
    <t xml:space="preserve">M55000102800</t>
  </si>
  <si>
    <t xml:space="preserve">TITERE SIN MARCA SIN MODELO CARTEL ENMARCADO EN MADERA CON CRISTAL DE TITERE AFRICANO </t>
  </si>
  <si>
    <t xml:space="preserve">M55000102801</t>
  </si>
  <si>
    <t xml:space="preserve">TITERE SIN MARCA SIN MODELO "JAVANES" (WAYAN GOLEK) TELA CON ADORNOS EN PECHO Y ESPALDA PERSONAJE TIPICO DE LA ISLA DE JAVA </t>
  </si>
  <si>
    <t xml:space="preserve">M55000102802</t>
  </si>
  <si>
    <t xml:space="preserve">M55000102803</t>
  </si>
  <si>
    <t xml:space="preserve">TITERE SIN MARCA SIN MODELO "DE LA INDIA" TITERE ORIGINAL DE LA INDIA </t>
  </si>
  <si>
    <t xml:space="preserve">M55000102804</t>
  </si>
  <si>
    <t xml:space="preserve">M55000102805</t>
  </si>
  <si>
    <t xml:space="preserve">TITERE SIN MARCA SIN MODELO "KARAGOZ" CUERO DE ANIMAL PERSONAJE TIPICO DE TURKIA </t>
  </si>
  <si>
    <t xml:space="preserve">M55000102806</t>
  </si>
  <si>
    <t xml:space="preserve">M55000102807</t>
  </si>
  <si>
    <t xml:space="preserve">TITERE SIN MARCA SIN MODELO "SOMBRA DE TAILANDIA" CUERO DE ANIMAL TITERE DE SOMBRA </t>
  </si>
  <si>
    <t xml:space="preserve">M55000102808</t>
  </si>
  <si>
    <t xml:space="preserve">TITERE SIN MARCA SIN MODELO "SOMBRA CHINA" CUERO DE ANIMAL TITERE DE SOMBRA </t>
  </si>
  <si>
    <t xml:space="preserve">M55000102809</t>
  </si>
  <si>
    <t xml:space="preserve">TITERE SIN MARCA SIN MODELO "SOMBRA JAVANESA" CUERO DE ANIMAL TITERE DE SOMBRA </t>
  </si>
  <si>
    <t xml:space="preserve">M55000102810</t>
  </si>
  <si>
    <t xml:space="preserve">TITERE SIN MARCA SIN MODELO "NIÑA" TRAJE TIPICO DE UNA NIÑA DE CHACOSLOVAQUIA </t>
  </si>
  <si>
    <t xml:space="preserve">M55000102811</t>
  </si>
  <si>
    <t xml:space="preserve">TITERE SIN MARCA SIN MODELO "TORO" BARRO COCIDO </t>
  </si>
  <si>
    <t xml:space="preserve">M55000102812</t>
  </si>
  <si>
    <t xml:space="preserve">TITERE SIN MARCA SIN MODELO "CABALLO Y EL PICADOR" BARRO COCIDO Y TELA  </t>
  </si>
  <si>
    <t xml:space="preserve">M55000102813</t>
  </si>
  <si>
    <t xml:space="preserve">TITERE SIN MARCA SIN MODELO "DIABLO" BARRO COCIDO Y TELA  </t>
  </si>
  <si>
    <t xml:space="preserve">M55000102814</t>
  </si>
  <si>
    <t xml:space="preserve">TITERE SIN MARCA SIN MODELO "BRUJA" BARRO COCIDO CON RESORTES </t>
  </si>
  <si>
    <t xml:space="preserve">M55000102815</t>
  </si>
  <si>
    <t xml:space="preserve">TITERE SIN MARCA SIN MODELO "DIABLO" BARRO COCIDO CON RESORTES </t>
  </si>
  <si>
    <t xml:space="preserve">M55000102816</t>
  </si>
  <si>
    <t xml:space="preserve">TITERE SIN MARCA SIN MODELO "FIGURA PREHISPANICA" BARRO COCIDO  </t>
  </si>
  <si>
    <t xml:space="preserve">M55000102817</t>
  </si>
  <si>
    <t xml:space="preserve">TITERE SIN MARCA SIN MODELO "MARIONETA ANTIGUA" BARRO COCIDO PELO NATURAL Y TELA </t>
  </si>
  <si>
    <t xml:space="preserve">M16100102818</t>
  </si>
  <si>
    <t xml:space="preserve">CUADRO SIN MARCA SIN MODELO CARTON MADERA LABRADA FOTOS TOMADAS EN SAN MIGUEL DE ALLENDE DE LA OBRA DEL MAESTRO JOHN KEOGH </t>
  </si>
  <si>
    <t xml:space="preserve">M16100102819</t>
  </si>
  <si>
    <t xml:space="preserve">CUADRO SIN MARCA SIN MODELO CARTON CON 6 ARTICULOS DE PERIODICO Y UNA FOTO OBSEQUIO DE GILBERTO RAMIREZ ALVARADO </t>
  </si>
  <si>
    <t xml:space="preserve">M16100102820</t>
  </si>
  <si>
    <t xml:space="preserve">CUADRO SIN MARCA SIN MODELO CUADRO ENMARCADO CON RECORTES DE PERIODICO Y FOTOS DE GUIÑOL DE BELLAS ARTES </t>
  </si>
  <si>
    <t xml:space="preserve">M16100102821</t>
  </si>
  <si>
    <t xml:space="preserve">CUADRO SIN MARCA SIN MODELO CUADRO CON 3 RECORTES DE PERIODICO Y FOTOS DE LAS MARIONESTAS DE LOS ROSETE ARANDA </t>
  </si>
  <si>
    <t xml:space="preserve">M16100102822</t>
  </si>
  <si>
    <t xml:space="preserve">CUADRO SIN MARCA SIN MODELO CARTEL DEL BUNRAKU OBSEQUIO DE SERGIO MONTERO D.F. </t>
  </si>
  <si>
    <t xml:space="preserve">M16100102823</t>
  </si>
  <si>
    <t xml:space="preserve">CUADRO SIN MARCA SIN MODELO CARTEL DE UNIMA-MEXICO DISEÑO DE MAURO MENDOZA 1981 </t>
  </si>
  <si>
    <t xml:space="preserve">M16100102824</t>
  </si>
  <si>
    <t xml:space="preserve">CUADRO SIN MARCA SIN MODELO CARTEL DE LA EXPOSICION COLECTIVA DE TITERES EN EL MUSEO NACIONAL DE HISTORIA CASTILLO DE CHAPULTEPEC MEXICO D.F. 1984 </t>
  </si>
  <si>
    <t xml:space="preserve">M16100102825</t>
  </si>
  <si>
    <t xml:space="preserve">CUADRO SIN MARCA SIN MODELO CARTEL DE LA COMPAÑIA JAPONESA PIPPI LANSTRUMP OBSEQUIO SERGIO MONTERO </t>
  </si>
  <si>
    <t xml:space="preserve">M16100102826</t>
  </si>
  <si>
    <t xml:space="preserve">CUADRO SIN MARCA SIN MODELO CARTEL DE LA FUNDACION DE MANE BERNARDO SAHARA BIANCHI. MUSEO ARGENTINO DEL TITERE EN EL MUSEO ENRIQUE LARRETA EN BS AS ARGENTINA </t>
  </si>
  <si>
    <t xml:space="preserve">M16100102827</t>
  </si>
  <si>
    <t xml:space="preserve">CUADRO SIN MARCA SIN MODELO FIGURA DEL BANRAKU ARTICULADAS PARA RECORTAR </t>
  </si>
  <si>
    <t xml:space="preserve">M55000102828</t>
  </si>
  <si>
    <t xml:space="preserve">TITERE SIN MARCA SIN MODELO CARTEL DE PLANCHUELA EDMUND BERNINGER </t>
  </si>
  <si>
    <t xml:space="preserve">M51200102829</t>
  </si>
  <si>
    <t xml:space="preserve">CARTELERA SIN MARCA SIN MODELO ANUNCIO DE UNA FUNCION DE TITERES EN ALEMANIA SIGLO XVIII PINTURA DE 1805 DE GEROGE EMMANUEL OPIS  </t>
  </si>
  <si>
    <t xml:space="preserve">M17800102830</t>
  </si>
  <si>
    <t xml:space="preserve">MUEBLE SIN MARCA SIN MODELO POLICHINELA PARA RECORTAR Y ARTICULAR PLATEE 3 POLICHINELLE </t>
  </si>
  <si>
    <t xml:space="preserve">M16100102831</t>
  </si>
  <si>
    <t xml:space="preserve">CUADRO SIN MARCA SIN MODELO MARIONNETTISTES DE OVEME ACUARELA DE 1848 ALEMANIA. DTTO. GRIEBEL </t>
  </si>
  <si>
    <t xml:space="preserve">M16100102832</t>
  </si>
  <si>
    <t xml:space="preserve">CUADRO SIN MARCA SIN MODELO LA COMEDIE DU CHAT-DEVAND LA TOILE. LITOGRAFIA DE JULES DAVID DE 1850 </t>
  </si>
  <si>
    <t xml:space="preserve">M16100102833</t>
  </si>
  <si>
    <t xml:space="preserve">CUADRO SIN MARCA SIN MODELO BAGATELLARO LITOGRAFIA DE 1840. KARL JOHANN LINSTROM  ALEMANIA </t>
  </si>
  <si>
    <t xml:space="preserve">M16100102834</t>
  </si>
  <si>
    <t xml:space="preserve">CUADRO SIN MARCA SIN MODELO DOS CARTELES DE LA OPERA DE PUPP. ITALIA SIGLO XIX  </t>
  </si>
  <si>
    <t xml:space="preserve">M16100102835</t>
  </si>
  <si>
    <t xml:space="preserve">CUADRO SIN MARCA SIN MODELO CARTON CON 3 LAMINAS 2 SOMBRAS DE LA INDIA Y UNA SOMBRA DE CHINA </t>
  </si>
  <si>
    <t xml:space="preserve">M16100102836</t>
  </si>
  <si>
    <t xml:space="preserve">CUADRO SIN MARCA SIN MODELO HOJAS CON SILUETAS PARA RECORTAR. PERSONAJES DEL TEATRO DE TITERES DE SOMBRAS DE GRECIA (ORIGINALES) PAGINAS 17 18 19 20 29 Y 30 </t>
  </si>
  <si>
    <t xml:space="preserve">M16100102837</t>
  </si>
  <si>
    <t xml:space="preserve">CUADRO SIN MARCA SIN MODELO SOMBRAS TURCAS </t>
  </si>
  <si>
    <t xml:space="preserve">M16100102838</t>
  </si>
  <si>
    <t xml:space="preserve">CUADRO SIN MARCA SIN MODELO ENMARCADO CON 9 POSTALES DE TITERES DEL MUNDO. MADERA VIDRIO  </t>
  </si>
  <si>
    <t xml:space="preserve">M55000102839</t>
  </si>
  <si>
    <t xml:space="preserve">TITERE SIN MARCA SIN MODELO "EL ADA" FIGURA FEMENINA CON PODERES MAGICOS A VECES ES BUENA ENGAÑOSA Y MALDOSA. PERSONAJE SIMULANDO UN ADA MADRINA </t>
  </si>
  <si>
    <t xml:space="preserve">M55000102840</t>
  </si>
  <si>
    <t xml:space="preserve">TITERE SIN MARCA SIN MODELO "EL HUSAR"  TELA EN COLOR ROJO </t>
  </si>
  <si>
    <t xml:space="preserve">M55000102841</t>
  </si>
  <si>
    <t xml:space="preserve">TITERE SIN MARCA SIN MODELO "EL PALADIN" DE TELA HEROE DEL TEATRO HUNGARO APARECE EN EL AÑO DE 1860 ES UN PERSONAJE HEROICO QUE LUCHABA CONTRA EL DIABLO EN LAS OBRAS DE TEATRO. VESTIMENTA DE 3 PIESAS COLOR ROJO </t>
  </si>
  <si>
    <t xml:space="preserve">M55000102842</t>
  </si>
  <si>
    <t xml:space="preserve">TITERE SIN MARCA SIN MODELO "EL TURUL" PAJARO MITICO DE LA TRADICION NARRATIVA HUNGARA TELA EN DIFERENTES COLORES SIMULANDO UN AVE </t>
  </si>
  <si>
    <t xml:space="preserve">M55000102843</t>
  </si>
  <si>
    <t xml:space="preserve">TITERE SIN MARCA SIN MODELO "PINOCHO" DE TELA PERSONAJE CON NARIZ MUY PRONUNCIADA QUE LLEBA UN PAJARO SOBRE ESTA TELA EN AZUL ROJO Y AMARILLO </t>
  </si>
  <si>
    <t xml:space="preserve">M55000106354</t>
  </si>
  <si>
    <t xml:space="preserve">TITERE SIN MARCA SIN MODELO SEÑOR CON LENTES CAMISA BLANCA AMARILLENTA Y SUCIA, CORBATA AZUL DECOLORADA, SACO EN COLOR CAFE PANTALON NEGRO </t>
  </si>
  <si>
    <t xml:space="preserve">M55000106355</t>
  </si>
  <si>
    <t xml:space="preserve">TITERE SIN MARCA SIN MODELO "PETUL", MACHE Y TELA, JOVEN MORENO DE LA ZONA INDIGENA DE CHIAPAS CON OJOS SALTONES. </t>
  </si>
  <si>
    <t xml:space="preserve">M55000106356</t>
  </si>
  <si>
    <t xml:space="preserve">TITERE SIN MARCA SIN MODELO "CANDELARIA", MACHE ESTAMBRE Y TELA, MUJER CON TRENZAS, CON RASGOS INDIGENAS </t>
  </si>
  <si>
    <t xml:space="preserve">M55000106357</t>
  </si>
  <si>
    <t xml:space="preserve">TITERE SIN MARCA SIN MODELO 4 LIBRETAS DE ANOTACIONES </t>
  </si>
  <si>
    <t xml:space="preserve">M55000106358</t>
  </si>
  <si>
    <t xml:space="preserve">TITERE SIN MARCA SIN MODELO 49 HOJAS DIFERENTES A NOTACIONES Y ARTICULO </t>
  </si>
  <si>
    <t xml:space="preserve">M55000106359</t>
  </si>
  <si>
    <t xml:space="preserve">TITERE SIN MARCA SIN MODELO 4 FOLLETOS DIVERSOS Y UNA FOTOGRAFIA </t>
  </si>
  <si>
    <t xml:space="preserve">M55000106360</t>
  </si>
  <si>
    <t xml:space="preserve">TITERE SIN MARCA SIN MODELO 176 HOJAS DE DIVERSAS OBRAS DE TITERES </t>
  </si>
  <si>
    <t xml:space="preserve">M55000106361</t>
  </si>
  <si>
    <t xml:space="preserve">TITERE SIN MARCA SIN MODELO "LEON" , MACHE Y PELUCHE, CABEZA DE LEON SIN ROPA </t>
  </si>
  <si>
    <t xml:space="preserve">M55000106362</t>
  </si>
  <si>
    <t xml:space="preserve">TITERE SIN MARCA SIN MODELO "LIU PEI", PASTA, TELA Y PELO SINTETICO, FUE EMPERADOR DE LA DINASTIA SHU Y TIENE MOVIMIENTOS DE AMBAS MANOS </t>
  </si>
  <si>
    <t xml:space="preserve">M55000106363</t>
  </si>
  <si>
    <t xml:space="preserve">TITERE SIN MARCA SIN MODELO "KUAN-YU",</t>
  </si>
  <si>
    <t xml:space="preserve">M55000106364</t>
  </si>
  <si>
    <t xml:space="preserve">TITERE SIN MARCA SIN MODELO "CHAN-FEI",  PASTA, TELA Y PELO SINTETICO, ERA UN GUERRERO PODEROSO Y VALIENTE CON CARACTER FUERTE </t>
  </si>
  <si>
    <t xml:space="preserve">M55000106365</t>
  </si>
  <si>
    <t xml:space="preserve">TITERE SIN MARCA SIN MODELO "TRES EN UNO", PASTA, TELA Y PELO SINTETICO,  ES UNA CABEZA MUY ESPECIAL LA CUAL COMBINA DE TRES PARTES MOVIBLES. </t>
  </si>
  <si>
    <t xml:space="preserve">M55000106366</t>
  </si>
  <si>
    <t xml:space="preserve">TITERE SIN MARCA SIN MODELO CABEZA DE PIERROT </t>
  </si>
  <si>
    <t xml:space="preserve">M55000106367</t>
  </si>
  <si>
    <t xml:space="preserve">TITERE SIN MARCA SIN MODELO  BENITO JUARES ( PRESIDENTE) MACHE ESTAMBRE Y TELA, HOMBRE DE TES MORENA Y PERSONAJE IMPORTANTE EN LA HISTORIA DE MEXICO </t>
  </si>
  <si>
    <t xml:space="preserve">M55000106368</t>
  </si>
  <si>
    <t xml:space="preserve">TITERE SIN MARCA SIN MODELO BENITO JUAREZ NIÑO, MACHE ESTAMBRE Y TELA,  UN NIÑO PASTOR DE GANADO </t>
  </si>
  <si>
    <t xml:space="preserve">M55000106369</t>
  </si>
  <si>
    <t xml:space="preserve">TITERE SIN MARCA SIN MODELO BERNARDINO TIO DE BENITO JUAREZ, MACHE ESTAMBRE Y TELA,  HOMBRE DE TES MORENA CON PELO DE CONEJO. </t>
  </si>
  <si>
    <t xml:space="preserve">M55000106370</t>
  </si>
  <si>
    <t xml:space="preserve">TITERE SIN MARCA SIN MODELO "PERRO", MACHE TELA </t>
  </si>
  <si>
    <t xml:space="preserve">M55000106371</t>
  </si>
  <si>
    <t xml:space="preserve">TITERE SIN MARCA SIN MODELO "TOTONACO" DE TELA</t>
  </si>
  <si>
    <t xml:space="preserve">M55000106372</t>
  </si>
  <si>
    <t xml:space="preserve">TITERE SIN MARCA SIN MODELO JOSE  HERNANDEZ CASTILLO, ESTAMBRE Y TELA,  HOMBRE DE PELO CANO SIMULANDO AL CRONISTA DE LA CIUDAD DE HUAMANTLA </t>
  </si>
  <si>
    <t xml:space="preserve">M55000106373</t>
  </si>
  <si>
    <t xml:space="preserve">TITERE SIN MARCA SIN MODELO "FRANCISCO ROSETE" ARANDAESTAMBRE Y TELA HOMBRE CON LAS CARACTERISTICAS DEL TITIRITERO DE LA DINASTIA DEL MISMO APELLIDO </t>
  </si>
  <si>
    <t xml:space="preserve">M55000106374</t>
  </si>
  <si>
    <t xml:space="preserve">TITERE SIN MARCA SIN MODELO  FERNANDO DE LOS REYES  (EL CALLAO)ESTAMBRE Y TELA, TORERO DE GRAN FAMA </t>
  </si>
  <si>
    <t xml:space="preserve">M55000106375</t>
  </si>
  <si>
    <t xml:space="preserve">TITERE SIN MARCA SIN MODELO VLADIMIR ZAPATA, ESTAMBRE Y TELA,  PRESTIGIADO CIRUJANO TAURINO  </t>
  </si>
  <si>
    <t xml:space="preserve">M55000106376</t>
  </si>
  <si>
    <t xml:space="preserve">TITERE SIN MARCA SIN MODELO CARITO HERNANDEZ CASTILLO, ESTAMBRE Y TELA,  REALIZA EL BORDADO DEL VESTIDO DE LA VIRGEN DE LA CARIDAD </t>
  </si>
  <si>
    <t xml:space="preserve">M55000106377</t>
  </si>
  <si>
    <t xml:space="preserve">TITERE SIN MARCA SIN MODELO  MIGUEL ARROYO ROSALES, ESTAMBRE Y TELA, CAMPEON INTERNACIONAL DE CICLISMO </t>
  </si>
  <si>
    <t xml:space="preserve">M55000106378</t>
  </si>
  <si>
    <t xml:space="preserve">TITERE SIN MARCA SIN MODELO MAESTRO ROBERTO COVARRUBIAS, ESTAMBRE Y TELA,  INSIGNE MUSICO, CREADOR DEL HIMNO A HUAMANTLA. </t>
  </si>
  <si>
    <t xml:space="preserve">M55000106379</t>
  </si>
  <si>
    <t xml:space="preserve">TITERE SIN MARCA SIN MODELO MAESTRO ESTEBAN MONTIEL, PIANISTA, ESTAMBRE Y TELA </t>
  </si>
  <si>
    <t xml:space="preserve">M55000106380</t>
  </si>
  <si>
    <t xml:space="preserve">TITERE SIN MARCA SIN MODELO MANUEL FLORES MONTEROSAS, COMPOSITOR ESTAMBRE Y TELA,  </t>
  </si>
  <si>
    <t xml:space="preserve">M55000106832</t>
  </si>
  <si>
    <t xml:space="preserve">TITERE SIN MARCA SIN MODELO CAMISA A CUADROS EN COLORES BLANCO Y ROSA, PANTALON DE MANTA BLANCO ALTURA 38CM ANCHO HOMBROS 12CM. </t>
  </si>
  <si>
    <t xml:space="preserve">M55000106833</t>
  </si>
  <si>
    <t xml:space="preserve">TITERE SIN MARCA SIN MODELO HOMBRE CON SOMBRERO BARBA Y BIGOTE PINTADO </t>
  </si>
  <si>
    <t xml:space="preserve">M55000106834</t>
  </si>
  <si>
    <t xml:space="preserve">TITERE SIN MARCA SIN MODELO MUJER CON VESTIDO AZUL GRISACEO  </t>
  </si>
  <si>
    <t xml:space="preserve">M55000106835</t>
  </si>
  <si>
    <t xml:space="preserve">TITERE SIN MARCA SIN MODELO HOMBRE CON CAMISA A RAYAS COLOR CAFE Y BLANCO DE 41CMS. ANCHO DE HOMBROS 14CMS.  </t>
  </si>
  <si>
    <t xml:space="preserve">M55000106836</t>
  </si>
  <si>
    <t xml:space="preserve">TITERE SIN MARCA SIN MODELO SOLDADO DE ALTURA 45CMS. ANCHO DE HOMBROS 13CMS.  </t>
  </si>
  <si>
    <t xml:space="preserve">M55000106837</t>
  </si>
  <si>
    <t xml:space="preserve">TITERE SIN MARCA SIN MODELO CABALLO DE ALTURA 60CMS. ANCHO DE LARGO 56CMS. Y 16 CMS DE ANCHO  </t>
  </si>
  <si>
    <t xml:space="preserve">M55000106838</t>
  </si>
  <si>
    <t xml:space="preserve">TITERE SIN MARCA SIN MODELO CARTEL " YA VIENE EL VITAFONO". ANCHO DE 20CMS ALTO 40 CMS  </t>
  </si>
  <si>
    <t xml:space="preserve">M63200106839</t>
  </si>
  <si>
    <t xml:space="preserve">TEATRO CARPA HERMANOS ROSETE A SIN MARCA SIN MODELO DE 10 CM DE ANCHO, ALTO 30CM </t>
  </si>
  <si>
    <t xml:space="preserve">M37600106840</t>
  </si>
  <si>
    <t xml:space="preserve">CARPA SIN MARCA SIN MODELO DE 10 CM DE ANCHO, ALTO 30CM COMPAÑIA ROSETE ARANDA </t>
  </si>
  <si>
    <t xml:space="preserve">M56800106841</t>
  </si>
  <si>
    <t xml:space="preserve">FOTOGRAFIAS SIN MARCA SIN MODELO DE 21 CM DE ANCHO, LARGO 26 CMS COMPAÑIA ROSETE ARANDA </t>
  </si>
  <si>
    <t xml:space="preserve">M63300106842</t>
  </si>
  <si>
    <t xml:space="preserve">FOLLETO SIN MARCA SIN MODELO " COPLAS DE DON SIMON 2DA. PARTE " DE 11CMS DE ALTO POR 9.5CMS DE ANCHO </t>
  </si>
  <si>
    <t xml:space="preserve">M63300106843</t>
  </si>
  <si>
    <t xml:space="preserve">FOLLETO SIN MARCA SIN MODELO " GIRA ARTISTICA MEXICANA " DE ANCHO 15 CMS. DE LARGO 19.5 CMS </t>
  </si>
  <si>
    <t xml:space="preserve">M63400106844</t>
  </si>
  <si>
    <t xml:space="preserve">CARTEL SIN MARCA SIN MODELO " TITERES, TITERES, TITERES "  DE ANCHO 24 CMS. POR 67CMS DE LARGO </t>
  </si>
  <si>
    <t xml:space="preserve">M63400106845</t>
  </si>
  <si>
    <t xml:space="preserve">CARTEL SIN MARCA SIN MODELO " MEDIO CARTEL Y COPIA DE DIEZ AÑOS DE AUSENCIA"  DE ANCHO 23 CMS. 66CMS DE LARGO </t>
  </si>
  <si>
    <t xml:space="preserve">M63400106846</t>
  </si>
  <si>
    <t xml:space="preserve">CARTEL SIN MARCA SIN MODELO " HUAMANTLA ESTA DE FIESTA"  DE ALTO 45.5 CMS. ANCHO 7 CMS  </t>
  </si>
  <si>
    <t xml:space="preserve">M63400106847</t>
  </si>
  <si>
    <t xml:space="preserve">CARTEL SIN MARCA SIN MODELO " TITERES EN LA FERIA DEL NIÑO"  DE ALTO 33.5 CMS. ANCHO 10 CMS  </t>
  </si>
  <si>
    <t xml:space="preserve">M63400106848</t>
  </si>
  <si>
    <t xml:space="preserve">CARTEL SIN MARCA SIN MODELO " CARPA DE LOS HERMANOS ROSETE ARANDA"  DE ALTO 49.5 CMS. ANCHO 17 CMS  </t>
  </si>
  <si>
    <t xml:space="preserve">M55000106849</t>
  </si>
  <si>
    <t xml:space="preserve">TITERE SIN MARCA SIN MODELO "MUÑECA CON CARA DE PORCELANA"  DE PASTA Y TELA  DE ANCHO 16 CMS. DE HOMBROS Y ALTO 76CMS. </t>
  </si>
  <si>
    <t xml:space="preserve">M55000106850</t>
  </si>
  <si>
    <t xml:space="preserve">TITERE SIN MARCA SIN MODELO "CABALLO BIRMANO"  PINTADO EN COLOR CREMA DE ANCHO 9CMS. DE LARGO 43CMS. Y ALTO 30CMS. </t>
  </si>
  <si>
    <t xml:space="preserve">M55000106851</t>
  </si>
  <si>
    <t xml:space="preserve">TITERE SIN MARCA SIN MODELO "MARIONETA CHINA"  DE PERGAMINO ARTICULADA MULTICOLOR CON TRES BAMBUES DE 70CMS. DE ALTO, 19CMS DE ANCHO </t>
  </si>
  <si>
    <t xml:space="preserve">M55000106852</t>
  </si>
  <si>
    <t xml:space="preserve">TITERE SIN MARCA SIN MODELO "CHINO DE MADERA CON PELO "  DE ALTO 48CMS., ANCHO DE HOMBROS 14CMS.  </t>
  </si>
  <si>
    <t xml:space="preserve">M55000106853</t>
  </si>
  <si>
    <t xml:space="preserve">TITERE SIN MARCA SIN MODELO "JAVANES ARTICULADO "  DE ALTO 65CMS., ANCHO DE HOMBROS 14CMS.  </t>
  </si>
  <si>
    <t xml:space="preserve">M55000106854</t>
  </si>
  <si>
    <t xml:space="preserve">TITERE SIN MARCA SIN MODELO "DE BARRO Y TRAPO DE NEPAL "  DE ALTO 38CMS., ANCHO DE HOMBROS 15CMS.  </t>
  </si>
  <si>
    <t xml:space="preserve">M55000106855</t>
  </si>
  <si>
    <t xml:space="preserve">TITERE SIN MARCA SIN MODELO "DE EBANO Y PERGAMINO TAILANDES "  DE ALTO 45CMS., ANCHO 12CMS.  </t>
  </si>
  <si>
    <t xml:space="preserve">M55000106856</t>
  </si>
  <si>
    <t xml:space="preserve">TITERE SIN MARCA SIN MODELO "RATON CHARRO "  DE ALTO 49CMS., ANCHO DE HOMBROS 15CMS.  </t>
  </si>
  <si>
    <t xml:space="preserve">M55000106857</t>
  </si>
  <si>
    <t xml:space="preserve">TITERE SIN MARCA SIN MODELO "RATONA CHARRA "  DE ALTO 45CMS., ANCHO DE HOMBROS 17CMS.  </t>
  </si>
  <si>
    <t xml:space="preserve">M55000208119</t>
  </si>
  <si>
    <t xml:space="preserve">TITERE KARINA OROZCO GARCIA SIN MODELO TITERE SIN NOMBRE </t>
  </si>
</sst>
</file>

<file path=xl/styles.xml><?xml version="1.0" encoding="utf-8"?>
<styleSheet xmlns="http://schemas.openxmlformats.org/spreadsheetml/2006/main">
  <numFmts count="6">
    <numFmt numFmtId="164" formatCode="General"/>
    <numFmt numFmtId="165" formatCode="#,##0.00"/>
    <numFmt numFmtId="166" formatCode="#,##0"/>
    <numFmt numFmtId="167" formatCode="_-* #,##0.00_-;\-* #,##0.00_-;_-* \-??_-;_-@_-"/>
    <numFmt numFmtId="168" formatCode="[$-409]#,##0.00_);\(#,##0.00\)"/>
    <numFmt numFmtId="169" formatCode="\$#,##0.00;&quot;-$&quot;#,##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Arial"/>
      <family val="2"/>
    </font>
    <font>
      <b val="true"/>
      <sz val="10"/>
      <name val="Arial"/>
      <family val="2"/>
    </font>
    <font>
      <sz val="10"/>
      <name val="Arial"/>
      <family val="2"/>
    </font>
    <font>
      <b val="true"/>
      <sz val="10"/>
      <color rgb="FFFFFFFF"/>
      <name val="Arial"/>
      <family val="2"/>
    </font>
    <font>
      <b val="true"/>
      <i val="true"/>
      <sz val="10"/>
      <name val="Arial"/>
      <family val="2"/>
    </font>
    <font>
      <b val="true"/>
      <i val="true"/>
      <sz val="10"/>
      <color rgb="FF000000"/>
      <name val="Arial"/>
      <family val="2"/>
    </font>
    <font>
      <b val="true"/>
      <i val="true"/>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right" vertical="top" textRotation="0" wrapText="false" indent="0" shrinkToFit="false"/>
      <protection locked="false" hidden="false"/>
    </xf>
    <xf numFmtId="166" fontId="8" fillId="2" borderId="0"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5" fontId="8" fillId="3" borderId="0" xfId="0" applyFont="true" applyBorder="true" applyAlignment="true" applyProtection="true">
      <alignment horizontal="right" vertical="top" textRotation="0" wrapText="false" indent="0" shrinkToFit="false"/>
      <protection locked="false" hidden="false"/>
    </xf>
    <xf numFmtId="164" fontId="4" fillId="0" borderId="0" xfId="21" applyFont="true" applyBorder="true" applyAlignment="true" applyProtection="false">
      <alignment horizontal="left"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7" fontId="4" fillId="0" borderId="0" xfId="15" applyFont="true" applyBorder="true" applyAlignment="true" applyProtection="true">
      <alignment horizontal="left"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8" fontId="4" fillId="0" borderId="0" xfId="23" applyFont="true" applyBorder="true" applyAlignment="true" applyProtection="false">
      <alignment horizontal="righ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8"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9" fontId="5" fillId="0" borderId="0" xfId="22"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9" fontId="5" fillId="3" borderId="0" xfId="22" applyFont="true" applyBorder="true" applyAlignment="true" applyProtection="false">
      <alignment horizontal="righ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8" fontId="4" fillId="0" borderId="0" xfId="24" applyFont="true" applyBorder="true" applyAlignment="true" applyProtection="false">
      <alignment horizontal="right"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9" fontId="5"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8" fontId="4" fillId="0" borderId="0" xfId="24" applyFont="true" applyBorder="tru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8" fontId="8" fillId="0" borderId="0" xfId="24"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IBLIOTECA PUBLICA" xfId="20"/>
    <cellStyle name="Normal_computo" xfId="21"/>
    <cellStyle name="Normal_Hoja1" xfId="22"/>
    <cellStyle name="Normal_Hoja2" xfId="23"/>
    <cellStyle name="Normal_Hoja3" xfId="24"/>
    <cellStyle name="Normal_mobiliario" xfId="25"/>
    <cellStyle name="Normal_MOBILIARIO ACTU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INVENTARIO%20AL%2028%20DE%20FEBERO%20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TRIMONIO 2014"/>
      <sheetName val="INMUEBLE"/>
      <sheetName val="EQUIPO DE TRANSPORTE"/>
      <sheetName val="VEHICULOS "/>
      <sheetName val="EQ. DE COMPUTO"/>
      <sheetName val="MOBILIARIO"/>
      <sheetName val="EQ. DE COMUNICACION"/>
      <sheetName val="EQ. DE ILUMINACION "/>
      <sheetName val="EQ. DE AUDIOVISUAL"/>
      <sheetName val="INSTRUMENTOS"/>
      <sheetName val="ART. DE BIBLIOTECA Y MUSEOS"/>
      <sheetName val="MAT. DE EQ. PARA TALLERES"/>
      <sheetName val="PINTURAS"/>
      <sheetName val="MUNATI"/>
    </sheetNames>
    <sheetDataSet>
      <sheetData sheetId="0"/>
      <sheetData sheetId="1"/>
      <sheetData sheetId="2"/>
      <sheetData sheetId="3"/>
      <sheetData sheetId="4">
        <row r="8">
          <cell r="F8" t="str">
            <v>REGULADOR ALASKA 1200 VA 1615068704</v>
          </cell>
        </row>
        <row r="9">
          <cell r="F9" t="str">
            <v>CAÑON SIN MARCA SIN MODELO NO TIENE</v>
          </cell>
        </row>
        <row r="10">
          <cell r="F10" t="str">
            <v>REGULADOR ALASKA 1200 VA 1</v>
          </cell>
        </row>
        <row r="11">
          <cell r="F11" t="str">
            <v>DIAPOSITIVAS SIN MARCA SIN MODELO NO TIENE</v>
          </cell>
        </row>
        <row r="12">
          <cell r="F12" t="str">
            <v>REGULADOR ALASKA 1615068710 120V-6OHZ CAP  1000 W</v>
          </cell>
        </row>
        <row r="13">
          <cell r="F13" t="str">
            <v>CPU ALASKA SIN MODELO ENSAMBLE</v>
          </cell>
        </row>
        <row r="14">
          <cell r="F14" t="str">
            <v>REGULADOR TRIP LITE 1L91 SERIE: F02405318</v>
          </cell>
        </row>
        <row r="15">
          <cell r="F15" t="str">
            <v>MONITOR BENQ V 551 99908711V134502932T521V1</v>
          </cell>
        </row>
        <row r="16">
          <cell r="F16" t="str">
            <v>MOUSE ALASKA MS-AKC700A 031081469</v>
          </cell>
        </row>
        <row r="17">
          <cell r="F17" t="str">
            <v>TECLADO ALASKA KB-AK2002R 031053820</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26"/>
  <sheetViews>
    <sheetView showFormulas="false" showGridLines="false" showRowColHeaders="true" showZeros="true" rightToLeft="false" tabSelected="true" showOutlineSymbols="true" defaultGridColor="true" view="normal" topLeftCell="A55" colorId="64" zoomScale="68" zoomScaleNormal="68" zoomScalePageLayoutView="100" workbookViewId="0">
      <selection pane="topLeft" activeCell="G3" activeCellId="0" sqref="G3"/>
    </sheetView>
  </sheetViews>
  <sheetFormatPr defaultColWidth="11.41796875" defaultRowHeight="12.8" zeroHeight="true" outlineLevelRow="0" outlineLevelCol="0"/>
  <cols>
    <col collapsed="false" customWidth="true" hidden="false" outlineLevel="0" max="1" min="1" style="1" width="16.99"/>
    <col collapsed="false" customWidth="false" hidden="false" outlineLevel="0" max="2" min="2" style="2" width="11.42"/>
    <col collapsed="false" customWidth="true" hidden="false" outlineLevel="0" max="3" min="3" style="1" width="104.41"/>
    <col collapsed="false" customWidth="true" hidden="false" outlineLevel="0" max="4" min="4" style="2" width="25.85"/>
    <col collapsed="false" customWidth="false" hidden="false" outlineLevel="0" max="257" min="5" style="2" width="11.42"/>
  </cols>
  <sheetData>
    <row r="1" customFormat="false" ht="12.75" hidden="false" customHeight="true" outlineLevel="0" collapsed="false">
      <c r="A1" s="3"/>
      <c r="B1" s="4" t="s">
        <v>0</v>
      </c>
      <c r="C1" s="4"/>
      <c r="D1" s="4"/>
    </row>
    <row r="2" customFormat="false" ht="12.75" hidden="false" customHeight="true" outlineLevel="0" collapsed="false">
      <c r="A2" s="3"/>
      <c r="B2" s="4" t="s">
        <v>1</v>
      </c>
      <c r="C2" s="4"/>
      <c r="D2" s="4"/>
    </row>
    <row r="3" customFormat="false" ht="12.75" hidden="false" customHeight="true" outlineLevel="0" collapsed="false">
      <c r="A3" s="3"/>
      <c r="B3" s="4" t="s">
        <v>2</v>
      </c>
      <c r="C3" s="4"/>
      <c r="D3" s="4"/>
    </row>
    <row r="4" customFormat="false" ht="12.75" hidden="false" customHeight="true" outlineLevel="0" collapsed="false">
      <c r="A4" s="5"/>
      <c r="B4" s="6" t="s">
        <v>3</v>
      </c>
      <c r="C4" s="7" t="s">
        <v>4</v>
      </c>
      <c r="D4" s="7"/>
    </row>
    <row r="5" s="11" customFormat="true" ht="12.75" hidden="false" customHeight="true" outlineLevel="0" collapsed="false">
      <c r="A5" s="8"/>
      <c r="B5" s="9"/>
      <c r="C5" s="8"/>
      <c r="D5" s="10"/>
    </row>
    <row r="6" s="11" customFormat="true" ht="12.75" hidden="false" customHeight="true" outlineLevel="0" collapsed="false">
      <c r="A6" s="12"/>
      <c r="B6" s="13"/>
      <c r="C6" s="12"/>
      <c r="D6" s="14"/>
    </row>
    <row r="7" s="17" customFormat="true" ht="12.75" hidden="false" customHeight="true" outlineLevel="0" collapsed="false">
      <c r="A7" s="15" t="s">
        <v>5</v>
      </c>
      <c r="B7" s="15"/>
      <c r="C7" s="16" t="s">
        <v>6</v>
      </c>
      <c r="D7" s="15" t="s">
        <v>7</v>
      </c>
    </row>
    <row r="8" customFormat="false" ht="12.75" hidden="false" customHeight="true" outlineLevel="0" collapsed="false">
      <c r="A8" s="18" t="s">
        <v>8</v>
      </c>
      <c r="B8" s="19"/>
      <c r="C8" s="20" t="s">
        <v>9</v>
      </c>
      <c r="D8" s="21" t="n">
        <v>45000</v>
      </c>
    </row>
    <row r="9" customFormat="false" ht="12.75" hidden="false" customHeight="true" outlineLevel="0" collapsed="false">
      <c r="A9" s="18" t="s">
        <v>10</v>
      </c>
      <c r="B9" s="19"/>
      <c r="C9" s="20" t="s">
        <v>11</v>
      </c>
      <c r="D9" s="22" t="s">
        <v>12</v>
      </c>
    </row>
    <row r="10" customFormat="false" ht="12.75" hidden="false" customHeight="true" outlineLevel="0" collapsed="false">
      <c r="A10" s="18" t="s">
        <v>13</v>
      </c>
      <c r="B10" s="19"/>
      <c r="C10" s="20" t="s">
        <v>14</v>
      </c>
      <c r="D10" s="22" t="s">
        <v>15</v>
      </c>
    </row>
    <row r="11" customFormat="false" ht="12.75" hidden="false" customHeight="true" outlineLevel="0" collapsed="false">
      <c r="A11" s="18" t="s">
        <v>16</v>
      </c>
      <c r="B11" s="19"/>
      <c r="C11" s="20" t="s">
        <v>17</v>
      </c>
      <c r="D11" s="22" t="s">
        <v>18</v>
      </c>
    </row>
    <row r="12" customFormat="false" ht="12.75" hidden="false" customHeight="true" outlineLevel="0" collapsed="false">
      <c r="A12" s="18" t="s">
        <v>19</v>
      </c>
      <c r="B12" s="19"/>
      <c r="C12" s="20" t="s">
        <v>17</v>
      </c>
      <c r="D12" s="22" t="s">
        <v>18</v>
      </c>
    </row>
    <row r="13" customFormat="false" ht="12.75" hidden="false" customHeight="true" outlineLevel="0" collapsed="false">
      <c r="A13" s="18" t="s">
        <v>20</v>
      </c>
      <c r="B13" s="19"/>
      <c r="C13" s="20" t="s">
        <v>21</v>
      </c>
      <c r="D13" s="22" t="s">
        <v>18</v>
      </c>
    </row>
    <row r="14" customFormat="false" ht="12.75" hidden="false" customHeight="true" outlineLevel="0" collapsed="false">
      <c r="A14" s="18" t="s">
        <v>22</v>
      </c>
      <c r="B14" s="19"/>
      <c r="C14" s="20" t="s">
        <v>23</v>
      </c>
      <c r="D14" s="22" t="s">
        <v>18</v>
      </c>
    </row>
    <row r="15" customFormat="false" ht="12.75" hidden="false" customHeight="true" outlineLevel="0" collapsed="false">
      <c r="A15" s="18" t="s">
        <v>24</v>
      </c>
      <c r="B15" s="19"/>
      <c r="C15" s="20" t="s">
        <v>25</v>
      </c>
      <c r="D15" s="23" t="n">
        <v>41998.43</v>
      </c>
    </row>
    <row r="16" customFormat="false" ht="12.75" hidden="false" customHeight="true" outlineLevel="0" collapsed="false">
      <c r="A16" s="18" t="s">
        <v>26</v>
      </c>
      <c r="B16" s="24"/>
      <c r="C16" s="20" t="s">
        <v>27</v>
      </c>
      <c r="D16" s="21" t="n">
        <v>90000</v>
      </c>
    </row>
    <row r="17" customFormat="false" ht="12.75" hidden="false" customHeight="true" outlineLevel="0" collapsed="false">
      <c r="A17" s="18" t="s">
        <v>28</v>
      </c>
      <c r="B17" s="24"/>
      <c r="C17" s="20" t="s">
        <v>29</v>
      </c>
      <c r="D17" s="21" t="n">
        <v>70000</v>
      </c>
    </row>
    <row r="18" customFormat="false" ht="12.75" hidden="false" customHeight="true" outlineLevel="0" collapsed="false">
      <c r="A18" s="18" t="s">
        <v>30</v>
      </c>
      <c r="B18" s="24"/>
      <c r="C18" s="20" t="s">
        <v>31</v>
      </c>
      <c r="D18" s="21" t="n">
        <v>70000</v>
      </c>
    </row>
    <row r="19" customFormat="false" ht="12.75" hidden="false" customHeight="true" outlineLevel="0" collapsed="false">
      <c r="A19" s="18" t="s">
        <v>32</v>
      </c>
      <c r="B19" s="24"/>
      <c r="C19" s="20" t="s">
        <v>33</v>
      </c>
      <c r="D19" s="21" t="n">
        <v>893445.32</v>
      </c>
    </row>
    <row r="20" customFormat="false" ht="12.75" hidden="false" customHeight="true" outlineLevel="0" collapsed="false">
      <c r="A20" s="18" t="s">
        <v>34</v>
      </c>
      <c r="B20" s="24"/>
      <c r="C20" s="20" t="s">
        <v>35</v>
      </c>
      <c r="D20" s="21" t="n">
        <v>45000</v>
      </c>
    </row>
    <row r="21" customFormat="false" ht="12.75" hidden="false" customHeight="true" outlineLevel="0" collapsed="false">
      <c r="A21" s="18" t="s">
        <v>36</v>
      </c>
      <c r="B21" s="24"/>
      <c r="C21" s="20" t="s">
        <v>37</v>
      </c>
      <c r="D21" s="21" t="n">
        <v>20000</v>
      </c>
    </row>
    <row r="22" customFormat="false" ht="12.75" hidden="false" customHeight="true" outlineLevel="0" collapsed="false">
      <c r="A22" s="18" t="s">
        <v>38</v>
      </c>
      <c r="B22" s="24"/>
      <c r="C22" s="20" t="s">
        <v>39</v>
      </c>
      <c r="D22" s="21" t="n">
        <v>80000</v>
      </c>
    </row>
    <row r="23" customFormat="false" ht="12.75" hidden="false" customHeight="true" outlineLevel="0" collapsed="false">
      <c r="A23" s="18" t="s">
        <v>40</v>
      </c>
      <c r="B23" s="24"/>
      <c r="C23" s="20" t="s">
        <v>17</v>
      </c>
      <c r="D23" s="21" t="n">
        <v>70000</v>
      </c>
    </row>
    <row r="24" customFormat="false" ht="12.75" hidden="false" customHeight="true" outlineLevel="0" collapsed="false">
      <c r="A24" s="18" t="s">
        <v>41</v>
      </c>
      <c r="B24" s="24"/>
      <c r="C24" s="20" t="s">
        <v>42</v>
      </c>
      <c r="D24" s="21" t="n">
        <v>190000</v>
      </c>
    </row>
    <row r="25" customFormat="false" ht="12.75" hidden="false" customHeight="true" outlineLevel="0" collapsed="false">
      <c r="A25" s="18" t="s">
        <v>43</v>
      </c>
      <c r="B25" s="24"/>
      <c r="C25" s="20" t="s">
        <v>44</v>
      </c>
      <c r="D25" s="21" t="n">
        <v>250000</v>
      </c>
    </row>
    <row r="26" customFormat="false" ht="12.75" hidden="false" customHeight="true" outlineLevel="0" collapsed="false">
      <c r="A26" s="18" t="s">
        <v>45</v>
      </c>
      <c r="B26" s="24"/>
      <c r="C26" s="20" t="s">
        <v>46</v>
      </c>
      <c r="D26" s="21" t="n">
        <v>157794</v>
      </c>
    </row>
    <row r="27" customFormat="false" ht="12.75" hidden="false" customHeight="true" outlineLevel="0" collapsed="false">
      <c r="A27" s="18" t="s">
        <v>47</v>
      </c>
      <c r="B27" s="24"/>
      <c r="C27" s="20" t="s">
        <v>48</v>
      </c>
      <c r="D27" s="21" t="n">
        <v>93641.2</v>
      </c>
    </row>
    <row r="28" customFormat="false" ht="12.75" hidden="false" customHeight="true" outlineLevel="0" collapsed="false">
      <c r="A28" s="18" t="s">
        <v>49</v>
      </c>
      <c r="B28" s="24"/>
      <c r="C28" s="20" t="s">
        <v>48</v>
      </c>
      <c r="D28" s="21" t="n">
        <v>93641.2</v>
      </c>
    </row>
    <row r="29" customFormat="false" ht="12.75" hidden="false" customHeight="true" outlineLevel="0" collapsed="false">
      <c r="A29" s="18" t="s">
        <v>50</v>
      </c>
      <c r="B29" s="24"/>
      <c r="C29" s="20" t="s">
        <v>48</v>
      </c>
      <c r="D29" s="21" t="n">
        <v>94182</v>
      </c>
    </row>
    <row r="30" customFormat="false" ht="12.75" hidden="false" customHeight="true" outlineLevel="0" collapsed="false">
      <c r="A30" s="18" t="s">
        <v>51</v>
      </c>
      <c r="B30" s="19"/>
      <c r="C30" s="20" t="s">
        <v>48</v>
      </c>
      <c r="D30" s="21" t="n">
        <v>94182</v>
      </c>
    </row>
    <row r="31" customFormat="false" ht="12.75" hidden="false" customHeight="true" outlineLevel="0" collapsed="false">
      <c r="A31" s="18" t="s">
        <v>52</v>
      </c>
      <c r="B31" s="19"/>
      <c r="C31" s="20" t="s">
        <v>53</v>
      </c>
      <c r="D31" s="21" t="n">
        <v>126191</v>
      </c>
    </row>
    <row r="32" s="17" customFormat="true" ht="12.75" hidden="false" customHeight="true" outlineLevel="0" collapsed="false">
      <c r="A32" s="25"/>
      <c r="B32" s="26"/>
      <c r="C32" s="27" t="s">
        <v>54</v>
      </c>
      <c r="D32" s="28"/>
    </row>
    <row r="33" customFormat="false" ht="12.75" hidden="false" customHeight="true" outlineLevel="0" collapsed="false">
      <c r="A33" s="18" t="s">
        <v>55</v>
      </c>
      <c r="B33" s="19"/>
      <c r="C33" s="20" t="str">
        <f aca="false">'[1]EQ. DE COMPUTO'!$F$8</f>
        <v>REGULADOR ALASKA 1200 VA 1615068704</v>
      </c>
      <c r="D33" s="21" t="n">
        <v>300</v>
      </c>
    </row>
    <row r="34" customFormat="false" ht="12.75" hidden="false" customHeight="true" outlineLevel="0" collapsed="false">
      <c r="A34" s="18" t="s">
        <v>56</v>
      </c>
      <c r="B34" s="19"/>
      <c r="C34" s="20" t="str">
        <f aca="false">'[1]EQ. DE COMPUTO'!F9</f>
        <v>CAÑON SIN MARCA SIN MODELO NO TIENE</v>
      </c>
      <c r="D34" s="21" t="n">
        <v>3500</v>
      </c>
    </row>
    <row r="35" customFormat="false" ht="12.75" hidden="false" customHeight="true" outlineLevel="0" collapsed="false">
      <c r="A35" s="18" t="s">
        <v>57</v>
      </c>
      <c r="B35" s="19"/>
      <c r="C35" s="20" t="str">
        <f aca="false">'[1]EQ. DE COMPUTO'!F10</f>
        <v>REGULADOR ALASKA 1200 VA 1</v>
      </c>
      <c r="D35" s="21" t="n">
        <v>60</v>
      </c>
    </row>
    <row r="36" customFormat="false" ht="12.75" hidden="false" customHeight="true" outlineLevel="0" collapsed="false">
      <c r="A36" s="18" t="s">
        <v>58</v>
      </c>
      <c r="B36" s="19"/>
      <c r="C36" s="20" t="str">
        <f aca="false">'[1]EQ. DE COMPUTO'!F11</f>
        <v>DIAPOSITIVAS SIN MARCA SIN MODELO NO TIENE</v>
      </c>
      <c r="D36" s="21" t="n">
        <v>3000</v>
      </c>
    </row>
    <row r="37" customFormat="false" ht="12.75" hidden="false" customHeight="true" outlineLevel="0" collapsed="false">
      <c r="A37" s="18" t="s">
        <v>59</v>
      </c>
      <c r="B37" s="19"/>
      <c r="C37" s="20" t="str">
        <f aca="false">'[1]EQ. DE COMPUTO'!F12</f>
        <v>REGULADOR ALASKA 1615068710 120V-6OHZ CAP  1000 W</v>
      </c>
      <c r="D37" s="21" t="n">
        <v>1000</v>
      </c>
    </row>
    <row r="38" customFormat="false" ht="12.75" hidden="false" customHeight="true" outlineLevel="0" collapsed="false">
      <c r="A38" s="18" t="s">
        <v>60</v>
      </c>
      <c r="B38" s="19"/>
      <c r="C38" s="20" t="str">
        <f aca="false">'[1]EQ. DE COMPUTO'!F13</f>
        <v>CPU ALASKA SIN MODELO ENSAMBLE</v>
      </c>
      <c r="D38" s="21" t="n">
        <v>10500</v>
      </c>
    </row>
    <row r="39" customFormat="false" ht="12.75" hidden="false" customHeight="true" outlineLevel="0" collapsed="false">
      <c r="A39" s="18" t="s">
        <v>61</v>
      </c>
      <c r="B39" s="19"/>
      <c r="C39" s="20" t="str">
        <f aca="false">'[1]EQ. DE COMPUTO'!F14</f>
        <v>REGULADOR TRIP LITE 1L91 SERIE: F02405318</v>
      </c>
      <c r="D39" s="21" t="n">
        <v>2000</v>
      </c>
    </row>
    <row r="40" customFormat="false" ht="12.75" hidden="false" customHeight="true" outlineLevel="0" collapsed="false">
      <c r="A40" s="18" t="s">
        <v>62</v>
      </c>
      <c r="B40" s="19"/>
      <c r="C40" s="20" t="str">
        <f aca="false">'[1]EQ. DE COMPUTO'!F15</f>
        <v>MONITOR BENQ V 551 99908711V134502932T521V1</v>
      </c>
      <c r="D40" s="21" t="n">
        <v>5500</v>
      </c>
    </row>
    <row r="41" customFormat="false" ht="12.75" hidden="false" customHeight="true" outlineLevel="0" collapsed="false">
      <c r="A41" s="18" t="s">
        <v>63</v>
      </c>
      <c r="B41" s="19"/>
      <c r="C41" s="20" t="str">
        <f aca="false">'[1]EQ. DE COMPUTO'!F16</f>
        <v>MOUSE ALASKA MS-AKC700A 031081469</v>
      </c>
      <c r="D41" s="21" t="n">
        <v>170</v>
      </c>
    </row>
    <row r="42" customFormat="false" ht="12.75" hidden="false" customHeight="true" outlineLevel="0" collapsed="false">
      <c r="A42" s="18" t="s">
        <v>64</v>
      </c>
      <c r="B42" s="19"/>
      <c r="C42" s="20" t="str">
        <f aca="false">'[1]EQ. DE COMPUTO'!F17</f>
        <v>TECLADO ALASKA KB-AK2002R 031053820</v>
      </c>
      <c r="D42" s="21" t="n">
        <v>350</v>
      </c>
    </row>
    <row r="43" customFormat="false" ht="12.75" hidden="false" customHeight="true" outlineLevel="0" collapsed="false">
      <c r="A43" s="18" t="s">
        <v>65</v>
      </c>
      <c r="B43" s="19"/>
      <c r="C43" s="20" t="s">
        <v>66</v>
      </c>
      <c r="D43" s="21" t="n">
        <v>5500</v>
      </c>
    </row>
    <row r="44" customFormat="false" ht="12.75" hidden="false" customHeight="true" outlineLevel="0" collapsed="false">
      <c r="A44" s="18" t="s">
        <v>67</v>
      </c>
      <c r="B44" s="19"/>
      <c r="C44" s="20" t="s">
        <v>68</v>
      </c>
      <c r="D44" s="21" t="n">
        <v>350</v>
      </c>
    </row>
    <row r="45" customFormat="false" ht="12.75" hidden="false" customHeight="true" outlineLevel="0" collapsed="false">
      <c r="A45" s="18" t="s">
        <v>69</v>
      </c>
      <c r="B45" s="19"/>
      <c r="C45" s="20" t="s">
        <v>70</v>
      </c>
      <c r="D45" s="21" t="n">
        <v>10500</v>
      </c>
    </row>
    <row r="46" customFormat="false" ht="12.75" hidden="false" customHeight="true" outlineLevel="0" collapsed="false">
      <c r="A46" s="18" t="s">
        <v>71</v>
      </c>
      <c r="B46" s="19"/>
      <c r="C46" s="20" t="s">
        <v>72</v>
      </c>
      <c r="D46" s="21" t="n">
        <v>5500</v>
      </c>
    </row>
    <row r="47" customFormat="false" ht="12.75" hidden="false" customHeight="true" outlineLevel="0" collapsed="false">
      <c r="A47" s="18" t="s">
        <v>73</v>
      </c>
      <c r="B47" s="19"/>
      <c r="C47" s="20" t="s">
        <v>70</v>
      </c>
      <c r="D47" s="21" t="n">
        <v>10500</v>
      </c>
    </row>
    <row r="48" customFormat="false" ht="12.75" hidden="false" customHeight="true" outlineLevel="0" collapsed="false">
      <c r="A48" s="18" t="s">
        <v>74</v>
      </c>
      <c r="B48" s="19"/>
      <c r="C48" s="20" t="s">
        <v>75</v>
      </c>
      <c r="D48" s="21" t="n">
        <v>350</v>
      </c>
    </row>
    <row r="49" customFormat="false" ht="12.75" hidden="false" customHeight="true" outlineLevel="0" collapsed="false">
      <c r="A49" s="18" t="s">
        <v>76</v>
      </c>
      <c r="B49" s="19"/>
      <c r="C49" s="20" t="s">
        <v>77</v>
      </c>
      <c r="D49" s="21" t="n">
        <v>3000</v>
      </c>
    </row>
    <row r="50" customFormat="false" ht="12.75" hidden="false" customHeight="true" outlineLevel="0" collapsed="false">
      <c r="A50" s="18" t="s">
        <v>78</v>
      </c>
      <c r="B50" s="19"/>
      <c r="C50" s="20" t="s">
        <v>79</v>
      </c>
      <c r="D50" s="21" t="n">
        <v>3500</v>
      </c>
    </row>
    <row r="51" customFormat="false" ht="12.75" hidden="false" customHeight="true" outlineLevel="0" collapsed="false">
      <c r="A51" s="18" t="s">
        <v>80</v>
      </c>
      <c r="B51" s="19"/>
      <c r="C51" s="20" t="s">
        <v>81</v>
      </c>
      <c r="D51" s="21" t="n">
        <v>8500</v>
      </c>
    </row>
    <row r="52" customFormat="false" ht="12.75" hidden="false" customHeight="true" outlineLevel="0" collapsed="false">
      <c r="A52" s="18" t="s">
        <v>82</v>
      </c>
      <c r="B52" s="19"/>
      <c r="C52" s="20" t="s">
        <v>83</v>
      </c>
      <c r="D52" s="21" t="n">
        <v>450</v>
      </c>
    </row>
    <row r="53" customFormat="false" ht="15.75" hidden="false" customHeight="true" outlineLevel="0" collapsed="false">
      <c r="A53" s="29" t="s">
        <v>84</v>
      </c>
      <c r="B53" s="19"/>
      <c r="C53" s="29" t="s">
        <v>85</v>
      </c>
      <c r="D53" s="30" t="n">
        <v>10500</v>
      </c>
    </row>
    <row r="54" customFormat="false" ht="14.25" hidden="false" customHeight="true" outlineLevel="0" collapsed="false">
      <c r="A54" s="29" t="s">
        <v>86</v>
      </c>
      <c r="B54" s="19"/>
      <c r="C54" s="29" t="s">
        <v>87</v>
      </c>
      <c r="D54" s="30" t="n">
        <v>1000</v>
      </c>
    </row>
    <row r="55" customFormat="false" ht="12.75" hidden="false" customHeight="true" outlineLevel="0" collapsed="false">
      <c r="A55" s="29" t="s">
        <v>88</v>
      </c>
      <c r="B55" s="19"/>
      <c r="C55" s="29" t="s">
        <v>89</v>
      </c>
      <c r="D55" s="30" t="n">
        <v>129</v>
      </c>
    </row>
    <row r="56" customFormat="false" ht="12.75" hidden="false" customHeight="true" outlineLevel="0" collapsed="false">
      <c r="A56" s="29" t="s">
        <v>90</v>
      </c>
      <c r="B56" s="19"/>
      <c r="C56" s="29" t="s">
        <v>91</v>
      </c>
      <c r="D56" s="30" t="n">
        <v>4200</v>
      </c>
    </row>
    <row r="57" customFormat="false" ht="12.75" hidden="false" customHeight="true" outlineLevel="0" collapsed="false">
      <c r="A57" s="29" t="s">
        <v>92</v>
      </c>
      <c r="B57" s="19"/>
      <c r="C57" s="29" t="s">
        <v>93</v>
      </c>
      <c r="D57" s="30" t="n">
        <v>8500</v>
      </c>
    </row>
    <row r="58" customFormat="false" ht="12.75" hidden="false" customHeight="true" outlineLevel="0" collapsed="false">
      <c r="A58" s="29" t="s">
        <v>94</v>
      </c>
      <c r="B58" s="19"/>
      <c r="C58" s="29" t="s">
        <v>95</v>
      </c>
      <c r="D58" s="30" t="n">
        <v>450</v>
      </c>
    </row>
    <row r="59" customFormat="false" ht="12.75" hidden="false" customHeight="true" outlineLevel="0" collapsed="false">
      <c r="A59" s="29" t="s">
        <v>96</v>
      </c>
      <c r="B59" s="19"/>
      <c r="C59" s="29" t="s">
        <v>97</v>
      </c>
      <c r="D59" s="30" t="n">
        <v>120</v>
      </c>
    </row>
    <row r="60" customFormat="false" ht="12.75" hidden="false" customHeight="true" outlineLevel="0" collapsed="false">
      <c r="A60" s="29" t="s">
        <v>98</v>
      </c>
      <c r="B60" s="19"/>
      <c r="C60" s="29" t="s">
        <v>99</v>
      </c>
      <c r="D60" s="30" t="n">
        <v>650</v>
      </c>
    </row>
    <row r="61" customFormat="false" ht="12.75" hidden="false" customHeight="true" outlineLevel="0" collapsed="false">
      <c r="A61" s="31" t="s">
        <v>100</v>
      </c>
      <c r="B61" s="19"/>
      <c r="C61" s="29" t="s">
        <v>101</v>
      </c>
      <c r="D61" s="30" t="n">
        <v>3900</v>
      </c>
    </row>
    <row r="62" customFormat="false" ht="12.75" hidden="false" customHeight="true" outlineLevel="0" collapsed="false">
      <c r="A62" s="29" t="s">
        <v>102</v>
      </c>
      <c r="B62" s="19"/>
      <c r="C62" s="29" t="s">
        <v>103</v>
      </c>
      <c r="D62" s="32" t="n">
        <v>17000</v>
      </c>
    </row>
    <row r="63" customFormat="false" ht="12.75" hidden="false" customHeight="true" outlineLevel="0" collapsed="false">
      <c r="A63" s="29" t="s">
        <v>104</v>
      </c>
      <c r="B63" s="19"/>
      <c r="C63" s="29" t="s">
        <v>105</v>
      </c>
      <c r="D63" s="30" t="n">
        <v>600</v>
      </c>
    </row>
    <row r="64" customFormat="false" ht="12.75" hidden="false" customHeight="true" outlineLevel="0" collapsed="false">
      <c r="A64" s="29" t="s">
        <v>106</v>
      </c>
      <c r="B64" s="19"/>
      <c r="C64" s="29" t="s">
        <v>107</v>
      </c>
      <c r="D64" s="30" t="n">
        <v>560</v>
      </c>
    </row>
    <row r="65" customFormat="false" ht="12.75" hidden="false" customHeight="true" outlineLevel="0" collapsed="false">
      <c r="A65" s="29" t="s">
        <v>108</v>
      </c>
      <c r="B65" s="19"/>
      <c r="C65" s="29" t="s">
        <v>109</v>
      </c>
      <c r="D65" s="30"/>
    </row>
    <row r="66" customFormat="false" ht="12.75" hidden="false" customHeight="true" outlineLevel="0" collapsed="false">
      <c r="A66" s="29" t="s">
        <v>110</v>
      </c>
      <c r="B66" s="19"/>
      <c r="C66" s="29" t="s">
        <v>111</v>
      </c>
      <c r="D66" s="30" t="n">
        <v>8500</v>
      </c>
    </row>
    <row r="67" customFormat="false" ht="12.75" hidden="false" customHeight="true" outlineLevel="0" collapsed="false">
      <c r="A67" s="29" t="s">
        <v>112</v>
      </c>
      <c r="B67" s="19"/>
      <c r="C67" s="29" t="s">
        <v>113</v>
      </c>
      <c r="D67" s="30" t="n">
        <v>250</v>
      </c>
    </row>
    <row r="68" customFormat="false" ht="12.75" hidden="false" customHeight="true" outlineLevel="0" collapsed="false">
      <c r="A68" s="29" t="s">
        <v>114</v>
      </c>
      <c r="B68" s="19"/>
      <c r="C68" s="29" t="s">
        <v>115</v>
      </c>
      <c r="D68" s="30" t="n">
        <v>125</v>
      </c>
    </row>
    <row r="69" customFormat="false" ht="12.75" hidden="false" customHeight="true" outlineLevel="0" collapsed="false">
      <c r="A69" s="29" t="s">
        <v>116</v>
      </c>
      <c r="B69" s="19"/>
      <c r="C69" s="29" t="s">
        <v>117</v>
      </c>
      <c r="D69" s="30" t="n">
        <v>1200</v>
      </c>
    </row>
    <row r="70" customFormat="false" ht="12.75" hidden="false" customHeight="true" outlineLevel="0" collapsed="false">
      <c r="A70" s="29" t="s">
        <v>118</v>
      </c>
      <c r="B70" s="19"/>
      <c r="C70" s="29" t="s">
        <v>119</v>
      </c>
      <c r="D70" s="30" t="n">
        <v>350</v>
      </c>
    </row>
    <row r="71" customFormat="false" ht="12.75" hidden="false" customHeight="true" outlineLevel="0" collapsed="false">
      <c r="A71" s="29" t="s">
        <v>120</v>
      </c>
      <c r="B71" s="19"/>
      <c r="C71" s="29" t="s">
        <v>121</v>
      </c>
      <c r="D71" s="30" t="n">
        <v>7700</v>
      </c>
    </row>
    <row r="72" customFormat="false" ht="12.75" hidden="false" customHeight="true" outlineLevel="0" collapsed="false">
      <c r="A72" s="29" t="s">
        <v>122</v>
      </c>
      <c r="B72" s="19"/>
      <c r="C72" s="29" t="s">
        <v>123</v>
      </c>
      <c r="D72" s="30" t="n">
        <v>3000</v>
      </c>
    </row>
    <row r="73" customFormat="false" ht="12.75" hidden="false" customHeight="true" outlineLevel="0" collapsed="false">
      <c r="A73" s="29" t="s">
        <v>124</v>
      </c>
      <c r="B73" s="19"/>
      <c r="C73" s="29" t="s">
        <v>125</v>
      </c>
      <c r="D73" s="30" t="n">
        <v>500</v>
      </c>
    </row>
    <row r="74" customFormat="false" ht="12.75" hidden="false" customHeight="true" outlineLevel="0" collapsed="false">
      <c r="A74" s="29" t="s">
        <v>126</v>
      </c>
      <c r="B74" s="19"/>
      <c r="C74" s="29" t="s">
        <v>127</v>
      </c>
      <c r="D74" s="30" t="n">
        <v>560</v>
      </c>
    </row>
    <row r="75" customFormat="false" ht="12.75" hidden="false" customHeight="true" outlineLevel="0" collapsed="false">
      <c r="A75" s="29" t="s">
        <v>128</v>
      </c>
      <c r="B75" s="19"/>
      <c r="C75" s="29" t="s">
        <v>129</v>
      </c>
      <c r="D75" s="30" t="n">
        <v>250</v>
      </c>
    </row>
    <row r="76" customFormat="false" ht="12.75" hidden="false" customHeight="true" outlineLevel="0" collapsed="false">
      <c r="A76" s="29" t="s">
        <v>130</v>
      </c>
      <c r="B76" s="19"/>
      <c r="C76" s="29" t="s">
        <v>131</v>
      </c>
      <c r="D76" s="30" t="n">
        <v>450</v>
      </c>
    </row>
    <row r="77" customFormat="false" ht="12.75" hidden="false" customHeight="true" outlineLevel="0" collapsed="false">
      <c r="A77" s="29" t="s">
        <v>132</v>
      </c>
      <c r="B77" s="19"/>
      <c r="C77" s="29" t="s">
        <v>133</v>
      </c>
      <c r="D77" s="30" t="n">
        <v>8000</v>
      </c>
    </row>
    <row r="78" customFormat="false" ht="12.75" hidden="false" customHeight="true" outlineLevel="0" collapsed="false">
      <c r="A78" s="29" t="s">
        <v>134</v>
      </c>
      <c r="B78" s="19"/>
      <c r="C78" s="29" t="s">
        <v>135</v>
      </c>
      <c r="D78" s="30" t="n">
        <v>250</v>
      </c>
    </row>
    <row r="79" customFormat="false" ht="12.75" hidden="false" customHeight="true" outlineLevel="0" collapsed="false">
      <c r="A79" s="29" t="s">
        <v>136</v>
      </c>
      <c r="B79" s="19"/>
      <c r="C79" s="29" t="s">
        <v>137</v>
      </c>
      <c r="D79" s="30" t="n">
        <v>3900</v>
      </c>
    </row>
    <row r="80" customFormat="false" ht="12.75" hidden="false" customHeight="true" outlineLevel="0" collapsed="false">
      <c r="A80" s="29" t="s">
        <v>138</v>
      </c>
      <c r="B80" s="19"/>
      <c r="C80" s="29" t="s">
        <v>139</v>
      </c>
      <c r="D80" s="30" t="n">
        <v>650</v>
      </c>
    </row>
    <row r="81" customFormat="false" ht="12.75" hidden="false" customHeight="true" outlineLevel="0" collapsed="false">
      <c r="A81" s="29" t="s">
        <v>140</v>
      </c>
      <c r="B81" s="19"/>
      <c r="C81" s="29" t="s">
        <v>141</v>
      </c>
      <c r="D81" s="30" t="n">
        <v>8600</v>
      </c>
    </row>
    <row r="82" customFormat="false" ht="12.75" hidden="false" customHeight="true" outlineLevel="0" collapsed="false">
      <c r="A82" s="29" t="s">
        <v>142</v>
      </c>
      <c r="B82" s="19"/>
      <c r="C82" s="29" t="s">
        <v>143</v>
      </c>
      <c r="D82" s="30" t="n">
        <v>450</v>
      </c>
    </row>
    <row r="83" customFormat="false" ht="12.75" hidden="false" customHeight="true" outlineLevel="0" collapsed="false">
      <c r="A83" s="29" t="s">
        <v>144</v>
      </c>
      <c r="B83" s="19"/>
      <c r="C83" s="29" t="s">
        <v>145</v>
      </c>
      <c r="D83" s="30" t="n">
        <v>5450</v>
      </c>
    </row>
    <row r="84" customFormat="false" ht="12.75" hidden="false" customHeight="true" outlineLevel="0" collapsed="false">
      <c r="A84" s="29" t="s">
        <v>146</v>
      </c>
      <c r="B84" s="19"/>
      <c r="C84" s="29" t="s">
        <v>147</v>
      </c>
      <c r="D84" s="30" t="n">
        <v>8450</v>
      </c>
    </row>
    <row r="85" customFormat="false" ht="12.75" hidden="false" customHeight="true" outlineLevel="0" collapsed="false">
      <c r="A85" s="29" t="s">
        <v>148</v>
      </c>
      <c r="B85" s="19"/>
      <c r="C85" s="29" t="s">
        <v>149</v>
      </c>
      <c r="D85" s="30" t="n">
        <v>260</v>
      </c>
    </row>
    <row r="86" customFormat="false" ht="12.75" hidden="false" customHeight="true" outlineLevel="0" collapsed="false">
      <c r="A86" s="31" t="s">
        <v>150</v>
      </c>
      <c r="B86" s="19"/>
      <c r="C86" s="29" t="s">
        <v>151</v>
      </c>
      <c r="D86" s="30" t="n">
        <v>4800</v>
      </c>
    </row>
    <row r="87" customFormat="false" ht="12.75" hidden="false" customHeight="true" outlineLevel="0" collapsed="false">
      <c r="A87" s="29" t="s">
        <v>152</v>
      </c>
      <c r="B87" s="19"/>
      <c r="C87" s="29" t="s">
        <v>153</v>
      </c>
      <c r="D87" s="30" t="n">
        <v>8320</v>
      </c>
    </row>
    <row r="88" customFormat="false" ht="12.75" hidden="false" customHeight="true" outlineLevel="0" collapsed="false">
      <c r="A88" s="29" t="s">
        <v>154</v>
      </c>
      <c r="B88" s="19"/>
      <c r="C88" s="29" t="s">
        <v>155</v>
      </c>
      <c r="D88" s="30" t="n">
        <v>320</v>
      </c>
    </row>
    <row r="89" customFormat="false" ht="12.75" hidden="false" customHeight="true" outlineLevel="0" collapsed="false">
      <c r="A89" s="29" t="s">
        <v>156</v>
      </c>
      <c r="B89" s="19"/>
      <c r="C89" s="29" t="s">
        <v>157</v>
      </c>
      <c r="D89" s="30" t="n">
        <v>3920</v>
      </c>
    </row>
    <row r="90" customFormat="false" ht="12.75" hidden="false" customHeight="true" outlineLevel="0" collapsed="false">
      <c r="A90" s="29" t="s">
        <v>158</v>
      </c>
      <c r="B90" s="19"/>
      <c r="C90" s="29" t="s">
        <v>159</v>
      </c>
      <c r="D90" s="30" t="n">
        <v>650</v>
      </c>
    </row>
    <row r="91" customFormat="false" ht="12.75" hidden="false" customHeight="true" outlineLevel="0" collapsed="false">
      <c r="A91" s="29" t="s">
        <v>160</v>
      </c>
      <c r="B91" s="19"/>
      <c r="C91" s="29" t="s">
        <v>161</v>
      </c>
      <c r="D91" s="30" t="n">
        <v>7920</v>
      </c>
    </row>
    <row r="92" customFormat="false" ht="12.75" hidden="false" customHeight="true" outlineLevel="0" collapsed="false">
      <c r="A92" s="29" t="s">
        <v>162</v>
      </c>
      <c r="B92" s="19"/>
      <c r="C92" s="29" t="s">
        <v>163</v>
      </c>
      <c r="D92" s="30" t="n">
        <v>4800</v>
      </c>
    </row>
    <row r="93" customFormat="false" ht="12.75" hidden="false" customHeight="true" outlineLevel="0" collapsed="false">
      <c r="A93" s="29" t="s">
        <v>164</v>
      </c>
      <c r="B93" s="19"/>
      <c r="C93" s="29" t="s">
        <v>165</v>
      </c>
      <c r="D93" s="30" t="n">
        <v>420</v>
      </c>
    </row>
    <row r="94" customFormat="false" ht="12.75" hidden="false" customHeight="true" outlineLevel="0" collapsed="false">
      <c r="A94" s="29" t="s">
        <v>166</v>
      </c>
      <c r="B94" s="19"/>
      <c r="C94" s="29" t="s">
        <v>167</v>
      </c>
      <c r="D94" s="30" t="n">
        <v>250</v>
      </c>
    </row>
    <row r="95" customFormat="false" ht="12.75" hidden="false" customHeight="true" outlineLevel="0" collapsed="false">
      <c r="A95" s="29" t="s">
        <v>168</v>
      </c>
      <c r="B95" s="19"/>
      <c r="C95" s="29" t="s">
        <v>169</v>
      </c>
      <c r="D95" s="30" t="n">
        <v>8220</v>
      </c>
    </row>
    <row r="96" customFormat="false" ht="12.75" hidden="false" customHeight="true" outlineLevel="0" collapsed="false">
      <c r="A96" s="29" t="s">
        <v>170</v>
      </c>
      <c r="B96" s="19"/>
      <c r="C96" s="29" t="s">
        <v>171</v>
      </c>
      <c r="D96" s="30" t="n">
        <v>425</v>
      </c>
    </row>
    <row r="97" customFormat="false" ht="12.75" hidden="false" customHeight="true" outlineLevel="0" collapsed="false">
      <c r="A97" s="29" t="s">
        <v>172</v>
      </c>
      <c r="B97" s="19"/>
      <c r="C97" s="29" t="s">
        <v>173</v>
      </c>
      <c r="D97" s="30" t="n">
        <v>1800</v>
      </c>
    </row>
    <row r="98" customFormat="false" ht="12.75" hidden="false" customHeight="true" outlineLevel="0" collapsed="false">
      <c r="A98" s="29" t="s">
        <v>174</v>
      </c>
      <c r="B98" s="19"/>
      <c r="C98" s="29" t="s">
        <v>175</v>
      </c>
      <c r="D98" s="30" t="n">
        <v>4000</v>
      </c>
    </row>
    <row r="99" customFormat="false" ht="12.75" hidden="false" customHeight="true" outlineLevel="0" collapsed="false">
      <c r="A99" s="29" t="s">
        <v>176</v>
      </c>
      <c r="B99" s="19"/>
      <c r="C99" s="29" t="s">
        <v>177</v>
      </c>
      <c r="D99" s="30" t="n">
        <v>6499</v>
      </c>
    </row>
    <row r="100" customFormat="false" ht="12.75" hidden="false" customHeight="true" outlineLevel="0" collapsed="false">
      <c r="A100" s="29" t="s">
        <v>178</v>
      </c>
      <c r="B100" s="19"/>
      <c r="C100" s="29" t="s">
        <v>179</v>
      </c>
      <c r="D100" s="30" t="n">
        <v>800</v>
      </c>
    </row>
    <row r="101" customFormat="false" ht="12.75" hidden="false" customHeight="true" outlineLevel="0" collapsed="false">
      <c r="A101" s="29" t="s">
        <v>180</v>
      </c>
      <c r="B101" s="19"/>
      <c r="C101" s="29" t="s">
        <v>181</v>
      </c>
      <c r="D101" s="30" t="n">
        <v>1400</v>
      </c>
    </row>
    <row r="102" customFormat="false" ht="12.75" hidden="false" customHeight="true" outlineLevel="0" collapsed="false">
      <c r="A102" s="29" t="s">
        <v>182</v>
      </c>
      <c r="B102" s="19"/>
      <c r="C102" s="29" t="s">
        <v>183</v>
      </c>
      <c r="D102" s="30" t="n">
        <v>4000</v>
      </c>
    </row>
    <row r="103" customFormat="false" ht="12.75" hidden="false" customHeight="true" outlineLevel="0" collapsed="false">
      <c r="A103" s="29" t="s">
        <v>184</v>
      </c>
      <c r="B103" s="19"/>
      <c r="C103" s="29" t="s">
        <v>185</v>
      </c>
      <c r="D103" s="30" t="n">
        <v>6499</v>
      </c>
    </row>
    <row r="104" customFormat="false" ht="12.75" hidden="false" customHeight="true" outlineLevel="0" collapsed="false">
      <c r="A104" s="29" t="s">
        <v>186</v>
      </c>
      <c r="B104" s="19"/>
      <c r="C104" s="29" t="s">
        <v>187</v>
      </c>
      <c r="D104" s="30" t="n">
        <v>800</v>
      </c>
    </row>
    <row r="105" customFormat="false" ht="12.75" hidden="false" customHeight="true" outlineLevel="0" collapsed="false">
      <c r="A105" s="29" t="s">
        <v>188</v>
      </c>
      <c r="B105" s="19"/>
      <c r="C105" s="29" t="s">
        <v>189</v>
      </c>
      <c r="D105" s="32" t="n">
        <v>1500</v>
      </c>
    </row>
    <row r="106" customFormat="false" ht="12.75" hidden="false" customHeight="true" outlineLevel="0" collapsed="false">
      <c r="A106" s="29" t="s">
        <v>190</v>
      </c>
      <c r="B106" s="19"/>
      <c r="C106" s="29" t="s">
        <v>191</v>
      </c>
      <c r="D106" s="30" t="n">
        <v>4000</v>
      </c>
    </row>
    <row r="107" customFormat="false" ht="12.75" hidden="false" customHeight="true" outlineLevel="0" collapsed="false">
      <c r="A107" s="29" t="s">
        <v>192</v>
      </c>
      <c r="B107" s="19"/>
      <c r="C107" s="29" t="s">
        <v>193</v>
      </c>
      <c r="D107" s="30" t="n">
        <v>6499</v>
      </c>
    </row>
    <row r="108" customFormat="false" ht="12.75" hidden="false" customHeight="true" outlineLevel="0" collapsed="false">
      <c r="A108" s="29" t="s">
        <v>194</v>
      </c>
      <c r="B108" s="19"/>
      <c r="C108" s="29" t="s">
        <v>195</v>
      </c>
      <c r="D108" s="30" t="n">
        <v>800</v>
      </c>
    </row>
    <row r="109" customFormat="false" ht="12.75" hidden="false" customHeight="true" outlineLevel="0" collapsed="false">
      <c r="A109" s="29" t="s">
        <v>196</v>
      </c>
      <c r="B109" s="19"/>
      <c r="C109" s="29" t="s">
        <v>197</v>
      </c>
      <c r="D109" s="30" t="n">
        <v>200</v>
      </c>
    </row>
    <row r="110" customFormat="false" ht="12.75" hidden="false" customHeight="true" outlineLevel="0" collapsed="false">
      <c r="A110" s="29" t="s">
        <v>198</v>
      </c>
      <c r="B110" s="19"/>
      <c r="C110" s="29" t="s">
        <v>199</v>
      </c>
      <c r="D110" s="30" t="n">
        <v>1132</v>
      </c>
    </row>
    <row r="111" customFormat="false" ht="12.75" hidden="false" customHeight="true" outlineLevel="0" collapsed="false">
      <c r="A111" s="29" t="s">
        <v>200</v>
      </c>
      <c r="B111" s="19"/>
      <c r="C111" s="29" t="s">
        <v>201</v>
      </c>
      <c r="D111" s="30" t="n">
        <v>3500</v>
      </c>
    </row>
    <row r="112" customFormat="false" ht="12.75" hidden="false" customHeight="true" outlineLevel="0" collapsed="false">
      <c r="A112" s="29" t="s">
        <v>202</v>
      </c>
      <c r="B112" s="19"/>
      <c r="C112" s="29" t="s">
        <v>203</v>
      </c>
      <c r="D112" s="30" t="n">
        <v>5300</v>
      </c>
    </row>
    <row r="113" customFormat="false" ht="12.75" hidden="false" customHeight="true" outlineLevel="0" collapsed="false">
      <c r="A113" s="29" t="s">
        <v>204</v>
      </c>
      <c r="B113" s="19"/>
      <c r="C113" s="29" t="s">
        <v>205</v>
      </c>
      <c r="D113" s="30" t="n">
        <v>6525</v>
      </c>
    </row>
    <row r="114" customFormat="false" ht="12.75" hidden="false" customHeight="true" outlineLevel="0" collapsed="false">
      <c r="A114" s="29" t="s">
        <v>206</v>
      </c>
      <c r="B114" s="19"/>
      <c r="C114" s="29" t="s">
        <v>207</v>
      </c>
      <c r="D114" s="30" t="n">
        <v>1400</v>
      </c>
    </row>
    <row r="115" customFormat="false" ht="12.75" hidden="false" customHeight="true" outlineLevel="0" collapsed="false">
      <c r="A115" s="29" t="s">
        <v>208</v>
      </c>
      <c r="B115" s="19"/>
      <c r="C115" s="29" t="s">
        <v>209</v>
      </c>
      <c r="D115" s="30" t="n">
        <v>4284.34</v>
      </c>
    </row>
    <row r="116" customFormat="false" ht="12.75" hidden="false" customHeight="true" outlineLevel="0" collapsed="false">
      <c r="A116" s="29" t="s">
        <v>210</v>
      </c>
      <c r="B116" s="19"/>
      <c r="C116" s="29" t="s">
        <v>211</v>
      </c>
      <c r="D116" s="30" t="n">
        <v>5300</v>
      </c>
    </row>
    <row r="117" customFormat="false" ht="12.75" hidden="false" customHeight="true" outlineLevel="0" collapsed="false">
      <c r="A117" s="29" t="s">
        <v>212</v>
      </c>
      <c r="B117" s="19"/>
      <c r="C117" s="29" t="s">
        <v>213</v>
      </c>
      <c r="D117" s="32" t="n">
        <v>5299.5</v>
      </c>
    </row>
    <row r="118" customFormat="false" ht="15" hidden="false" customHeight="true" outlineLevel="0" collapsed="false">
      <c r="A118" s="29" t="s">
        <v>114</v>
      </c>
    </row>
    <row r="119" customFormat="false" ht="15" hidden="false" customHeight="true" outlineLevel="0" collapsed="false">
      <c r="A119" s="29" t="s">
        <v>214</v>
      </c>
      <c r="C119" s="29" t="s">
        <v>215</v>
      </c>
      <c r="D119" s="30" t="n">
        <v>800</v>
      </c>
    </row>
    <row r="120" customFormat="false" ht="15" hidden="false" customHeight="true" outlineLevel="0" collapsed="false">
      <c r="A120" s="29" t="s">
        <v>216</v>
      </c>
      <c r="C120" s="29" t="s">
        <v>217</v>
      </c>
      <c r="D120" s="32" t="n">
        <v>1500</v>
      </c>
    </row>
    <row r="121" customFormat="false" ht="15" hidden="false" customHeight="true" outlineLevel="0" collapsed="false">
      <c r="A121" s="29" t="s">
        <v>218</v>
      </c>
      <c r="C121" s="29" t="s">
        <v>219</v>
      </c>
      <c r="D121" s="30" t="n">
        <v>2525.25</v>
      </c>
    </row>
    <row r="122" customFormat="false" ht="15" hidden="false" customHeight="true" outlineLevel="0" collapsed="false">
      <c r="A122" s="29" t="s">
        <v>220</v>
      </c>
      <c r="C122" s="29" t="s">
        <v>221</v>
      </c>
      <c r="D122" s="30" t="n">
        <v>800</v>
      </c>
    </row>
    <row r="123" customFormat="false" ht="15" hidden="false" customHeight="true" outlineLevel="0" collapsed="false">
      <c r="A123" s="29" t="s">
        <v>222</v>
      </c>
      <c r="C123" s="29" t="s">
        <v>223</v>
      </c>
      <c r="D123" s="30" t="n">
        <v>1132</v>
      </c>
    </row>
    <row r="124" customFormat="false" ht="15" hidden="false" customHeight="true" outlineLevel="0" collapsed="false">
      <c r="A124" s="29" t="s">
        <v>224</v>
      </c>
      <c r="C124" s="29" t="s">
        <v>225</v>
      </c>
      <c r="D124" s="30" t="n">
        <v>4250</v>
      </c>
    </row>
    <row r="125" customFormat="false" ht="15" hidden="false" customHeight="true" outlineLevel="0" collapsed="false">
      <c r="A125" s="29" t="s">
        <v>226</v>
      </c>
      <c r="C125" s="29" t="s">
        <v>227</v>
      </c>
      <c r="D125" s="30" t="n">
        <v>6250</v>
      </c>
    </row>
    <row r="126" customFormat="false" ht="15" hidden="false" customHeight="true" outlineLevel="0" collapsed="false">
      <c r="A126" s="29" t="s">
        <v>228</v>
      </c>
      <c r="C126" s="29" t="s">
        <v>229</v>
      </c>
      <c r="D126" s="30" t="n">
        <v>1250</v>
      </c>
    </row>
    <row r="127" customFormat="false" ht="15" hidden="false" customHeight="true" outlineLevel="0" collapsed="false">
      <c r="A127" s="29" t="s">
        <v>230</v>
      </c>
      <c r="C127" s="29" t="s">
        <v>231</v>
      </c>
      <c r="D127" s="30" t="n">
        <v>350</v>
      </c>
    </row>
    <row r="128" customFormat="false" ht="15" hidden="false" customHeight="true" outlineLevel="0" collapsed="false">
      <c r="A128" s="29" t="s">
        <v>232</v>
      </c>
      <c r="C128" s="29" t="s">
        <v>233</v>
      </c>
      <c r="D128" s="30" t="n">
        <v>6250</v>
      </c>
    </row>
    <row r="129" customFormat="false" ht="15" hidden="false" customHeight="true" outlineLevel="0" collapsed="false">
      <c r="A129" s="29" t="s">
        <v>234</v>
      </c>
      <c r="C129" s="29" t="s">
        <v>235</v>
      </c>
      <c r="D129" s="30" t="n">
        <v>620</v>
      </c>
    </row>
    <row r="130" customFormat="false" ht="15" hidden="false" customHeight="true" outlineLevel="0" collapsed="false">
      <c r="A130" s="29" t="s">
        <v>236</v>
      </c>
      <c r="C130" s="29" t="s">
        <v>237</v>
      </c>
      <c r="D130" s="30" t="n">
        <v>130</v>
      </c>
    </row>
    <row r="131" customFormat="false" ht="15" hidden="false" customHeight="true" outlineLevel="0" collapsed="false">
      <c r="A131" s="29" t="s">
        <v>238</v>
      </c>
      <c r="C131" s="29" t="s">
        <v>239</v>
      </c>
      <c r="D131" s="32" t="n">
        <v>5500</v>
      </c>
    </row>
    <row r="132" customFormat="false" ht="15" hidden="false" customHeight="true" outlineLevel="0" collapsed="false">
      <c r="A132" s="29" t="s">
        <v>240</v>
      </c>
      <c r="C132" s="29" t="s">
        <v>241</v>
      </c>
      <c r="D132" s="32" t="n">
        <v>8500</v>
      </c>
    </row>
    <row r="133" customFormat="false" ht="15" hidden="false" customHeight="true" outlineLevel="0" collapsed="false">
      <c r="A133" s="29" t="s">
        <v>242</v>
      </c>
      <c r="C133" s="29" t="s">
        <v>243</v>
      </c>
      <c r="D133" s="32" t="n">
        <v>5500</v>
      </c>
    </row>
    <row r="134" customFormat="false" ht="15" hidden="false" customHeight="true" outlineLevel="0" collapsed="false">
      <c r="A134" s="29" t="s">
        <v>244</v>
      </c>
      <c r="C134" s="29" t="s">
        <v>245</v>
      </c>
      <c r="D134" s="32" t="n">
        <v>17000</v>
      </c>
    </row>
    <row r="135" customFormat="false" ht="15" hidden="false" customHeight="true" outlineLevel="0" collapsed="false">
      <c r="A135" s="29" t="s">
        <v>246</v>
      </c>
      <c r="C135" s="29" t="s">
        <v>247</v>
      </c>
      <c r="D135" s="32" t="n">
        <v>400</v>
      </c>
    </row>
    <row r="136" customFormat="false" ht="15" hidden="false" customHeight="true" outlineLevel="0" collapsed="false">
      <c r="A136" s="29" t="s">
        <v>248</v>
      </c>
      <c r="C136" s="29" t="s">
        <v>249</v>
      </c>
      <c r="D136" s="32" t="n">
        <v>250</v>
      </c>
    </row>
    <row r="137" customFormat="false" ht="15" hidden="false" customHeight="true" outlineLevel="0" collapsed="false">
      <c r="A137" s="29" t="s">
        <v>250</v>
      </c>
      <c r="C137" s="29" t="s">
        <v>251</v>
      </c>
      <c r="D137" s="32" t="n">
        <v>1000</v>
      </c>
    </row>
    <row r="138" customFormat="false" ht="15" hidden="false" customHeight="true" outlineLevel="0" collapsed="false">
      <c r="A138" s="29" t="s">
        <v>252</v>
      </c>
      <c r="C138" s="29" t="s">
        <v>253</v>
      </c>
      <c r="D138" s="32" t="n">
        <v>5500</v>
      </c>
    </row>
    <row r="139" customFormat="false" ht="15" hidden="false" customHeight="true" outlineLevel="0" collapsed="false">
      <c r="A139" s="29" t="s">
        <v>254</v>
      </c>
      <c r="C139" s="29" t="s">
        <v>255</v>
      </c>
      <c r="D139" s="32" t="n">
        <v>8500</v>
      </c>
    </row>
    <row r="140" customFormat="false" ht="15" hidden="false" customHeight="true" outlineLevel="0" collapsed="false">
      <c r="A140" s="29" t="s">
        <v>254</v>
      </c>
      <c r="C140" s="29" t="s">
        <v>255</v>
      </c>
      <c r="D140" s="32" t="n">
        <v>8500</v>
      </c>
    </row>
    <row r="141" customFormat="false" ht="15" hidden="false" customHeight="true" outlineLevel="0" collapsed="false">
      <c r="A141" s="29" t="s">
        <v>256</v>
      </c>
      <c r="C141" s="29" t="s">
        <v>257</v>
      </c>
      <c r="D141" s="32" t="n">
        <v>400</v>
      </c>
    </row>
    <row r="142" customFormat="false" ht="15" hidden="false" customHeight="true" outlineLevel="0" collapsed="false">
      <c r="A142" s="29" t="s">
        <v>258</v>
      </c>
      <c r="C142" s="29" t="s">
        <v>259</v>
      </c>
      <c r="D142" s="32" t="n">
        <v>5500</v>
      </c>
    </row>
    <row r="143" customFormat="false" ht="15" hidden="false" customHeight="true" outlineLevel="0" collapsed="false">
      <c r="A143" s="29" t="s">
        <v>260</v>
      </c>
      <c r="C143" s="29" t="s">
        <v>261</v>
      </c>
      <c r="D143" s="32" t="n">
        <v>8500</v>
      </c>
    </row>
    <row r="144" customFormat="false" ht="15" hidden="false" customHeight="true" outlineLevel="0" collapsed="false">
      <c r="A144" s="29" t="s">
        <v>262</v>
      </c>
      <c r="C144" s="29" t="s">
        <v>263</v>
      </c>
      <c r="D144" s="32" t="n">
        <v>350</v>
      </c>
    </row>
    <row r="145" customFormat="false" ht="15" hidden="false" customHeight="true" outlineLevel="0" collapsed="false">
      <c r="A145" s="29" t="s">
        <v>264</v>
      </c>
      <c r="C145" s="29" t="s">
        <v>265</v>
      </c>
      <c r="D145" s="32" t="n">
        <v>250</v>
      </c>
    </row>
    <row r="146" customFormat="false" ht="15" hidden="false" customHeight="true" outlineLevel="0" collapsed="false">
      <c r="A146" s="29" t="s">
        <v>266</v>
      </c>
      <c r="C146" s="29" t="s">
        <v>267</v>
      </c>
      <c r="D146" s="32" t="n">
        <v>5500</v>
      </c>
    </row>
    <row r="147" customFormat="false" ht="15" hidden="false" customHeight="true" outlineLevel="0" collapsed="false">
      <c r="A147" s="29" t="s">
        <v>268</v>
      </c>
      <c r="C147" s="29" t="s">
        <v>269</v>
      </c>
      <c r="D147" s="32" t="n">
        <v>350</v>
      </c>
    </row>
    <row r="148" customFormat="false" ht="15" hidden="false" customHeight="true" outlineLevel="0" collapsed="false">
      <c r="A148" s="29" t="s">
        <v>270</v>
      </c>
      <c r="C148" s="29" t="s">
        <v>271</v>
      </c>
      <c r="D148" s="32" t="n">
        <v>250</v>
      </c>
    </row>
    <row r="149" customFormat="false" ht="15" hidden="false" customHeight="true" outlineLevel="0" collapsed="false">
      <c r="A149" s="29" t="s">
        <v>272</v>
      </c>
      <c r="C149" s="29" t="s">
        <v>273</v>
      </c>
      <c r="D149" s="32" t="n">
        <v>8500</v>
      </c>
    </row>
    <row r="150" customFormat="false" ht="15" hidden="false" customHeight="true" outlineLevel="0" collapsed="false">
      <c r="A150" s="29" t="s">
        <v>274</v>
      </c>
      <c r="C150" s="29" t="s">
        <v>275</v>
      </c>
      <c r="D150" s="32" t="n">
        <v>3600</v>
      </c>
    </row>
    <row r="151" customFormat="false" ht="15" hidden="false" customHeight="true" outlineLevel="0" collapsed="false">
      <c r="A151" s="29" t="s">
        <v>276</v>
      </c>
      <c r="C151" s="29" t="s">
        <v>277</v>
      </c>
      <c r="D151" s="32" t="n">
        <v>8500</v>
      </c>
    </row>
    <row r="152" customFormat="false" ht="15" hidden="false" customHeight="true" outlineLevel="0" collapsed="false">
      <c r="A152" s="29" t="s">
        <v>278</v>
      </c>
      <c r="C152" s="29" t="s">
        <v>279</v>
      </c>
      <c r="D152" s="32" t="n">
        <v>250</v>
      </c>
    </row>
    <row r="153" customFormat="false" ht="15" hidden="false" customHeight="true" outlineLevel="0" collapsed="false">
      <c r="A153" s="29" t="s">
        <v>280</v>
      </c>
      <c r="C153" s="29" t="s">
        <v>281</v>
      </c>
      <c r="D153" s="32" t="n">
        <v>350</v>
      </c>
    </row>
    <row r="154" customFormat="false" ht="15" hidden="false" customHeight="true" outlineLevel="0" collapsed="false">
      <c r="A154" s="29" t="s">
        <v>282</v>
      </c>
      <c r="C154" s="29" t="s">
        <v>283</v>
      </c>
      <c r="D154" s="32" t="n">
        <v>5500</v>
      </c>
    </row>
    <row r="155" customFormat="false" ht="15" hidden="false" customHeight="true" outlineLevel="0" collapsed="false">
      <c r="A155" s="29" t="s">
        <v>284</v>
      </c>
      <c r="C155" s="29" t="s">
        <v>285</v>
      </c>
      <c r="D155" s="32" t="n">
        <v>5500</v>
      </c>
    </row>
    <row r="156" customFormat="false" ht="15" hidden="false" customHeight="true" outlineLevel="0" collapsed="false">
      <c r="A156" s="29" t="s">
        <v>286</v>
      </c>
      <c r="C156" s="29" t="s">
        <v>287</v>
      </c>
      <c r="D156" s="32" t="n">
        <v>8500</v>
      </c>
    </row>
    <row r="157" customFormat="false" ht="15" hidden="false" customHeight="true" outlineLevel="0" collapsed="false">
      <c r="A157" s="29" t="s">
        <v>288</v>
      </c>
      <c r="C157" s="29" t="s">
        <v>289</v>
      </c>
      <c r="D157" s="32" t="n">
        <v>400</v>
      </c>
    </row>
    <row r="158" customFormat="false" ht="15" hidden="false" customHeight="true" outlineLevel="0" collapsed="false">
      <c r="A158" s="29" t="s">
        <v>290</v>
      </c>
      <c r="C158" s="29" t="s">
        <v>291</v>
      </c>
      <c r="D158" s="32" t="n">
        <v>250</v>
      </c>
    </row>
    <row r="159" customFormat="false" ht="15" hidden="false" customHeight="true" outlineLevel="0" collapsed="false">
      <c r="A159" s="29" t="s">
        <v>292</v>
      </c>
      <c r="C159" s="29" t="s">
        <v>293</v>
      </c>
      <c r="D159" s="32" t="n">
        <v>1000</v>
      </c>
    </row>
    <row r="160" customFormat="false" ht="15" hidden="false" customHeight="true" outlineLevel="0" collapsed="false">
      <c r="A160" s="29" t="s">
        <v>294</v>
      </c>
      <c r="C160" s="29" t="s">
        <v>295</v>
      </c>
      <c r="D160" s="32" t="n">
        <v>3900</v>
      </c>
    </row>
    <row r="161" customFormat="false" ht="15" hidden="false" customHeight="true" outlineLevel="0" collapsed="false">
      <c r="A161" s="29" t="s">
        <v>296</v>
      </c>
      <c r="C161" s="29" t="s">
        <v>297</v>
      </c>
      <c r="D161" s="32" t="n">
        <v>5500</v>
      </c>
    </row>
    <row r="162" customFormat="false" ht="15" hidden="false" customHeight="true" outlineLevel="0" collapsed="false">
      <c r="A162" s="29" t="s">
        <v>298</v>
      </c>
      <c r="C162" s="29" t="s">
        <v>299</v>
      </c>
      <c r="D162" s="30" t="n">
        <v>8500</v>
      </c>
    </row>
    <row r="163" customFormat="false" ht="15" hidden="false" customHeight="true" outlineLevel="0" collapsed="false">
      <c r="A163" s="29" t="s">
        <v>300</v>
      </c>
      <c r="C163" s="29" t="s">
        <v>301</v>
      </c>
      <c r="D163" s="30" t="n">
        <v>4000</v>
      </c>
    </row>
    <row r="164" customFormat="false" ht="15" hidden="false" customHeight="true" outlineLevel="0" collapsed="false">
      <c r="A164" s="29" t="s">
        <v>302</v>
      </c>
      <c r="C164" s="29" t="s">
        <v>303</v>
      </c>
      <c r="D164" s="30" t="n">
        <v>800</v>
      </c>
    </row>
    <row r="165" customFormat="false" ht="15" hidden="false" customHeight="true" outlineLevel="0" collapsed="false">
      <c r="A165" s="29" t="s">
        <v>304</v>
      </c>
      <c r="C165" s="29" t="s">
        <v>305</v>
      </c>
      <c r="D165" s="30" t="n">
        <v>260</v>
      </c>
    </row>
    <row r="166" customFormat="false" ht="15" hidden="false" customHeight="true" outlineLevel="0" collapsed="false">
      <c r="A166" s="29" t="s">
        <v>306</v>
      </c>
      <c r="C166" s="29" t="s">
        <v>307</v>
      </c>
      <c r="D166" s="30" t="n">
        <v>11500</v>
      </c>
    </row>
    <row r="167" customFormat="false" ht="15" hidden="false" customHeight="true" outlineLevel="0" collapsed="false">
      <c r="A167" s="29" t="s">
        <v>308</v>
      </c>
      <c r="C167" s="29" t="s">
        <v>309</v>
      </c>
      <c r="D167" s="30" t="n">
        <v>5500</v>
      </c>
    </row>
    <row r="168" customFormat="false" ht="15" hidden="false" customHeight="true" outlineLevel="0" collapsed="false">
      <c r="A168" s="29" t="s">
        <v>310</v>
      </c>
      <c r="C168" s="29" t="s">
        <v>311</v>
      </c>
      <c r="D168" s="30" t="n">
        <v>435</v>
      </c>
    </row>
    <row r="169" customFormat="false" ht="15" hidden="false" customHeight="true" outlineLevel="0" collapsed="false">
      <c r="A169" s="29" t="s">
        <v>312</v>
      </c>
      <c r="C169" s="29" t="s">
        <v>313</v>
      </c>
      <c r="D169" s="30" t="n">
        <v>3217.15</v>
      </c>
    </row>
    <row r="170" customFormat="false" ht="15" hidden="false" customHeight="true" outlineLevel="0" collapsed="false">
      <c r="A170" s="29" t="s">
        <v>314</v>
      </c>
      <c r="C170" s="29" t="s">
        <v>315</v>
      </c>
      <c r="D170" s="30" t="n">
        <v>3960</v>
      </c>
    </row>
    <row r="171" customFormat="false" ht="15" hidden="false" customHeight="true" outlineLevel="0" collapsed="false">
      <c r="A171" s="29" t="s">
        <v>316</v>
      </c>
      <c r="C171" s="29" t="s">
        <v>317</v>
      </c>
      <c r="D171" s="30" t="n">
        <v>2500</v>
      </c>
    </row>
    <row r="172" customFormat="false" ht="15" hidden="false" customHeight="true" outlineLevel="0" collapsed="false">
      <c r="A172" s="29" t="s">
        <v>318</v>
      </c>
      <c r="C172" s="29" t="s">
        <v>319</v>
      </c>
      <c r="D172" s="32" t="n">
        <v>1000</v>
      </c>
    </row>
    <row r="173" customFormat="false" ht="15" hidden="false" customHeight="true" outlineLevel="0" collapsed="false">
      <c r="A173" s="29" t="s">
        <v>320</v>
      </c>
      <c r="C173" s="29" t="s">
        <v>321</v>
      </c>
      <c r="D173" s="30" t="n">
        <v>3960</v>
      </c>
    </row>
    <row r="174" customFormat="false" ht="15" hidden="false" customHeight="true" outlineLevel="0" collapsed="false">
      <c r="A174" s="29" t="s">
        <v>322</v>
      </c>
      <c r="C174" s="29" t="s">
        <v>323</v>
      </c>
      <c r="D174" s="30" t="n">
        <v>4000</v>
      </c>
    </row>
    <row r="175" customFormat="false" ht="15" hidden="false" customHeight="true" outlineLevel="0" collapsed="false">
      <c r="A175" s="29" t="s">
        <v>324</v>
      </c>
      <c r="C175" s="29" t="s">
        <v>325</v>
      </c>
      <c r="D175" s="30" t="n">
        <v>250</v>
      </c>
    </row>
    <row r="176" customFormat="false" ht="15" hidden="false" customHeight="true" outlineLevel="0" collapsed="false">
      <c r="A176" s="29" t="s">
        <v>326</v>
      </c>
      <c r="C176" s="29" t="s">
        <v>327</v>
      </c>
      <c r="D176" s="30" t="n">
        <v>250</v>
      </c>
    </row>
    <row r="177" customFormat="false" ht="15" hidden="false" customHeight="true" outlineLevel="0" collapsed="false">
      <c r="A177" s="29" t="s">
        <v>328</v>
      </c>
      <c r="C177" s="29" t="s">
        <v>329</v>
      </c>
      <c r="D177" s="30" t="n">
        <v>14186.08</v>
      </c>
    </row>
    <row r="178" customFormat="false" ht="15" hidden="false" customHeight="true" outlineLevel="0" collapsed="false">
      <c r="A178" s="29" t="s">
        <v>330</v>
      </c>
      <c r="C178" s="29" t="s">
        <v>331</v>
      </c>
      <c r="D178" s="30" t="n">
        <v>6773.92</v>
      </c>
    </row>
    <row r="179" customFormat="false" ht="15" hidden="false" customHeight="true" outlineLevel="0" collapsed="false">
      <c r="A179" s="29" t="s">
        <v>332</v>
      </c>
      <c r="C179" s="1" t="s">
        <v>333</v>
      </c>
      <c r="D179" s="30" t="n">
        <v>6773.92</v>
      </c>
    </row>
    <row r="180" customFormat="false" ht="15" hidden="false" customHeight="true" outlineLevel="0" collapsed="false">
      <c r="A180" s="29" t="s">
        <v>334</v>
      </c>
      <c r="C180" s="29" t="s">
        <v>335</v>
      </c>
      <c r="D180" s="30" t="n">
        <v>6900</v>
      </c>
    </row>
    <row r="181" customFormat="false" ht="15" hidden="false" customHeight="true" outlineLevel="0" collapsed="false">
      <c r="A181" s="29" t="s">
        <v>336</v>
      </c>
      <c r="C181" s="1" t="s">
        <v>337</v>
      </c>
      <c r="D181" s="30" t="n">
        <v>16651.82</v>
      </c>
    </row>
    <row r="182" customFormat="false" ht="15" hidden="false" customHeight="true" outlineLevel="0" collapsed="false">
      <c r="A182" s="29" t="s">
        <v>338</v>
      </c>
      <c r="C182" s="29" t="s">
        <v>339</v>
      </c>
      <c r="D182" s="30" t="n">
        <v>28301.81</v>
      </c>
    </row>
    <row r="183" customFormat="false" ht="15" hidden="false" customHeight="true" outlineLevel="0" collapsed="false">
      <c r="A183" s="29" t="s">
        <v>340</v>
      </c>
      <c r="C183" s="1" t="s">
        <v>341</v>
      </c>
      <c r="D183" s="32" t="n">
        <v>5500</v>
      </c>
    </row>
    <row r="184" customFormat="false" ht="15" hidden="false" customHeight="true" outlineLevel="0" collapsed="false">
      <c r="A184" s="29" t="s">
        <v>342</v>
      </c>
      <c r="C184" s="1" t="s">
        <v>343</v>
      </c>
      <c r="D184" s="30" t="n">
        <v>10667.4</v>
      </c>
    </row>
    <row r="185" customFormat="false" ht="15" hidden="false" customHeight="true" outlineLevel="0" collapsed="false">
      <c r="A185" s="29" t="s">
        <v>344</v>
      </c>
      <c r="C185" s="1" t="s">
        <v>345</v>
      </c>
      <c r="D185" s="32" t="n">
        <v>5000</v>
      </c>
    </row>
    <row r="186" customFormat="false" ht="15" hidden="false" customHeight="true" outlineLevel="0" collapsed="false">
      <c r="A186" s="29" t="s">
        <v>346</v>
      </c>
      <c r="C186" s="1" t="s">
        <v>347</v>
      </c>
      <c r="D186" s="32" t="n">
        <v>5000</v>
      </c>
    </row>
    <row r="187" customFormat="false" ht="15" hidden="false" customHeight="true" outlineLevel="0" collapsed="false">
      <c r="A187" s="29" t="s">
        <v>348</v>
      </c>
      <c r="C187" s="1" t="s">
        <v>349</v>
      </c>
      <c r="D187" s="32" t="n">
        <v>5000</v>
      </c>
    </row>
    <row r="188" customFormat="false" ht="15" hidden="false" customHeight="true" outlineLevel="0" collapsed="false">
      <c r="A188" s="29" t="s">
        <v>350</v>
      </c>
      <c r="C188" s="1" t="s">
        <v>351</v>
      </c>
      <c r="D188" s="32" t="n">
        <v>5000</v>
      </c>
    </row>
    <row r="189" customFormat="false" ht="15" hidden="false" customHeight="true" outlineLevel="0" collapsed="false">
      <c r="A189" s="29" t="s">
        <v>352</v>
      </c>
      <c r="C189" s="1" t="s">
        <v>353</v>
      </c>
      <c r="D189" s="32" t="n">
        <v>5000</v>
      </c>
    </row>
    <row r="190" customFormat="false" ht="15" hidden="false" customHeight="true" outlineLevel="0" collapsed="false">
      <c r="A190" s="29" t="s">
        <v>354</v>
      </c>
      <c r="C190" s="1" t="s">
        <v>355</v>
      </c>
      <c r="D190" s="32" t="n">
        <v>5000</v>
      </c>
    </row>
    <row r="191" customFormat="false" ht="15" hidden="false" customHeight="true" outlineLevel="0" collapsed="false">
      <c r="A191" s="29" t="s">
        <v>356</v>
      </c>
      <c r="C191" s="1" t="s">
        <v>357</v>
      </c>
      <c r="D191" s="32" t="n">
        <v>5000</v>
      </c>
    </row>
    <row r="192" customFormat="false" ht="15" hidden="false" customHeight="true" outlineLevel="0" collapsed="false">
      <c r="A192" s="29" t="s">
        <v>358</v>
      </c>
      <c r="C192" s="1" t="s">
        <v>359</v>
      </c>
      <c r="D192" s="32" t="n">
        <v>5000</v>
      </c>
    </row>
    <row r="193" customFormat="false" ht="15" hidden="false" customHeight="true" outlineLevel="0" collapsed="false">
      <c r="A193" s="29" t="s">
        <v>360</v>
      </c>
      <c r="C193" s="1" t="s">
        <v>361</v>
      </c>
      <c r="D193" s="32" t="n">
        <v>5000</v>
      </c>
    </row>
    <row r="194" customFormat="false" ht="15" hidden="false" customHeight="true" outlineLevel="0" collapsed="false">
      <c r="A194" s="29" t="s">
        <v>362</v>
      </c>
      <c r="C194" s="1" t="s">
        <v>363</v>
      </c>
      <c r="D194" s="32" t="n">
        <v>5000</v>
      </c>
    </row>
    <row r="195" customFormat="false" ht="15" hidden="false" customHeight="true" outlineLevel="0" collapsed="false">
      <c r="A195" s="29" t="s">
        <v>364</v>
      </c>
      <c r="C195" s="1" t="s">
        <v>365</v>
      </c>
      <c r="D195" s="32" t="n">
        <v>5000</v>
      </c>
    </row>
    <row r="196" customFormat="false" ht="15" hidden="false" customHeight="true" outlineLevel="0" collapsed="false">
      <c r="A196" s="29" t="s">
        <v>366</v>
      </c>
      <c r="C196" s="29" t="s">
        <v>367</v>
      </c>
      <c r="D196" s="32" t="n">
        <v>5500</v>
      </c>
    </row>
    <row r="197" customFormat="false" ht="15" hidden="false" customHeight="true" outlineLevel="0" collapsed="false">
      <c r="A197" s="29" t="s">
        <v>368</v>
      </c>
      <c r="C197" s="1" t="s">
        <v>369</v>
      </c>
      <c r="D197" s="30" t="n">
        <v>2530</v>
      </c>
    </row>
    <row r="198" customFormat="false" ht="15" hidden="false" customHeight="true" outlineLevel="0" collapsed="false">
      <c r="A198" s="29" t="s">
        <v>370</v>
      </c>
      <c r="C198" s="29" t="s">
        <v>371</v>
      </c>
      <c r="D198" s="32" t="n">
        <v>900</v>
      </c>
    </row>
    <row r="199" customFormat="false" ht="15" hidden="false" customHeight="true" outlineLevel="0" collapsed="false">
      <c r="A199" s="29" t="s">
        <v>372</v>
      </c>
      <c r="C199" s="1" t="s">
        <v>373</v>
      </c>
      <c r="D199" s="30" t="n">
        <v>8699.75</v>
      </c>
    </row>
    <row r="200" customFormat="false" ht="15" hidden="false" customHeight="true" outlineLevel="0" collapsed="false">
      <c r="A200" s="29" t="s">
        <v>374</v>
      </c>
      <c r="C200" s="1" t="s">
        <v>375</v>
      </c>
      <c r="D200" s="30" t="n">
        <v>8699.75</v>
      </c>
    </row>
    <row r="201" customFormat="false" ht="15" hidden="false" customHeight="true" outlineLevel="0" collapsed="false">
      <c r="A201" s="29" t="s">
        <v>376</v>
      </c>
      <c r="C201" s="1" t="s">
        <v>377</v>
      </c>
      <c r="D201" s="30" t="n">
        <v>8699.75</v>
      </c>
    </row>
    <row r="202" customFormat="false" ht="15" hidden="false" customHeight="true" outlineLevel="0" collapsed="false">
      <c r="A202" s="29" t="s">
        <v>378</v>
      </c>
      <c r="C202" s="1" t="s">
        <v>379</v>
      </c>
      <c r="D202" s="30" t="n">
        <v>8699.75</v>
      </c>
    </row>
    <row r="203" customFormat="false" ht="15" hidden="false" customHeight="true" outlineLevel="0" collapsed="false">
      <c r="A203" s="29" t="s">
        <v>380</v>
      </c>
      <c r="C203" s="1" t="s">
        <v>379</v>
      </c>
      <c r="D203" s="30" t="n">
        <v>8699.75</v>
      </c>
    </row>
    <row r="204" customFormat="false" ht="15" hidden="false" customHeight="true" outlineLevel="0" collapsed="false">
      <c r="A204" s="29" t="s">
        <v>381</v>
      </c>
      <c r="C204" s="1" t="s">
        <v>382</v>
      </c>
      <c r="D204" s="30" t="n">
        <v>8699.75</v>
      </c>
    </row>
    <row r="205" customFormat="false" ht="15" hidden="false" customHeight="true" outlineLevel="0" collapsed="false">
      <c r="A205" s="29" t="s">
        <v>383</v>
      </c>
      <c r="C205" s="1" t="s">
        <v>384</v>
      </c>
      <c r="D205" s="30" t="n">
        <v>8699.75</v>
      </c>
    </row>
    <row r="206" customFormat="false" ht="15" hidden="false" customHeight="true" outlineLevel="0" collapsed="false">
      <c r="A206" s="29" t="s">
        <v>385</v>
      </c>
      <c r="C206" s="1" t="s">
        <v>386</v>
      </c>
      <c r="D206" s="30" t="n">
        <v>8699.75</v>
      </c>
    </row>
    <row r="207" customFormat="false" ht="15" hidden="false" customHeight="true" outlineLevel="0" collapsed="false">
      <c r="A207" s="29" t="s">
        <v>387</v>
      </c>
      <c r="C207" s="1" t="s">
        <v>388</v>
      </c>
      <c r="D207" s="30" t="n">
        <v>8699.75</v>
      </c>
    </row>
    <row r="208" customFormat="false" ht="15" hidden="false" customHeight="true" outlineLevel="0" collapsed="false">
      <c r="A208" s="29" t="s">
        <v>389</v>
      </c>
      <c r="C208" s="1" t="s">
        <v>390</v>
      </c>
      <c r="D208" s="30" t="n">
        <v>10914.65</v>
      </c>
    </row>
    <row r="209" customFormat="false" ht="15" hidden="false" customHeight="true" outlineLevel="0" collapsed="false">
      <c r="A209" s="29" t="s">
        <v>391</v>
      </c>
      <c r="C209" s="1" t="s">
        <v>392</v>
      </c>
      <c r="D209" s="30" t="n">
        <v>10914.65</v>
      </c>
    </row>
    <row r="210" customFormat="false" ht="15" hidden="false" customHeight="true" outlineLevel="0" collapsed="false">
      <c r="A210" s="29" t="s">
        <v>393</v>
      </c>
      <c r="C210" s="1" t="s">
        <v>394</v>
      </c>
      <c r="D210" s="30" t="n">
        <v>10914.65</v>
      </c>
    </row>
    <row r="211" customFormat="false" ht="15" hidden="false" customHeight="true" outlineLevel="0" collapsed="false">
      <c r="A211" s="29" t="s">
        <v>395</v>
      </c>
      <c r="C211" s="1" t="s">
        <v>396</v>
      </c>
      <c r="D211" s="30" t="n">
        <v>10914.65</v>
      </c>
    </row>
    <row r="212" customFormat="false" ht="15" hidden="false" customHeight="true" outlineLevel="0" collapsed="false">
      <c r="A212" s="29" t="s">
        <v>397</v>
      </c>
      <c r="C212" s="1" t="s">
        <v>398</v>
      </c>
      <c r="D212" s="30" t="n">
        <v>10914.65</v>
      </c>
    </row>
    <row r="213" customFormat="false" ht="15" hidden="false" customHeight="true" outlineLevel="0" collapsed="false">
      <c r="A213" s="29" t="s">
        <v>399</v>
      </c>
      <c r="C213" s="1" t="s">
        <v>400</v>
      </c>
      <c r="D213" s="30" t="n">
        <v>10914.65</v>
      </c>
    </row>
    <row r="214" customFormat="false" ht="15" hidden="false" customHeight="true" outlineLevel="0" collapsed="false">
      <c r="A214" s="29" t="s">
        <v>401</v>
      </c>
      <c r="C214" s="1" t="s">
        <v>402</v>
      </c>
      <c r="D214" s="30" t="n">
        <v>10914.65</v>
      </c>
    </row>
    <row r="215" customFormat="false" ht="15" hidden="false" customHeight="true" outlineLevel="0" collapsed="false">
      <c r="A215" s="29" t="s">
        <v>403</v>
      </c>
      <c r="C215" s="1" t="s">
        <v>404</v>
      </c>
      <c r="D215" s="30" t="n">
        <v>10914.65</v>
      </c>
    </row>
    <row r="216" customFormat="false" ht="15" hidden="false" customHeight="true" outlineLevel="0" collapsed="false">
      <c r="A216" s="29" t="s">
        <v>405</v>
      </c>
      <c r="C216" s="1" t="s">
        <v>406</v>
      </c>
      <c r="D216" s="30" t="n">
        <v>10914.65</v>
      </c>
    </row>
    <row r="217" customFormat="false" ht="15" hidden="false" customHeight="true" outlineLevel="0" collapsed="false">
      <c r="A217" s="29" t="s">
        <v>407</v>
      </c>
      <c r="C217" s="1" t="s">
        <v>408</v>
      </c>
      <c r="D217" s="30" t="n">
        <v>10914.65</v>
      </c>
    </row>
    <row r="218" customFormat="false" ht="15" hidden="false" customHeight="true" outlineLevel="0" collapsed="false">
      <c r="A218" s="29" t="s">
        <v>409</v>
      </c>
      <c r="C218" s="1" t="s">
        <v>410</v>
      </c>
      <c r="D218" s="30" t="n">
        <v>10914.65</v>
      </c>
    </row>
    <row r="219" customFormat="false" ht="15" hidden="false" customHeight="true" outlineLevel="0" collapsed="false">
      <c r="A219" s="29" t="s">
        <v>411</v>
      </c>
      <c r="C219" s="1" t="s">
        <v>412</v>
      </c>
      <c r="D219" s="30" t="n">
        <v>10914.65</v>
      </c>
    </row>
    <row r="220" customFormat="false" ht="15" hidden="false" customHeight="true" outlineLevel="0" collapsed="false">
      <c r="A220" s="29" t="s">
        <v>413</v>
      </c>
      <c r="C220" s="1" t="s">
        <v>414</v>
      </c>
      <c r="D220" s="30" t="n">
        <v>10914.65</v>
      </c>
    </row>
    <row r="221" customFormat="false" ht="15" hidden="false" customHeight="true" outlineLevel="0" collapsed="false">
      <c r="A221" s="29" t="s">
        <v>415</v>
      </c>
      <c r="C221" s="1" t="s">
        <v>416</v>
      </c>
      <c r="D221" s="30" t="n">
        <v>10914.65</v>
      </c>
    </row>
    <row r="222" customFormat="false" ht="15" hidden="false" customHeight="true" outlineLevel="0" collapsed="false">
      <c r="A222" s="29" t="s">
        <v>417</v>
      </c>
      <c r="C222" s="1" t="s">
        <v>418</v>
      </c>
      <c r="D222" s="30" t="n">
        <v>10914.65</v>
      </c>
    </row>
    <row r="223" customFormat="false" ht="15" hidden="false" customHeight="true" outlineLevel="0" collapsed="false">
      <c r="A223" s="29" t="s">
        <v>419</v>
      </c>
      <c r="C223" s="1" t="s">
        <v>420</v>
      </c>
      <c r="D223" s="30" t="n">
        <v>10914.65</v>
      </c>
    </row>
    <row r="224" customFormat="false" ht="15" hidden="false" customHeight="true" outlineLevel="0" collapsed="false">
      <c r="A224" s="29" t="s">
        <v>421</v>
      </c>
      <c r="C224" s="1" t="s">
        <v>422</v>
      </c>
      <c r="D224" s="30" t="n">
        <v>10914.65</v>
      </c>
    </row>
    <row r="225" customFormat="false" ht="15" hidden="false" customHeight="true" outlineLevel="0" collapsed="false">
      <c r="A225" s="29" t="s">
        <v>423</v>
      </c>
      <c r="C225" s="1" t="s">
        <v>424</v>
      </c>
      <c r="D225" s="30" t="n">
        <v>10914.65</v>
      </c>
    </row>
    <row r="226" customFormat="false" ht="15" hidden="false" customHeight="true" outlineLevel="0" collapsed="false">
      <c r="A226" s="29" t="s">
        <v>425</v>
      </c>
      <c r="C226" s="1" t="s">
        <v>426</v>
      </c>
      <c r="D226" s="30" t="n">
        <v>10914.65</v>
      </c>
    </row>
    <row r="227" customFormat="false" ht="15" hidden="false" customHeight="true" outlineLevel="0" collapsed="false">
      <c r="A227" s="29" t="s">
        <v>427</v>
      </c>
      <c r="C227" s="1" t="s">
        <v>428</v>
      </c>
      <c r="D227" s="30" t="n">
        <v>10914.65</v>
      </c>
    </row>
    <row r="228" customFormat="false" ht="15" hidden="false" customHeight="true" outlineLevel="0" collapsed="false">
      <c r="A228" s="29" t="s">
        <v>429</v>
      </c>
      <c r="C228" s="1" t="s">
        <v>430</v>
      </c>
      <c r="D228" s="30" t="n">
        <v>10914.65</v>
      </c>
    </row>
    <row r="229" customFormat="false" ht="15" hidden="false" customHeight="true" outlineLevel="0" collapsed="false">
      <c r="A229" s="29" t="s">
        <v>431</v>
      </c>
      <c r="C229" s="1" t="s">
        <v>432</v>
      </c>
      <c r="D229" s="30" t="n">
        <v>10914.65</v>
      </c>
    </row>
    <row r="230" customFormat="false" ht="15" hidden="false" customHeight="true" outlineLevel="0" collapsed="false">
      <c r="A230" s="29" t="s">
        <v>433</v>
      </c>
      <c r="C230" s="1" t="s">
        <v>434</v>
      </c>
      <c r="D230" s="30" t="n">
        <v>10914.65</v>
      </c>
    </row>
    <row r="231" customFormat="false" ht="15" hidden="false" customHeight="true" outlineLevel="0" collapsed="false">
      <c r="A231" s="29" t="s">
        <v>435</v>
      </c>
      <c r="C231" s="1" t="s">
        <v>436</v>
      </c>
      <c r="D231" s="30" t="n">
        <v>10914.65</v>
      </c>
    </row>
    <row r="232" customFormat="false" ht="15" hidden="false" customHeight="true" outlineLevel="0" collapsed="false">
      <c r="A232" s="29" t="s">
        <v>437</v>
      </c>
      <c r="C232" s="1" t="s">
        <v>438</v>
      </c>
      <c r="D232" s="30" t="n">
        <v>10914.65</v>
      </c>
    </row>
    <row r="233" customFormat="false" ht="15" hidden="false" customHeight="true" outlineLevel="0" collapsed="false">
      <c r="A233" s="29" t="s">
        <v>439</v>
      </c>
      <c r="C233" s="1" t="s">
        <v>440</v>
      </c>
      <c r="D233" s="30" t="n">
        <v>10914.58</v>
      </c>
    </row>
    <row r="234" customFormat="false" ht="15" hidden="false" customHeight="true" outlineLevel="0" collapsed="false">
      <c r="A234" s="29" t="s">
        <v>441</v>
      </c>
      <c r="C234" s="1" t="s">
        <v>442</v>
      </c>
      <c r="D234" s="30" t="n">
        <v>10914.65</v>
      </c>
    </row>
    <row r="235" customFormat="false" ht="15" hidden="false" customHeight="true" outlineLevel="0" collapsed="false">
      <c r="A235" s="29" t="s">
        <v>443</v>
      </c>
      <c r="C235" s="1" t="s">
        <v>444</v>
      </c>
      <c r="D235" s="30" t="n">
        <v>10914.65</v>
      </c>
    </row>
    <row r="236" customFormat="false" ht="15" hidden="false" customHeight="true" outlineLevel="0" collapsed="false">
      <c r="A236" s="29" t="s">
        <v>445</v>
      </c>
      <c r="C236" s="1" t="s">
        <v>446</v>
      </c>
      <c r="D236" s="30" t="n">
        <v>44999.5</v>
      </c>
    </row>
    <row r="237" customFormat="false" ht="15" hidden="false" customHeight="true" outlineLevel="0" collapsed="false">
      <c r="A237" s="29" t="s">
        <v>447</v>
      </c>
      <c r="C237" s="1" t="s">
        <v>448</v>
      </c>
      <c r="D237" s="30" t="n">
        <v>44999.5</v>
      </c>
    </row>
    <row r="238" customFormat="false" ht="15" hidden="false" customHeight="true" outlineLevel="0" collapsed="false">
      <c r="A238" s="29" t="s">
        <v>449</v>
      </c>
      <c r="C238" s="29" t="s">
        <v>450</v>
      </c>
      <c r="D238" s="30" t="n">
        <v>6601.5</v>
      </c>
    </row>
    <row r="239" customFormat="false" ht="15" hidden="false" customHeight="true" outlineLevel="0" collapsed="false">
      <c r="A239" s="29" t="s">
        <v>451</v>
      </c>
      <c r="C239" s="29" t="s">
        <v>452</v>
      </c>
      <c r="D239" s="30" t="n">
        <v>6601</v>
      </c>
    </row>
    <row r="240" customFormat="false" ht="15" hidden="false" customHeight="true" outlineLevel="0" collapsed="false">
      <c r="A240" s="29" t="s">
        <v>453</v>
      </c>
      <c r="C240" s="29" t="s">
        <v>454</v>
      </c>
      <c r="D240" s="30" t="n">
        <v>6601</v>
      </c>
    </row>
    <row r="241" customFormat="false" ht="15" hidden="false" customHeight="true" outlineLevel="0" collapsed="false">
      <c r="A241" s="29" t="s">
        <v>455</v>
      </c>
      <c r="C241" s="29" t="s">
        <v>456</v>
      </c>
      <c r="D241" s="30" t="n">
        <v>6601</v>
      </c>
    </row>
    <row r="242" customFormat="false" ht="15" hidden="false" customHeight="true" outlineLevel="0" collapsed="false">
      <c r="A242" s="29" t="s">
        <v>457</v>
      </c>
      <c r="C242" s="29" t="s">
        <v>458</v>
      </c>
      <c r="D242" s="30" t="n">
        <v>6601</v>
      </c>
    </row>
    <row r="243" customFormat="false" ht="15" hidden="false" customHeight="true" outlineLevel="0" collapsed="false">
      <c r="A243" s="29" t="s">
        <v>459</v>
      </c>
      <c r="C243" s="29" t="s">
        <v>460</v>
      </c>
      <c r="D243" s="30" t="n">
        <v>6601</v>
      </c>
    </row>
    <row r="244" customFormat="false" ht="15" hidden="false" customHeight="true" outlineLevel="0" collapsed="false">
      <c r="A244" s="29" t="s">
        <v>461</v>
      </c>
      <c r="C244" s="29" t="s">
        <v>462</v>
      </c>
      <c r="D244" s="30" t="n">
        <v>6601</v>
      </c>
    </row>
    <row r="245" customFormat="false" ht="15" hidden="false" customHeight="true" outlineLevel="0" collapsed="false">
      <c r="A245" s="29" t="s">
        <v>463</v>
      </c>
      <c r="C245" s="29" t="s">
        <v>464</v>
      </c>
      <c r="D245" s="30" t="n">
        <v>6601</v>
      </c>
    </row>
    <row r="246" customFormat="false" ht="15" hidden="false" customHeight="true" outlineLevel="0" collapsed="false">
      <c r="A246" s="29" t="s">
        <v>465</v>
      </c>
      <c r="C246" s="29" t="s">
        <v>466</v>
      </c>
      <c r="D246" s="30" t="n">
        <v>6601</v>
      </c>
    </row>
    <row r="247" customFormat="false" ht="15" hidden="false" customHeight="true" outlineLevel="0" collapsed="false">
      <c r="A247" s="29" t="s">
        <v>467</v>
      </c>
      <c r="C247" s="29" t="s">
        <v>468</v>
      </c>
      <c r="D247" s="30" t="n">
        <v>6601</v>
      </c>
    </row>
    <row r="248" customFormat="false" ht="15" hidden="false" customHeight="true" outlineLevel="0" collapsed="false">
      <c r="A248" s="29" t="s">
        <v>469</v>
      </c>
      <c r="C248" s="29" t="s">
        <v>470</v>
      </c>
      <c r="D248" s="30" t="n">
        <v>6601</v>
      </c>
    </row>
    <row r="249" customFormat="false" ht="15" hidden="false" customHeight="true" outlineLevel="0" collapsed="false">
      <c r="A249" s="29" t="s">
        <v>471</v>
      </c>
      <c r="C249" s="29" t="s">
        <v>472</v>
      </c>
      <c r="D249" s="30" t="n">
        <v>6601</v>
      </c>
    </row>
    <row r="250" customFormat="false" ht="15" hidden="false" customHeight="true" outlineLevel="0" collapsed="false">
      <c r="A250" s="29" t="s">
        <v>473</v>
      </c>
      <c r="C250" s="29" t="s">
        <v>474</v>
      </c>
      <c r="D250" s="30" t="n">
        <v>6601</v>
      </c>
    </row>
    <row r="251" customFormat="false" ht="15" hidden="false" customHeight="true" outlineLevel="0" collapsed="false">
      <c r="A251" s="29" t="s">
        <v>475</v>
      </c>
      <c r="C251" s="29" t="s">
        <v>476</v>
      </c>
      <c r="D251" s="30" t="n">
        <v>6601</v>
      </c>
    </row>
    <row r="252" customFormat="false" ht="15" hidden="false" customHeight="true" outlineLevel="0" collapsed="false">
      <c r="A252" s="29" t="s">
        <v>477</v>
      </c>
      <c r="C252" s="29" t="s">
        <v>478</v>
      </c>
      <c r="D252" s="30" t="n">
        <v>6601</v>
      </c>
    </row>
    <row r="253" customFormat="false" ht="15" hidden="false" customHeight="true" outlineLevel="0" collapsed="false">
      <c r="A253" s="29" t="s">
        <v>479</v>
      </c>
      <c r="C253" s="29" t="s">
        <v>480</v>
      </c>
      <c r="D253" s="30" t="n">
        <v>6601</v>
      </c>
    </row>
    <row r="254" customFormat="false" ht="15" hidden="false" customHeight="true" outlineLevel="0" collapsed="false">
      <c r="A254" s="29" t="s">
        <v>481</v>
      </c>
      <c r="C254" s="1" t="s">
        <v>482</v>
      </c>
      <c r="D254" s="30" t="n">
        <v>10914.65</v>
      </c>
    </row>
    <row r="255" customFormat="false" ht="15" hidden="false" customHeight="true" outlineLevel="0" collapsed="false">
      <c r="A255" s="29" t="s">
        <v>483</v>
      </c>
      <c r="C255" s="29" t="s">
        <v>484</v>
      </c>
      <c r="D255" s="32" t="n">
        <v>1000</v>
      </c>
    </row>
    <row r="256" customFormat="false" ht="15" hidden="false" customHeight="true" outlineLevel="0" collapsed="false">
      <c r="A256" s="29" t="s">
        <v>485</v>
      </c>
      <c r="C256" s="29" t="s">
        <v>486</v>
      </c>
      <c r="D256" s="32" t="n">
        <v>3000</v>
      </c>
    </row>
    <row r="257" customFormat="false" ht="15" hidden="false" customHeight="true" outlineLevel="0" collapsed="false">
      <c r="A257" s="29" t="s">
        <v>487</v>
      </c>
      <c r="C257" s="1" t="s">
        <v>488</v>
      </c>
      <c r="D257" s="30" t="n">
        <v>10500.01</v>
      </c>
    </row>
    <row r="258" customFormat="false" ht="15" hidden="false" customHeight="true" outlineLevel="0" collapsed="false">
      <c r="A258" s="29" t="s">
        <v>489</v>
      </c>
      <c r="C258" s="29" t="s">
        <v>490</v>
      </c>
      <c r="D258" s="30" t="n">
        <v>3500</v>
      </c>
    </row>
    <row r="259" customFormat="false" ht="15" hidden="false" customHeight="true" outlineLevel="0" collapsed="false">
      <c r="A259" s="29" t="s">
        <v>491</v>
      </c>
      <c r="C259" s="29" t="s">
        <v>492</v>
      </c>
      <c r="D259" s="30" t="n">
        <v>16238.1</v>
      </c>
    </row>
    <row r="260" customFormat="false" ht="15" hidden="false" customHeight="true" outlineLevel="0" collapsed="false">
      <c r="A260" s="29" t="s">
        <v>493</v>
      </c>
      <c r="C260" s="29" t="s">
        <v>494</v>
      </c>
      <c r="D260" s="30" t="n">
        <v>16238.1</v>
      </c>
    </row>
    <row r="261" customFormat="false" ht="15" hidden="false" customHeight="true" outlineLevel="0" collapsed="false">
      <c r="A261" s="29" t="s">
        <v>495</v>
      </c>
      <c r="C261" s="29" t="s">
        <v>496</v>
      </c>
      <c r="D261" s="30" t="n">
        <v>11350</v>
      </c>
    </row>
    <row r="262" customFormat="false" ht="15" hidden="false" customHeight="true" outlineLevel="0" collapsed="false">
      <c r="A262" s="29" t="s">
        <v>497</v>
      </c>
      <c r="C262" s="29" t="s">
        <v>498</v>
      </c>
      <c r="D262" s="30" t="n">
        <v>1899</v>
      </c>
    </row>
    <row r="263" customFormat="false" ht="15" hidden="false" customHeight="true" outlineLevel="0" collapsed="false">
      <c r="A263" s="29" t="s">
        <v>499</v>
      </c>
      <c r="C263" s="1" t="s">
        <v>500</v>
      </c>
      <c r="D263" s="30" t="n">
        <v>8999.01</v>
      </c>
    </row>
    <row r="264" customFormat="false" ht="15" hidden="false" customHeight="true" outlineLevel="0" collapsed="false">
      <c r="A264" s="29" t="s">
        <v>501</v>
      </c>
      <c r="C264" s="1" t="s">
        <v>502</v>
      </c>
      <c r="D264" s="30" t="n">
        <v>11999.01</v>
      </c>
    </row>
    <row r="265" customFormat="false" ht="15" hidden="false" customHeight="true" outlineLevel="0" collapsed="false">
      <c r="A265" s="29" t="s">
        <v>503</v>
      </c>
      <c r="C265" s="1" t="s">
        <v>504</v>
      </c>
      <c r="D265" s="30" t="n">
        <v>3500</v>
      </c>
    </row>
    <row r="266" customFormat="false" ht="15" hidden="false" customHeight="true" outlineLevel="0" collapsed="false">
      <c r="A266" s="29" t="s">
        <v>505</v>
      </c>
      <c r="C266" s="1" t="s">
        <v>506</v>
      </c>
      <c r="D266" s="30" t="n">
        <v>25450.31</v>
      </c>
    </row>
    <row r="267" customFormat="false" ht="15" hidden="false" customHeight="true" outlineLevel="0" collapsed="false">
      <c r="A267" s="29" t="s">
        <v>507</v>
      </c>
      <c r="C267" s="1" t="s">
        <v>508</v>
      </c>
      <c r="D267" s="30" t="n">
        <v>25450.31</v>
      </c>
    </row>
    <row r="268" customFormat="false" ht="15" hidden="false" customHeight="true" outlineLevel="0" collapsed="false">
      <c r="A268" s="29" t="s">
        <v>509</v>
      </c>
      <c r="C268" s="1" t="s">
        <v>508</v>
      </c>
      <c r="D268" s="30" t="n">
        <v>25450.31</v>
      </c>
    </row>
    <row r="269" customFormat="false" ht="15" hidden="false" customHeight="true" outlineLevel="0" collapsed="false">
      <c r="A269" s="29" t="s">
        <v>510</v>
      </c>
      <c r="C269" s="1" t="s">
        <v>511</v>
      </c>
      <c r="D269" s="30" t="n">
        <v>14198.6</v>
      </c>
    </row>
    <row r="270" customFormat="false" ht="15" hidden="false" customHeight="true" outlineLevel="0" collapsed="false">
      <c r="A270" s="29" t="s">
        <v>512</v>
      </c>
      <c r="C270" s="1" t="s">
        <v>513</v>
      </c>
      <c r="D270" s="30" t="n">
        <v>12952.65</v>
      </c>
    </row>
    <row r="271" customFormat="false" ht="15" hidden="false" customHeight="true" outlineLevel="0" collapsed="false">
      <c r="A271" s="29" t="s">
        <v>514</v>
      </c>
      <c r="C271" s="1" t="s">
        <v>515</v>
      </c>
      <c r="D271" s="30" t="n">
        <v>14290.06</v>
      </c>
    </row>
    <row r="272" customFormat="false" ht="15" hidden="false" customHeight="true" outlineLevel="0" collapsed="false">
      <c r="A272" s="29" t="s">
        <v>516</v>
      </c>
      <c r="C272" s="1" t="s">
        <v>517</v>
      </c>
      <c r="D272" s="30" t="n">
        <v>14290.06</v>
      </c>
    </row>
    <row r="273" customFormat="false" ht="15" hidden="false" customHeight="true" outlineLevel="0" collapsed="false">
      <c r="A273" s="29" t="s">
        <v>518</v>
      </c>
      <c r="C273" s="1" t="s">
        <v>519</v>
      </c>
      <c r="D273" s="30" t="n">
        <v>14290.06</v>
      </c>
    </row>
    <row r="274" customFormat="false" ht="15" hidden="false" customHeight="true" outlineLevel="0" collapsed="false">
      <c r="A274" s="29" t="s">
        <v>520</v>
      </c>
      <c r="C274" s="1" t="s">
        <v>521</v>
      </c>
      <c r="D274" s="30" t="n">
        <v>14290.06</v>
      </c>
    </row>
    <row r="275" customFormat="false" ht="15" hidden="false" customHeight="true" outlineLevel="0" collapsed="false">
      <c r="A275" s="29" t="s">
        <v>522</v>
      </c>
      <c r="C275" s="1" t="s">
        <v>523</v>
      </c>
      <c r="D275" s="30" t="n">
        <v>14290.06</v>
      </c>
    </row>
    <row r="276" customFormat="false" ht="15" hidden="false" customHeight="true" outlineLevel="0" collapsed="false">
      <c r="A276" s="29" t="s">
        <v>524</v>
      </c>
      <c r="C276" s="1" t="s">
        <v>525</v>
      </c>
      <c r="D276" s="30" t="n">
        <v>14290.06</v>
      </c>
    </row>
    <row r="277" customFormat="false" ht="15" hidden="false" customHeight="true" outlineLevel="0" collapsed="false">
      <c r="A277" s="29" t="s">
        <v>526</v>
      </c>
      <c r="C277" s="1" t="s">
        <v>527</v>
      </c>
      <c r="D277" s="30" t="n">
        <v>14290.06</v>
      </c>
    </row>
    <row r="278" customFormat="false" ht="15" hidden="false" customHeight="true" outlineLevel="0" collapsed="false">
      <c r="A278" s="29" t="s">
        <v>528</v>
      </c>
      <c r="C278" s="1" t="s">
        <v>529</v>
      </c>
      <c r="D278" s="30" t="n">
        <v>14290.06</v>
      </c>
    </row>
    <row r="279" customFormat="false" ht="15" hidden="false" customHeight="true" outlineLevel="0" collapsed="false">
      <c r="A279" s="29" t="s">
        <v>530</v>
      </c>
      <c r="C279" s="1" t="s">
        <v>531</v>
      </c>
      <c r="D279" s="30" t="n">
        <v>14290.06</v>
      </c>
    </row>
    <row r="280" customFormat="false" ht="15" hidden="false" customHeight="true" outlineLevel="0" collapsed="false">
      <c r="A280" s="29" t="s">
        <v>532</v>
      </c>
      <c r="C280" s="1" t="s">
        <v>533</v>
      </c>
      <c r="D280" s="30" t="n">
        <v>11833.85</v>
      </c>
    </row>
    <row r="281" customFormat="false" ht="15" hidden="false" customHeight="true" outlineLevel="0" collapsed="false">
      <c r="A281" s="29" t="s">
        <v>534</v>
      </c>
      <c r="C281" s="29" t="s">
        <v>535</v>
      </c>
      <c r="D281" s="30" t="n">
        <v>11833.85</v>
      </c>
    </row>
    <row r="282" customFormat="false" ht="15" hidden="false" customHeight="true" outlineLevel="0" collapsed="false">
      <c r="A282" s="29" t="s">
        <v>536</v>
      </c>
      <c r="C282" s="29" t="s">
        <v>537</v>
      </c>
      <c r="D282" s="30" t="n">
        <v>11833.85</v>
      </c>
    </row>
    <row r="283" customFormat="false" ht="15" hidden="false" customHeight="true" outlineLevel="0" collapsed="false">
      <c r="A283" s="29" t="s">
        <v>538</v>
      </c>
      <c r="C283" s="29" t="s">
        <v>539</v>
      </c>
      <c r="D283" s="30" t="n">
        <v>4253.6</v>
      </c>
    </row>
    <row r="284" customFormat="false" ht="15" hidden="false" customHeight="true" outlineLevel="0" collapsed="false">
      <c r="A284" s="29" t="s">
        <v>540</v>
      </c>
      <c r="C284" s="29" t="s">
        <v>541</v>
      </c>
      <c r="D284" s="30" t="n">
        <v>4253.6</v>
      </c>
    </row>
    <row r="285" customFormat="false" ht="15" hidden="false" customHeight="true" outlineLevel="0" collapsed="false">
      <c r="A285" s="29" t="s">
        <v>542</v>
      </c>
      <c r="C285" s="1" t="s">
        <v>543</v>
      </c>
      <c r="D285" s="30" t="n">
        <v>14290.06</v>
      </c>
    </row>
    <row r="286" customFormat="false" ht="15" hidden="false" customHeight="true" outlineLevel="0" collapsed="false">
      <c r="A286" s="33" t="s">
        <v>544</v>
      </c>
      <c r="C286" s="29" t="s">
        <v>545</v>
      </c>
      <c r="D286" s="34" t="n">
        <v>9860</v>
      </c>
    </row>
    <row r="287" customFormat="false" ht="15" hidden="false" customHeight="true" outlineLevel="0" collapsed="false">
      <c r="A287" s="33" t="s">
        <v>546</v>
      </c>
      <c r="C287" s="29" t="s">
        <v>547</v>
      </c>
      <c r="D287" s="34" t="n">
        <v>9860</v>
      </c>
    </row>
    <row r="288" customFormat="false" ht="15" hidden="false" customHeight="true" outlineLevel="0" collapsed="false">
      <c r="A288" s="33" t="s">
        <v>548</v>
      </c>
      <c r="C288" s="29" t="s">
        <v>549</v>
      </c>
      <c r="D288" s="34" t="n">
        <v>9860</v>
      </c>
    </row>
    <row r="289" customFormat="false" ht="15" hidden="false" customHeight="true" outlineLevel="0" collapsed="false">
      <c r="A289" s="33" t="s">
        <v>550</v>
      </c>
      <c r="C289" s="29" t="s">
        <v>547</v>
      </c>
      <c r="D289" s="34" t="n">
        <v>9860</v>
      </c>
    </row>
    <row r="290" customFormat="false" ht="15" hidden="false" customHeight="true" outlineLevel="0" collapsed="false">
      <c r="A290" s="33" t="s">
        <v>551</v>
      </c>
      <c r="C290" s="1" t="s">
        <v>552</v>
      </c>
      <c r="D290" s="34" t="n">
        <v>8120</v>
      </c>
    </row>
    <row r="291" customFormat="false" ht="15" hidden="false" customHeight="true" outlineLevel="0" collapsed="false">
      <c r="A291" s="33" t="s">
        <v>553</v>
      </c>
      <c r="C291" s="29" t="s">
        <v>554</v>
      </c>
      <c r="D291" s="34" t="n">
        <v>7679.2</v>
      </c>
    </row>
    <row r="292" customFormat="false" ht="15" hidden="false" customHeight="true" outlineLevel="0" collapsed="false">
      <c r="A292" s="33" t="s">
        <v>555</v>
      </c>
      <c r="C292" s="1" t="s">
        <v>556</v>
      </c>
      <c r="D292" s="34" t="n">
        <v>8120</v>
      </c>
    </row>
    <row r="293" customFormat="false" ht="15" hidden="false" customHeight="true" outlineLevel="0" collapsed="false">
      <c r="A293" s="33" t="s">
        <v>557</v>
      </c>
      <c r="C293" s="1" t="s">
        <v>558</v>
      </c>
      <c r="D293" s="34" t="n">
        <v>8120</v>
      </c>
    </row>
    <row r="294" customFormat="false" ht="15" hidden="false" customHeight="true" outlineLevel="0" collapsed="false">
      <c r="A294" s="33" t="s">
        <v>559</v>
      </c>
      <c r="C294" s="1" t="s">
        <v>560</v>
      </c>
      <c r="D294" s="34" t="n">
        <v>8120</v>
      </c>
    </row>
    <row r="295" customFormat="false" ht="15" hidden="false" customHeight="true" outlineLevel="0" collapsed="false">
      <c r="A295" s="33" t="s">
        <v>561</v>
      </c>
      <c r="C295" s="1" t="s">
        <v>562</v>
      </c>
      <c r="D295" s="34" t="n">
        <v>8120</v>
      </c>
    </row>
    <row r="296" customFormat="false" ht="15" hidden="false" customHeight="true" outlineLevel="0" collapsed="false">
      <c r="A296" s="33" t="s">
        <v>563</v>
      </c>
      <c r="C296" s="1" t="s">
        <v>564</v>
      </c>
      <c r="D296" s="34" t="n">
        <v>7366</v>
      </c>
    </row>
    <row r="297" customFormat="false" ht="15" hidden="false" customHeight="true" outlineLevel="0" collapsed="false">
      <c r="A297" s="33" t="s">
        <v>565</v>
      </c>
      <c r="C297" s="1" t="s">
        <v>566</v>
      </c>
      <c r="D297" s="34" t="n">
        <v>7366</v>
      </c>
    </row>
    <row r="298" customFormat="false" ht="15" hidden="false" customHeight="true" outlineLevel="0" collapsed="false">
      <c r="A298" s="33" t="s">
        <v>567</v>
      </c>
      <c r="C298" s="1" t="s">
        <v>568</v>
      </c>
      <c r="D298" s="34" t="n">
        <v>7366</v>
      </c>
    </row>
    <row r="299" customFormat="false" ht="15" hidden="false" customHeight="true" outlineLevel="0" collapsed="false">
      <c r="A299" s="33" t="s">
        <v>569</v>
      </c>
      <c r="C299" s="1" t="s">
        <v>570</v>
      </c>
      <c r="D299" s="34" t="n">
        <v>7366</v>
      </c>
    </row>
    <row r="300" customFormat="false" ht="15" hidden="false" customHeight="true" outlineLevel="0" collapsed="false">
      <c r="A300" s="33" t="s">
        <v>571</v>
      </c>
      <c r="C300" s="1" t="s">
        <v>572</v>
      </c>
      <c r="D300" s="34" t="n">
        <v>7366</v>
      </c>
    </row>
    <row r="301" customFormat="false" ht="15" hidden="false" customHeight="true" outlineLevel="0" collapsed="false">
      <c r="A301" s="33" t="s">
        <v>573</v>
      </c>
      <c r="C301" s="1" t="s">
        <v>574</v>
      </c>
      <c r="D301" s="34" t="n">
        <v>7366</v>
      </c>
    </row>
    <row r="302" customFormat="false" ht="15" hidden="false" customHeight="true" outlineLevel="0" collapsed="false">
      <c r="A302" s="33" t="s">
        <v>575</v>
      </c>
      <c r="C302" s="1" t="s">
        <v>576</v>
      </c>
      <c r="D302" s="34" t="n">
        <v>7366</v>
      </c>
    </row>
    <row r="303" customFormat="false" ht="15" hidden="false" customHeight="true" outlineLevel="0" collapsed="false">
      <c r="A303" s="33" t="s">
        <v>577</v>
      </c>
      <c r="C303" s="1" t="s">
        <v>578</v>
      </c>
      <c r="D303" s="34" t="n">
        <v>7366</v>
      </c>
    </row>
    <row r="304" customFormat="false" ht="15" hidden="false" customHeight="true" outlineLevel="0" collapsed="false">
      <c r="A304" s="33" t="s">
        <v>579</v>
      </c>
      <c r="C304" s="1" t="s">
        <v>580</v>
      </c>
      <c r="D304" s="34" t="n">
        <v>7366</v>
      </c>
    </row>
    <row r="305" customFormat="false" ht="15" hidden="false" customHeight="true" outlineLevel="0" collapsed="false">
      <c r="A305" s="33" t="s">
        <v>581</v>
      </c>
      <c r="C305" s="1" t="s">
        <v>582</v>
      </c>
      <c r="D305" s="34" t="n">
        <v>7366</v>
      </c>
    </row>
    <row r="306" customFormat="false" ht="15" hidden="false" customHeight="true" outlineLevel="0" collapsed="false">
      <c r="A306" s="33" t="s">
        <v>583</v>
      </c>
      <c r="C306" s="1" t="s">
        <v>584</v>
      </c>
      <c r="D306" s="34" t="n">
        <v>7366</v>
      </c>
    </row>
    <row r="307" customFormat="false" ht="15" hidden="false" customHeight="true" outlineLevel="0" collapsed="false">
      <c r="A307" s="33" t="s">
        <v>585</v>
      </c>
      <c r="C307" s="1" t="s">
        <v>586</v>
      </c>
      <c r="D307" s="34" t="n">
        <v>7366</v>
      </c>
    </row>
    <row r="308" customFormat="false" ht="15" hidden="false" customHeight="true" outlineLevel="0" collapsed="false">
      <c r="A308" s="33" t="s">
        <v>587</v>
      </c>
      <c r="C308" s="1" t="s">
        <v>588</v>
      </c>
      <c r="D308" s="34" t="n">
        <v>7366</v>
      </c>
    </row>
    <row r="309" customFormat="false" ht="15" hidden="false" customHeight="true" outlineLevel="0" collapsed="false">
      <c r="A309" s="33" t="s">
        <v>589</v>
      </c>
      <c r="C309" s="1" t="s">
        <v>590</v>
      </c>
      <c r="D309" s="34" t="n">
        <v>7366</v>
      </c>
    </row>
    <row r="310" customFormat="false" ht="15" hidden="false" customHeight="true" outlineLevel="0" collapsed="false">
      <c r="A310" s="33" t="s">
        <v>591</v>
      </c>
      <c r="C310" s="1" t="s">
        <v>592</v>
      </c>
      <c r="D310" s="34" t="n">
        <v>7366</v>
      </c>
    </row>
    <row r="311" customFormat="false" ht="15" hidden="false" customHeight="true" outlineLevel="0" collapsed="false">
      <c r="A311" s="33" t="s">
        <v>593</v>
      </c>
      <c r="C311" s="29" t="s">
        <v>594</v>
      </c>
      <c r="D311" s="34" t="n">
        <v>13920</v>
      </c>
    </row>
    <row r="312" customFormat="false" ht="15" hidden="false" customHeight="true" outlineLevel="0" collapsed="false">
      <c r="A312" s="33" t="s">
        <v>595</v>
      </c>
      <c r="C312" s="1" t="s">
        <v>596</v>
      </c>
      <c r="D312" s="34" t="n">
        <v>9460.96</v>
      </c>
    </row>
    <row r="313" customFormat="false" ht="15" hidden="false" customHeight="true" outlineLevel="0" collapsed="false">
      <c r="A313" s="33" t="s">
        <v>597</v>
      </c>
      <c r="C313" s="1" t="s">
        <v>598</v>
      </c>
      <c r="D313" s="34" t="n">
        <v>2299.12</v>
      </c>
    </row>
    <row r="314" customFormat="false" ht="15" hidden="false" customHeight="true" outlineLevel="0" collapsed="false">
      <c r="A314" s="33" t="s">
        <v>599</v>
      </c>
      <c r="C314" s="1" t="s">
        <v>598</v>
      </c>
      <c r="D314" s="30" t="n">
        <v>8106.92</v>
      </c>
    </row>
    <row r="315" customFormat="false" ht="15" hidden="false" customHeight="true" outlineLevel="0" collapsed="false">
      <c r="A315" s="33" t="s">
        <v>600</v>
      </c>
      <c r="C315" s="29" t="s">
        <v>601</v>
      </c>
      <c r="D315" s="34" t="n">
        <v>10500.32</v>
      </c>
    </row>
    <row r="316" customFormat="false" ht="15" hidden="false" customHeight="true" outlineLevel="0" collapsed="false">
      <c r="A316" s="33" t="s">
        <v>602</v>
      </c>
      <c r="C316" s="29" t="s">
        <v>603</v>
      </c>
      <c r="D316" s="34" t="n">
        <v>17080</v>
      </c>
    </row>
    <row r="317" customFormat="false" ht="15" hidden="false" customHeight="true" outlineLevel="0" collapsed="false">
      <c r="A317" s="33" t="s">
        <v>604</v>
      </c>
      <c r="C317" s="29" t="s">
        <v>605</v>
      </c>
      <c r="D317" s="34" t="n">
        <v>38034.08</v>
      </c>
    </row>
    <row r="318" customFormat="false" ht="15" hidden="false" customHeight="true" outlineLevel="0" collapsed="false">
      <c r="A318" s="33" t="s">
        <v>606</v>
      </c>
      <c r="C318" s="1" t="s">
        <v>607</v>
      </c>
      <c r="D318" s="34" t="n">
        <v>7998.88</v>
      </c>
    </row>
    <row r="319" customFormat="false" ht="15" hidden="false" customHeight="true" outlineLevel="0" collapsed="false">
      <c r="A319" s="33" t="s">
        <v>608</v>
      </c>
      <c r="C319" s="29" t="s">
        <v>609</v>
      </c>
      <c r="D319" s="34" t="n">
        <v>2999.23</v>
      </c>
    </row>
    <row r="320" customFormat="false" ht="15" hidden="false" customHeight="true" outlineLevel="0" collapsed="false">
      <c r="A320" s="33" t="s">
        <v>610</v>
      </c>
      <c r="C320" s="1" t="s">
        <v>607</v>
      </c>
      <c r="D320" s="34" t="n">
        <v>7998.88</v>
      </c>
    </row>
    <row r="321" customFormat="false" ht="15" hidden="false" customHeight="true" outlineLevel="0" collapsed="false">
      <c r="A321" s="33" t="s">
        <v>611</v>
      </c>
      <c r="C321" s="29" t="s">
        <v>612</v>
      </c>
      <c r="D321" s="34" t="n">
        <v>2750</v>
      </c>
    </row>
    <row r="322" customFormat="false" ht="15" hidden="false" customHeight="true" outlineLevel="0" collapsed="false">
      <c r="A322" s="33" t="s">
        <v>613</v>
      </c>
      <c r="C322" s="29" t="s">
        <v>614</v>
      </c>
      <c r="D322" s="34" t="n">
        <v>3348.92</v>
      </c>
    </row>
    <row r="323" customFormat="false" ht="15" hidden="false" customHeight="true" outlineLevel="0" collapsed="false">
      <c r="A323" s="33" t="s">
        <v>615</v>
      </c>
      <c r="C323" s="29" t="s">
        <v>616</v>
      </c>
      <c r="D323" s="34" t="n">
        <f aca="false">49692.24*16%+49692.24</f>
        <v>57642.9984</v>
      </c>
    </row>
    <row r="324" customFormat="false" ht="15" hidden="false" customHeight="true" outlineLevel="0" collapsed="false">
      <c r="A324" s="35" t="s">
        <v>617</v>
      </c>
      <c r="C324" s="29" t="s">
        <v>618</v>
      </c>
      <c r="D324" s="32" t="n">
        <v>35000</v>
      </c>
    </row>
    <row r="325" customFormat="false" ht="15" hidden="false" customHeight="true" outlineLevel="0" collapsed="false">
      <c r="A325" s="35" t="s">
        <v>619</v>
      </c>
      <c r="C325" s="1" t="s">
        <v>620</v>
      </c>
      <c r="D325" s="32" t="n">
        <v>35000</v>
      </c>
    </row>
    <row r="326" customFormat="false" ht="15" hidden="false" customHeight="true" outlineLevel="0" collapsed="false">
      <c r="A326" s="35" t="s">
        <v>621</v>
      </c>
      <c r="C326" s="1" t="s">
        <v>622</v>
      </c>
      <c r="D326" s="32" t="n">
        <v>12000</v>
      </c>
    </row>
    <row r="327" customFormat="false" ht="15" hidden="false" customHeight="true" outlineLevel="0" collapsed="false">
      <c r="A327" s="35" t="s">
        <v>623</v>
      </c>
      <c r="C327" s="29" t="s">
        <v>624</v>
      </c>
      <c r="D327" s="32" t="n">
        <v>12000</v>
      </c>
    </row>
    <row r="328" customFormat="false" ht="15" hidden="false" customHeight="true" outlineLevel="0" collapsed="false">
      <c r="A328" s="35" t="s">
        <v>625</v>
      </c>
      <c r="C328" s="29" t="s">
        <v>624</v>
      </c>
      <c r="D328" s="32" t="n">
        <v>12000</v>
      </c>
    </row>
    <row r="329" customFormat="false" ht="15" hidden="false" customHeight="true" outlineLevel="0" collapsed="false">
      <c r="A329" s="35" t="s">
        <v>626</v>
      </c>
      <c r="C329" s="29" t="s">
        <v>627</v>
      </c>
      <c r="D329" s="32" t="n">
        <v>10500</v>
      </c>
    </row>
    <row r="330" customFormat="false" ht="15" hidden="false" customHeight="true" outlineLevel="0" collapsed="false">
      <c r="A330" s="35" t="s">
        <v>628</v>
      </c>
      <c r="C330" s="29" t="s">
        <v>629</v>
      </c>
      <c r="D330" s="36" t="n">
        <v>25000</v>
      </c>
    </row>
    <row r="331" customFormat="false" ht="15" hidden="false" customHeight="true" outlineLevel="0" collapsed="false">
      <c r="A331" s="35" t="s">
        <v>630</v>
      </c>
      <c r="C331" s="29" t="s">
        <v>631</v>
      </c>
      <c r="D331" s="36" t="n">
        <v>17999.73</v>
      </c>
    </row>
    <row r="332" customFormat="false" ht="15" hidden="false" customHeight="true" outlineLevel="0" collapsed="false">
      <c r="A332" s="35" t="s">
        <v>632</v>
      </c>
      <c r="C332" s="1" t="s">
        <v>633</v>
      </c>
      <c r="D332" s="36" t="n">
        <v>60899</v>
      </c>
    </row>
    <row r="333" customFormat="false" ht="15" hidden="false" customHeight="true" outlineLevel="0" collapsed="false">
      <c r="A333" s="35" t="s">
        <v>634</v>
      </c>
      <c r="C333" s="1" t="s">
        <v>633</v>
      </c>
      <c r="D333" s="36" t="n">
        <v>60899</v>
      </c>
    </row>
    <row r="334" customFormat="false" ht="15" hidden="false" customHeight="true" outlineLevel="0" collapsed="false">
      <c r="A334" s="35" t="s">
        <v>635</v>
      </c>
      <c r="C334" s="1" t="s">
        <v>633</v>
      </c>
      <c r="D334" s="36" t="n">
        <v>60899</v>
      </c>
    </row>
    <row r="335" customFormat="false" ht="15" hidden="false" customHeight="true" outlineLevel="0" collapsed="false">
      <c r="A335" s="35" t="s">
        <v>636</v>
      </c>
      <c r="C335" s="1" t="s">
        <v>633</v>
      </c>
      <c r="D335" s="36" t="n">
        <v>60899</v>
      </c>
    </row>
    <row r="336" customFormat="false" ht="15" hidden="false" customHeight="true" outlineLevel="0" collapsed="false">
      <c r="A336" s="35" t="s">
        <v>637</v>
      </c>
      <c r="C336" s="1" t="s">
        <v>633</v>
      </c>
      <c r="D336" s="36" t="n">
        <v>60899</v>
      </c>
    </row>
    <row r="337" customFormat="false" ht="15" hidden="false" customHeight="true" outlineLevel="0" collapsed="false">
      <c r="A337" s="35" t="s">
        <v>638</v>
      </c>
      <c r="C337" s="1" t="s">
        <v>633</v>
      </c>
      <c r="D337" s="36" t="n">
        <v>60899</v>
      </c>
    </row>
    <row r="338" customFormat="false" ht="15" hidden="false" customHeight="true" outlineLevel="0" collapsed="false">
      <c r="A338" s="35" t="s">
        <v>639</v>
      </c>
      <c r="C338" s="1" t="s">
        <v>633</v>
      </c>
      <c r="D338" s="36" t="n">
        <v>60899</v>
      </c>
    </row>
    <row r="339" customFormat="false" ht="15" hidden="false" customHeight="true" outlineLevel="0" collapsed="false">
      <c r="A339" s="35" t="s">
        <v>640</v>
      </c>
      <c r="C339" s="1" t="s">
        <v>633</v>
      </c>
      <c r="D339" s="36" t="n">
        <v>60899</v>
      </c>
    </row>
    <row r="340" customFormat="false" ht="15" hidden="false" customHeight="true" outlineLevel="0" collapsed="false">
      <c r="A340" s="35" t="s">
        <v>641</v>
      </c>
      <c r="C340" s="1" t="s">
        <v>633</v>
      </c>
      <c r="D340" s="36" t="n">
        <v>60899</v>
      </c>
    </row>
    <row r="341" customFormat="false" ht="15" hidden="false" customHeight="true" outlineLevel="0" collapsed="false">
      <c r="A341" s="35" t="s">
        <v>642</v>
      </c>
      <c r="C341" s="1" t="s">
        <v>633</v>
      </c>
      <c r="D341" s="36" t="n">
        <v>60899</v>
      </c>
    </row>
    <row r="342" customFormat="false" ht="15" hidden="false" customHeight="true" outlineLevel="0" collapsed="false">
      <c r="A342" s="35" t="s">
        <v>643</v>
      </c>
      <c r="C342" s="29" t="s">
        <v>644</v>
      </c>
      <c r="D342" s="32" t="n">
        <v>11958.17</v>
      </c>
    </row>
    <row r="343" customFormat="false" ht="15" hidden="false" customHeight="true" outlineLevel="0" collapsed="false">
      <c r="A343" s="35" t="s">
        <v>645</v>
      </c>
      <c r="C343" s="29" t="s">
        <v>646</v>
      </c>
      <c r="D343" s="36" t="n">
        <v>21009.35</v>
      </c>
    </row>
    <row r="344" customFormat="false" ht="15" hidden="false" customHeight="true" outlineLevel="0" collapsed="false">
      <c r="A344" s="35" t="s">
        <v>647</v>
      </c>
      <c r="C344" s="29" t="s">
        <v>646</v>
      </c>
      <c r="D344" s="36" t="n">
        <v>21009.35</v>
      </c>
    </row>
    <row r="345" customFormat="false" ht="15" hidden="false" customHeight="true" outlineLevel="0" collapsed="false">
      <c r="A345" s="35" t="s">
        <v>648</v>
      </c>
      <c r="C345" s="29" t="s">
        <v>646</v>
      </c>
      <c r="D345" s="36" t="n">
        <v>21009.35</v>
      </c>
    </row>
    <row r="346" customFormat="false" ht="15" hidden="false" customHeight="true" outlineLevel="0" collapsed="false">
      <c r="A346" s="35" t="s">
        <v>649</v>
      </c>
      <c r="C346" s="29" t="s">
        <v>646</v>
      </c>
      <c r="D346" s="36" t="n">
        <v>21009.35</v>
      </c>
    </row>
    <row r="347" customFormat="false" ht="15" hidden="false" customHeight="true" outlineLevel="0" collapsed="false">
      <c r="A347" s="35" t="s">
        <v>650</v>
      </c>
      <c r="C347" s="29" t="s">
        <v>646</v>
      </c>
      <c r="D347" s="36" t="n">
        <v>21009.35</v>
      </c>
    </row>
    <row r="348" customFormat="false" ht="15" hidden="false" customHeight="true" outlineLevel="0" collapsed="false">
      <c r="A348" s="35" t="s">
        <v>651</v>
      </c>
      <c r="C348" s="29" t="s">
        <v>646</v>
      </c>
      <c r="D348" s="36" t="n">
        <v>21009.35</v>
      </c>
    </row>
    <row r="349" customFormat="false" ht="15" hidden="false" customHeight="true" outlineLevel="0" collapsed="false">
      <c r="A349" s="35" t="s">
        <v>652</v>
      </c>
      <c r="C349" s="29" t="s">
        <v>653</v>
      </c>
      <c r="D349" s="36" t="n">
        <v>33999.75</v>
      </c>
    </row>
    <row r="350" customFormat="false" ht="15" hidden="false" customHeight="true" outlineLevel="0" collapsed="false">
      <c r="A350" s="35" t="s">
        <v>654</v>
      </c>
      <c r="C350" s="29" t="s">
        <v>653</v>
      </c>
      <c r="D350" s="36" t="n">
        <v>33999.75</v>
      </c>
    </row>
    <row r="351" customFormat="false" ht="15" hidden="false" customHeight="true" outlineLevel="0" collapsed="false">
      <c r="A351" s="35" t="s">
        <v>655</v>
      </c>
      <c r="C351" s="29" t="s">
        <v>653</v>
      </c>
      <c r="D351" s="36" t="n">
        <v>33999.75</v>
      </c>
    </row>
    <row r="352" customFormat="false" ht="15" hidden="false" customHeight="true" outlineLevel="0" collapsed="false">
      <c r="A352" s="35" t="s">
        <v>656</v>
      </c>
      <c r="C352" s="29" t="s">
        <v>653</v>
      </c>
      <c r="D352" s="36" t="n">
        <v>33999.75</v>
      </c>
    </row>
    <row r="353" customFormat="false" ht="15" hidden="false" customHeight="true" outlineLevel="0" collapsed="false">
      <c r="A353" s="35" t="s">
        <v>657</v>
      </c>
      <c r="C353" s="29" t="s">
        <v>653</v>
      </c>
      <c r="D353" s="36" t="n">
        <v>33999.75</v>
      </c>
    </row>
    <row r="354" customFormat="false" ht="15" hidden="false" customHeight="true" outlineLevel="0" collapsed="false">
      <c r="A354" s="35" t="s">
        <v>658</v>
      </c>
      <c r="C354" s="29" t="s">
        <v>659</v>
      </c>
      <c r="D354" s="36" t="n">
        <v>18762.97</v>
      </c>
    </row>
    <row r="355" customFormat="false" ht="15" hidden="false" customHeight="true" outlineLevel="0" collapsed="false">
      <c r="A355" s="35" t="s">
        <v>660</v>
      </c>
      <c r="C355" s="1" t="s">
        <v>661</v>
      </c>
      <c r="D355" s="36" t="n">
        <v>25000</v>
      </c>
    </row>
    <row r="356" customFormat="false" ht="15" hidden="false" customHeight="true" outlineLevel="0" collapsed="false">
      <c r="A356" s="35" t="s">
        <v>662</v>
      </c>
      <c r="C356" s="1" t="s">
        <v>661</v>
      </c>
      <c r="D356" s="36" t="n">
        <v>25000</v>
      </c>
    </row>
    <row r="357" customFormat="false" ht="15" hidden="false" customHeight="true" outlineLevel="0" collapsed="false">
      <c r="A357" s="35" t="s">
        <v>663</v>
      </c>
      <c r="C357" s="1" t="s">
        <v>664</v>
      </c>
      <c r="D357" s="36" t="n">
        <v>9425</v>
      </c>
    </row>
    <row r="358" customFormat="false" ht="15" hidden="false" customHeight="true" outlineLevel="0" collapsed="false">
      <c r="A358" s="35" t="s">
        <v>665</v>
      </c>
      <c r="C358" s="1" t="s">
        <v>664</v>
      </c>
      <c r="D358" s="36" t="n">
        <v>9425</v>
      </c>
    </row>
    <row r="359" customFormat="false" ht="15" hidden="false" customHeight="true" outlineLevel="0" collapsed="false">
      <c r="A359" s="35" t="s">
        <v>666</v>
      </c>
      <c r="C359" s="1" t="s">
        <v>664</v>
      </c>
      <c r="D359" s="36" t="n">
        <v>9425</v>
      </c>
    </row>
    <row r="360" customFormat="false" ht="15" hidden="false" customHeight="true" outlineLevel="0" collapsed="false">
      <c r="A360" s="35" t="s">
        <v>667</v>
      </c>
      <c r="C360" s="1" t="s">
        <v>664</v>
      </c>
      <c r="D360" s="36" t="n">
        <v>9425</v>
      </c>
    </row>
    <row r="361" customFormat="false" ht="15" hidden="false" customHeight="true" outlineLevel="0" collapsed="false">
      <c r="A361" s="35" t="s">
        <v>668</v>
      </c>
      <c r="C361" s="29"/>
      <c r="D361" s="36" t="n">
        <v>25585.14</v>
      </c>
    </row>
    <row r="362" customFormat="false" ht="15" hidden="false" customHeight="true" outlineLevel="0" collapsed="false">
      <c r="A362" s="35" t="s">
        <v>669</v>
      </c>
      <c r="C362" s="29" t="s">
        <v>670</v>
      </c>
      <c r="D362" s="36" t="n">
        <v>1850.02</v>
      </c>
    </row>
    <row r="363" customFormat="false" ht="15" hidden="false" customHeight="true" outlineLevel="0" collapsed="false">
      <c r="A363" s="35" t="s">
        <v>671</v>
      </c>
      <c r="C363" s="29" t="s">
        <v>672</v>
      </c>
      <c r="D363" s="36" t="n">
        <v>800</v>
      </c>
    </row>
    <row r="364" customFormat="false" ht="15" hidden="false" customHeight="true" outlineLevel="0" collapsed="false">
      <c r="A364" s="35" t="s">
        <v>673</v>
      </c>
      <c r="C364" s="29" t="s">
        <v>674</v>
      </c>
      <c r="D364" s="36" t="n">
        <v>1250</v>
      </c>
    </row>
    <row r="365" customFormat="false" ht="15" hidden="false" customHeight="true" outlineLevel="0" collapsed="false">
      <c r="A365" s="35" t="s">
        <v>675</v>
      </c>
      <c r="C365" s="29" t="s">
        <v>676</v>
      </c>
      <c r="D365" s="36" t="n">
        <v>1250</v>
      </c>
    </row>
    <row r="366" customFormat="false" ht="15" hidden="false" customHeight="true" outlineLevel="0" collapsed="false">
      <c r="A366" s="35" t="s">
        <v>677</v>
      </c>
      <c r="C366" s="29" t="s">
        <v>678</v>
      </c>
      <c r="D366" s="36" t="n">
        <v>1250</v>
      </c>
    </row>
    <row r="367" customFormat="false" ht="15" hidden="false" customHeight="true" outlineLevel="0" collapsed="false">
      <c r="A367" s="35" t="s">
        <v>679</v>
      </c>
      <c r="C367" s="29" t="s">
        <v>680</v>
      </c>
      <c r="D367" s="36" t="n">
        <v>1250</v>
      </c>
    </row>
    <row r="368" customFormat="false" ht="15" hidden="false" customHeight="true" outlineLevel="0" collapsed="false">
      <c r="A368" s="35" t="s">
        <v>681</v>
      </c>
      <c r="C368" s="29" t="s">
        <v>682</v>
      </c>
      <c r="D368" s="36" t="s">
        <v>683</v>
      </c>
    </row>
    <row r="369" customFormat="false" ht="15" hidden="false" customHeight="true" outlineLevel="0" collapsed="false">
      <c r="A369" s="35" t="s">
        <v>684</v>
      </c>
      <c r="C369" s="29" t="s">
        <v>685</v>
      </c>
      <c r="D369" s="36" t="s">
        <v>683</v>
      </c>
    </row>
    <row r="370" customFormat="false" ht="15" hidden="false" customHeight="true" outlineLevel="0" collapsed="false">
      <c r="A370" s="35" t="s">
        <v>686</v>
      </c>
      <c r="C370" s="29" t="s">
        <v>687</v>
      </c>
      <c r="D370" s="36" t="s">
        <v>683</v>
      </c>
    </row>
    <row r="371" customFormat="false" ht="15" hidden="false" customHeight="true" outlineLevel="0" collapsed="false">
      <c r="A371" s="35" t="s">
        <v>688</v>
      </c>
      <c r="C371" s="29" t="s">
        <v>689</v>
      </c>
      <c r="D371" s="36" t="s">
        <v>683</v>
      </c>
    </row>
    <row r="372" customFormat="false" ht="15" hidden="false" customHeight="true" outlineLevel="0" collapsed="false">
      <c r="A372" s="35" t="s">
        <v>690</v>
      </c>
      <c r="C372" s="29" t="s">
        <v>691</v>
      </c>
      <c r="D372" s="36" t="s">
        <v>683</v>
      </c>
    </row>
    <row r="373" customFormat="false" ht="15" hidden="false" customHeight="true" outlineLevel="0" collapsed="false">
      <c r="A373" s="35" t="s">
        <v>692</v>
      </c>
      <c r="C373" s="29" t="s">
        <v>693</v>
      </c>
      <c r="D373" s="36" t="s">
        <v>683</v>
      </c>
    </row>
    <row r="374" customFormat="false" ht="15" hidden="false" customHeight="true" outlineLevel="0" collapsed="false">
      <c r="A374" s="35" t="s">
        <v>694</v>
      </c>
      <c r="C374" s="29" t="s">
        <v>695</v>
      </c>
      <c r="D374" s="36" t="n">
        <v>7599</v>
      </c>
    </row>
    <row r="375" customFormat="false" ht="15" hidden="false" customHeight="true" outlineLevel="0" collapsed="false">
      <c r="A375" s="35" t="s">
        <v>696</v>
      </c>
      <c r="C375" s="29" t="s">
        <v>697</v>
      </c>
      <c r="D375" s="36" t="n">
        <v>7599</v>
      </c>
    </row>
    <row r="376" customFormat="false" ht="15" hidden="false" customHeight="true" outlineLevel="0" collapsed="false">
      <c r="A376" s="35" t="s">
        <v>698</v>
      </c>
      <c r="C376" s="29" t="s">
        <v>699</v>
      </c>
      <c r="D376" s="36" t="n">
        <v>7599</v>
      </c>
    </row>
    <row r="377" customFormat="false" ht="15" hidden="false" customHeight="true" outlineLevel="0" collapsed="false">
      <c r="A377" s="35" t="s">
        <v>700</v>
      </c>
      <c r="C377" s="29" t="s">
        <v>701</v>
      </c>
      <c r="D377" s="36" t="n">
        <v>2099</v>
      </c>
    </row>
    <row r="378" customFormat="false" ht="15" hidden="false" customHeight="true" outlineLevel="0" collapsed="false">
      <c r="A378" s="35" t="s">
        <v>702</v>
      </c>
      <c r="C378" s="29" t="s">
        <v>703</v>
      </c>
      <c r="D378" s="36" t="s">
        <v>683</v>
      </c>
    </row>
    <row r="379" customFormat="false" ht="15" hidden="false" customHeight="true" outlineLevel="0" collapsed="false">
      <c r="A379" s="35" t="s">
        <v>704</v>
      </c>
      <c r="C379" s="29" t="s">
        <v>705</v>
      </c>
      <c r="D379" s="36" t="s">
        <v>683</v>
      </c>
    </row>
    <row r="380" customFormat="false" ht="15" hidden="false" customHeight="true" outlineLevel="0" collapsed="false">
      <c r="A380" s="35" t="s">
        <v>706</v>
      </c>
      <c r="C380" s="29" t="s">
        <v>707</v>
      </c>
      <c r="D380" s="36" t="s">
        <v>683</v>
      </c>
    </row>
    <row r="381" customFormat="false" ht="15" hidden="false" customHeight="true" outlineLevel="0" collapsed="false">
      <c r="A381" s="35" t="s">
        <v>708</v>
      </c>
      <c r="C381" s="29" t="s">
        <v>709</v>
      </c>
      <c r="D381" s="36" t="n">
        <v>5829.07</v>
      </c>
    </row>
    <row r="382" customFormat="false" ht="15" hidden="false" customHeight="true" outlineLevel="0" collapsed="false">
      <c r="A382" s="35" t="s">
        <v>710</v>
      </c>
      <c r="C382" s="29" t="s">
        <v>711</v>
      </c>
      <c r="D382" s="36" t="n">
        <v>3200</v>
      </c>
    </row>
    <row r="383" customFormat="false" ht="15" hidden="false" customHeight="true" outlineLevel="0" collapsed="false">
      <c r="A383" s="35" t="s">
        <v>712</v>
      </c>
      <c r="C383" s="29" t="s">
        <v>713</v>
      </c>
      <c r="D383" s="36" t="n">
        <v>2349</v>
      </c>
    </row>
    <row r="384" customFormat="false" ht="15" hidden="false" customHeight="true" outlineLevel="0" collapsed="false">
      <c r="A384" s="37" t="s">
        <v>714</v>
      </c>
      <c r="C384" s="29" t="s">
        <v>715</v>
      </c>
      <c r="D384" s="38" t="n">
        <v>12742.6</v>
      </c>
    </row>
    <row r="385" customFormat="false" ht="15" hidden="false" customHeight="true" outlineLevel="0" collapsed="false">
      <c r="A385" s="37" t="s">
        <v>716</v>
      </c>
      <c r="C385" s="29" t="s">
        <v>717</v>
      </c>
      <c r="D385" s="38" t="n">
        <v>12742.6</v>
      </c>
    </row>
    <row r="386" customFormat="false" ht="15" hidden="false" customHeight="true" outlineLevel="0" collapsed="false">
      <c r="A386" s="37" t="s">
        <v>718</v>
      </c>
      <c r="C386" s="29" t="s">
        <v>719</v>
      </c>
      <c r="D386" s="38" t="n">
        <v>12742.6</v>
      </c>
    </row>
    <row r="387" customFormat="false" ht="15" hidden="false" customHeight="true" outlineLevel="0" collapsed="false">
      <c r="A387" s="37" t="s">
        <v>720</v>
      </c>
      <c r="C387" s="29" t="s">
        <v>721</v>
      </c>
      <c r="D387" s="38" t="n">
        <v>12742.6</v>
      </c>
    </row>
    <row r="388" customFormat="false" ht="15" hidden="false" customHeight="true" outlineLevel="0" collapsed="false">
      <c r="A388" s="37" t="s">
        <v>722</v>
      </c>
      <c r="C388" s="29" t="s">
        <v>723</v>
      </c>
      <c r="D388" s="38" t="n">
        <v>12742.6</v>
      </c>
    </row>
    <row r="389" customFormat="false" ht="15" hidden="false" customHeight="true" outlineLevel="0" collapsed="false">
      <c r="A389" s="37" t="s">
        <v>724</v>
      </c>
      <c r="C389" s="29" t="s">
        <v>725</v>
      </c>
      <c r="D389" s="38" t="n">
        <v>12742.6</v>
      </c>
    </row>
    <row r="390" customFormat="false" ht="15" hidden="false" customHeight="true" outlineLevel="0" collapsed="false">
      <c r="A390" s="37" t="s">
        <v>726</v>
      </c>
      <c r="C390" s="29" t="s">
        <v>727</v>
      </c>
      <c r="D390" s="38" t="n">
        <v>12742.6</v>
      </c>
    </row>
    <row r="391" customFormat="false" ht="15" hidden="false" customHeight="true" outlineLevel="0" collapsed="false">
      <c r="A391" s="37" t="s">
        <v>728</v>
      </c>
      <c r="C391" s="29" t="s">
        <v>729</v>
      </c>
      <c r="D391" s="38" t="n">
        <v>12742.6</v>
      </c>
    </row>
    <row r="392" customFormat="false" ht="15" hidden="false" customHeight="true" outlineLevel="0" collapsed="false">
      <c r="A392" s="37" t="s">
        <v>730</v>
      </c>
      <c r="C392" s="29" t="s">
        <v>731</v>
      </c>
      <c r="D392" s="38" t="n">
        <v>12742.6</v>
      </c>
    </row>
    <row r="393" customFormat="false" ht="15" hidden="false" customHeight="true" outlineLevel="0" collapsed="false">
      <c r="A393" s="37" t="s">
        <v>732</v>
      </c>
      <c r="C393" s="29" t="s">
        <v>733</v>
      </c>
      <c r="D393" s="38" t="n">
        <v>12742.6</v>
      </c>
    </row>
    <row r="394" customFormat="false" ht="15" hidden="false" customHeight="true" outlineLevel="0" collapsed="false">
      <c r="A394" s="39" t="s">
        <v>734</v>
      </c>
      <c r="C394" s="29" t="s">
        <v>735</v>
      </c>
      <c r="D394" s="38" t="n">
        <v>10000</v>
      </c>
    </row>
    <row r="395" customFormat="false" ht="15" hidden="false" customHeight="true" outlineLevel="0" collapsed="false">
      <c r="A395" s="39" t="s">
        <v>736</v>
      </c>
      <c r="C395" s="29" t="s">
        <v>737</v>
      </c>
      <c r="D395" s="38" t="n">
        <v>5882.35</v>
      </c>
    </row>
    <row r="396" customFormat="false" ht="15" hidden="false" customHeight="true" outlineLevel="0" collapsed="false">
      <c r="A396" s="39" t="s">
        <v>738</v>
      </c>
      <c r="C396" s="29" t="s">
        <v>739</v>
      </c>
      <c r="D396" s="38" t="n">
        <v>5882.35</v>
      </c>
    </row>
    <row r="397" customFormat="false" ht="15" hidden="false" customHeight="true" outlineLevel="0" collapsed="false">
      <c r="A397" s="39" t="s">
        <v>740</v>
      </c>
      <c r="C397" s="29" t="s">
        <v>741</v>
      </c>
      <c r="D397" s="38" t="n">
        <v>5882.35</v>
      </c>
    </row>
    <row r="398" customFormat="false" ht="15" hidden="false" customHeight="true" outlineLevel="0" collapsed="false">
      <c r="A398" s="39" t="s">
        <v>742</v>
      </c>
      <c r="C398" s="29" t="s">
        <v>743</v>
      </c>
      <c r="D398" s="38" t="n">
        <v>5882.35</v>
      </c>
    </row>
    <row r="399" customFormat="false" ht="15" hidden="false" customHeight="true" outlineLevel="0" collapsed="false">
      <c r="A399" s="39" t="s">
        <v>744</v>
      </c>
      <c r="C399" s="29" t="s">
        <v>745</v>
      </c>
      <c r="D399" s="38" t="n">
        <v>5882.35</v>
      </c>
    </row>
    <row r="400" customFormat="false" ht="15" hidden="false" customHeight="true" outlineLevel="0" collapsed="false">
      <c r="A400" s="39" t="s">
        <v>746</v>
      </c>
      <c r="C400" s="29" t="s">
        <v>747</v>
      </c>
      <c r="D400" s="38" t="n">
        <v>5882.35</v>
      </c>
    </row>
    <row r="401" customFormat="false" ht="15" hidden="false" customHeight="true" outlineLevel="0" collapsed="false">
      <c r="A401" s="39" t="s">
        <v>748</v>
      </c>
      <c r="C401" s="29" t="s">
        <v>749</v>
      </c>
      <c r="D401" s="38" t="n">
        <v>5882.35</v>
      </c>
    </row>
    <row r="402" customFormat="false" ht="15" hidden="false" customHeight="true" outlineLevel="0" collapsed="false">
      <c r="A402" s="39" t="s">
        <v>750</v>
      </c>
      <c r="C402" s="29" t="s">
        <v>751</v>
      </c>
      <c r="D402" s="38" t="n">
        <v>5882.35</v>
      </c>
    </row>
    <row r="403" customFormat="false" ht="15" hidden="false" customHeight="true" outlineLevel="0" collapsed="false">
      <c r="A403" s="39" t="s">
        <v>752</v>
      </c>
      <c r="C403" s="29" t="s">
        <v>753</v>
      </c>
      <c r="D403" s="38" t="n">
        <v>5882.35</v>
      </c>
    </row>
    <row r="404" customFormat="false" ht="15" hidden="false" customHeight="true" outlineLevel="0" collapsed="false">
      <c r="A404" s="39" t="s">
        <v>754</v>
      </c>
      <c r="C404" s="29" t="s">
        <v>755</v>
      </c>
      <c r="D404" s="38" t="n">
        <v>5882.35</v>
      </c>
    </row>
    <row r="405" customFormat="false" ht="15" hidden="false" customHeight="true" outlineLevel="0" collapsed="false">
      <c r="A405" s="39" t="s">
        <v>756</v>
      </c>
      <c r="C405" s="29" t="s">
        <v>757</v>
      </c>
      <c r="D405" s="38" t="n">
        <v>5882.35</v>
      </c>
    </row>
    <row r="406" customFormat="false" ht="15" hidden="false" customHeight="true" outlineLevel="0" collapsed="false">
      <c r="A406" s="39" t="s">
        <v>758</v>
      </c>
      <c r="C406" s="29" t="s">
        <v>759</v>
      </c>
      <c r="D406" s="38" t="n">
        <v>5882.35</v>
      </c>
    </row>
    <row r="407" customFormat="false" ht="15" hidden="false" customHeight="true" outlineLevel="0" collapsed="false">
      <c r="A407" s="39" t="s">
        <v>760</v>
      </c>
      <c r="C407" s="29" t="s">
        <v>761</v>
      </c>
      <c r="D407" s="38" t="n">
        <v>5882.35</v>
      </c>
    </row>
    <row r="408" customFormat="false" ht="15" hidden="false" customHeight="true" outlineLevel="0" collapsed="false">
      <c r="A408" s="39" t="s">
        <v>762</v>
      </c>
      <c r="C408" s="29" t="s">
        <v>763</v>
      </c>
      <c r="D408" s="38" t="n">
        <v>5882.35</v>
      </c>
    </row>
    <row r="409" customFormat="false" ht="15" hidden="false" customHeight="true" outlineLevel="0" collapsed="false">
      <c r="A409" s="39" t="s">
        <v>764</v>
      </c>
      <c r="C409" s="29" t="s">
        <v>765</v>
      </c>
      <c r="D409" s="38" t="n">
        <v>5882.35</v>
      </c>
    </row>
    <row r="410" customFormat="false" ht="15" hidden="false" customHeight="true" outlineLevel="0" collapsed="false">
      <c r="A410" s="39" t="s">
        <v>766</v>
      </c>
      <c r="C410" s="29" t="s">
        <v>767</v>
      </c>
      <c r="D410" s="38" t="n">
        <v>5882.35</v>
      </c>
    </row>
    <row r="411" customFormat="false" ht="15" hidden="false" customHeight="true" outlineLevel="0" collapsed="false">
      <c r="A411" s="39" t="s">
        <v>768</v>
      </c>
      <c r="C411" s="29" t="s">
        <v>769</v>
      </c>
      <c r="D411" s="38" t="n">
        <v>5882.35</v>
      </c>
    </row>
    <row r="412" customFormat="false" ht="15" hidden="false" customHeight="true" outlineLevel="0" collapsed="false">
      <c r="A412" s="39" t="s">
        <v>770</v>
      </c>
      <c r="C412" s="29" t="s">
        <v>771</v>
      </c>
      <c r="D412" s="38" t="n">
        <v>5882.35</v>
      </c>
    </row>
    <row r="413" customFormat="false" ht="15" hidden="false" customHeight="true" outlineLevel="0" collapsed="false">
      <c r="A413" s="39" t="s">
        <v>772</v>
      </c>
      <c r="C413" s="29" t="s">
        <v>773</v>
      </c>
      <c r="D413" s="38" t="n">
        <v>5882.35</v>
      </c>
    </row>
    <row r="414" customFormat="false" ht="15" hidden="false" customHeight="true" outlineLevel="0" collapsed="false">
      <c r="A414" s="39" t="s">
        <v>774</v>
      </c>
      <c r="C414" s="29" t="s">
        <v>775</v>
      </c>
      <c r="D414" s="38" t="n">
        <v>5882.35</v>
      </c>
    </row>
    <row r="415" customFormat="false" ht="15" hidden="false" customHeight="true" outlineLevel="0" collapsed="false">
      <c r="A415" s="39" t="s">
        <v>776</v>
      </c>
      <c r="C415" s="29" t="s">
        <v>777</v>
      </c>
      <c r="D415" s="38" t="n">
        <v>5882.35</v>
      </c>
    </row>
    <row r="416" customFormat="false" ht="15" hidden="false" customHeight="true" outlineLevel="0" collapsed="false">
      <c r="A416" s="39" t="s">
        <v>778</v>
      </c>
      <c r="C416" s="29" t="s">
        <v>779</v>
      </c>
      <c r="D416" s="38" t="n">
        <v>5882.35</v>
      </c>
    </row>
    <row r="417" customFormat="false" ht="15" hidden="false" customHeight="true" outlineLevel="0" collapsed="false">
      <c r="A417" s="39" t="s">
        <v>780</v>
      </c>
      <c r="C417" s="29" t="s">
        <v>781</v>
      </c>
      <c r="D417" s="38" t="n">
        <v>5882.35</v>
      </c>
    </row>
    <row r="418" customFormat="false" ht="15" hidden="false" customHeight="true" outlineLevel="0" collapsed="false">
      <c r="A418" s="39" t="s">
        <v>782</v>
      </c>
      <c r="C418" s="29" t="s">
        <v>783</v>
      </c>
      <c r="D418" s="38" t="n">
        <v>5882.35</v>
      </c>
    </row>
    <row r="419" customFormat="false" ht="15" hidden="false" customHeight="true" outlineLevel="0" collapsed="false">
      <c r="A419" s="39" t="s">
        <v>784</v>
      </c>
      <c r="C419" s="29" t="s">
        <v>785</v>
      </c>
      <c r="D419" s="38" t="n">
        <v>5882.35</v>
      </c>
    </row>
    <row r="420" customFormat="false" ht="15" hidden="false" customHeight="true" outlineLevel="0" collapsed="false">
      <c r="A420" s="39" t="s">
        <v>786</v>
      </c>
      <c r="C420" s="29" t="s">
        <v>787</v>
      </c>
      <c r="D420" s="38" t="n">
        <v>5882.35</v>
      </c>
    </row>
    <row r="421" customFormat="false" ht="15" hidden="false" customHeight="true" outlineLevel="0" collapsed="false">
      <c r="A421" s="39" t="s">
        <v>788</v>
      </c>
      <c r="C421" s="29" t="s">
        <v>789</v>
      </c>
      <c r="D421" s="38" t="n">
        <v>5882.35</v>
      </c>
    </row>
    <row r="422" customFormat="false" ht="15" hidden="false" customHeight="true" outlineLevel="0" collapsed="false">
      <c r="A422" s="39" t="s">
        <v>790</v>
      </c>
      <c r="C422" s="29" t="s">
        <v>791</v>
      </c>
      <c r="D422" s="38" t="n">
        <v>5882.35</v>
      </c>
    </row>
    <row r="423" customFormat="false" ht="15" hidden="false" customHeight="true" outlineLevel="0" collapsed="false">
      <c r="A423" s="39" t="s">
        <v>792</v>
      </c>
      <c r="C423" s="29" t="s">
        <v>793</v>
      </c>
      <c r="D423" s="38" t="n">
        <v>5882.35</v>
      </c>
    </row>
    <row r="424" customFormat="false" ht="15" hidden="false" customHeight="true" outlineLevel="0" collapsed="false">
      <c r="A424" s="39" t="s">
        <v>794</v>
      </c>
      <c r="C424" s="29" t="s">
        <v>795</v>
      </c>
      <c r="D424" s="38" t="n">
        <v>5882.35</v>
      </c>
    </row>
    <row r="425" customFormat="false" ht="15" hidden="false" customHeight="true" outlineLevel="0" collapsed="false">
      <c r="A425" s="39" t="s">
        <v>796</v>
      </c>
      <c r="C425" s="29" t="s">
        <v>797</v>
      </c>
      <c r="D425" s="38" t="n">
        <v>5882.35</v>
      </c>
    </row>
    <row r="426" customFormat="false" ht="15" hidden="false" customHeight="true" outlineLevel="0" collapsed="false">
      <c r="A426" s="39" t="s">
        <v>798</v>
      </c>
      <c r="C426" s="29" t="s">
        <v>799</v>
      </c>
      <c r="D426" s="38" t="n">
        <v>5882.35</v>
      </c>
    </row>
    <row r="427" customFormat="false" ht="15" hidden="false" customHeight="true" outlineLevel="0" collapsed="false">
      <c r="A427" s="39" t="s">
        <v>800</v>
      </c>
      <c r="C427" s="29" t="s">
        <v>801</v>
      </c>
      <c r="D427" s="38" t="n">
        <v>5882.35</v>
      </c>
    </row>
    <row r="428" customFormat="false" ht="15" hidden="false" customHeight="true" outlineLevel="0" collapsed="false">
      <c r="A428" s="39" t="s">
        <v>802</v>
      </c>
      <c r="C428" s="29" t="s">
        <v>803</v>
      </c>
      <c r="D428" s="38" t="n">
        <v>5882.35</v>
      </c>
    </row>
    <row r="429" customFormat="false" ht="15" hidden="false" customHeight="true" outlineLevel="0" collapsed="false">
      <c r="A429" s="39" t="s">
        <v>804</v>
      </c>
      <c r="C429" s="29" t="s">
        <v>805</v>
      </c>
      <c r="D429" s="38" t="n">
        <v>5800</v>
      </c>
    </row>
    <row r="430" s="17" customFormat="true" ht="15" hidden="false" customHeight="true" outlineLevel="0" collapsed="false">
      <c r="A430" s="40"/>
      <c r="C430" s="41" t="s">
        <v>806</v>
      </c>
      <c r="D430" s="42"/>
    </row>
    <row r="431" customFormat="false" ht="15" hidden="false" customHeight="true" outlineLevel="0" collapsed="false">
      <c r="A431" s="43" t="s">
        <v>807</v>
      </c>
      <c r="C431" s="43" t="s">
        <v>808</v>
      </c>
      <c r="D431" s="44" t="n">
        <v>50</v>
      </c>
    </row>
    <row r="432" customFormat="false" ht="15" hidden="false" customHeight="true" outlineLevel="0" collapsed="false">
      <c r="A432" s="43" t="s">
        <v>809</v>
      </c>
      <c r="C432" s="43" t="s">
        <v>808</v>
      </c>
      <c r="D432" s="44" t="n">
        <v>50</v>
      </c>
    </row>
    <row r="433" customFormat="false" ht="15" hidden="false" customHeight="true" outlineLevel="0" collapsed="false">
      <c r="A433" s="43" t="s">
        <v>810</v>
      </c>
      <c r="C433" s="43" t="s">
        <v>808</v>
      </c>
      <c r="D433" s="44" t="n">
        <v>50</v>
      </c>
    </row>
    <row r="434" customFormat="false" ht="15" hidden="false" customHeight="true" outlineLevel="0" collapsed="false">
      <c r="A434" s="43" t="s">
        <v>811</v>
      </c>
      <c r="C434" s="43" t="s">
        <v>808</v>
      </c>
      <c r="D434" s="44" t="n">
        <v>50</v>
      </c>
    </row>
    <row r="435" customFormat="false" ht="15" hidden="false" customHeight="true" outlineLevel="0" collapsed="false">
      <c r="A435" s="43" t="s">
        <v>812</v>
      </c>
      <c r="C435" s="43" t="s">
        <v>808</v>
      </c>
      <c r="D435" s="44" t="n">
        <v>50</v>
      </c>
    </row>
    <row r="436" customFormat="false" ht="15" hidden="false" customHeight="true" outlineLevel="0" collapsed="false">
      <c r="A436" s="43" t="s">
        <v>813</v>
      </c>
      <c r="C436" s="43" t="s">
        <v>808</v>
      </c>
      <c r="D436" s="44" t="n">
        <v>50</v>
      </c>
    </row>
    <row r="437" customFormat="false" ht="15" hidden="false" customHeight="true" outlineLevel="0" collapsed="false">
      <c r="A437" s="43" t="s">
        <v>814</v>
      </c>
      <c r="C437" s="43" t="s">
        <v>808</v>
      </c>
      <c r="D437" s="44" t="n">
        <v>50</v>
      </c>
    </row>
    <row r="438" customFormat="false" ht="15" hidden="false" customHeight="true" outlineLevel="0" collapsed="false">
      <c r="A438" s="43" t="s">
        <v>815</v>
      </c>
      <c r="C438" s="43" t="s">
        <v>808</v>
      </c>
      <c r="D438" s="44" t="n">
        <v>50</v>
      </c>
    </row>
    <row r="439" customFormat="false" ht="15" hidden="false" customHeight="true" outlineLevel="0" collapsed="false">
      <c r="A439" s="43" t="s">
        <v>816</v>
      </c>
      <c r="C439" s="43" t="s">
        <v>808</v>
      </c>
      <c r="D439" s="44" t="n">
        <v>50</v>
      </c>
    </row>
    <row r="440" customFormat="false" ht="15" hidden="false" customHeight="true" outlineLevel="0" collapsed="false">
      <c r="A440" s="43" t="s">
        <v>817</v>
      </c>
      <c r="C440" s="43" t="s">
        <v>808</v>
      </c>
      <c r="D440" s="44" t="n">
        <v>50</v>
      </c>
    </row>
    <row r="441" customFormat="false" ht="15" hidden="false" customHeight="true" outlineLevel="0" collapsed="false">
      <c r="A441" s="43" t="s">
        <v>818</v>
      </c>
      <c r="C441" s="43" t="s">
        <v>808</v>
      </c>
      <c r="D441" s="44" t="n">
        <v>50</v>
      </c>
    </row>
    <row r="442" customFormat="false" ht="15" hidden="false" customHeight="true" outlineLevel="0" collapsed="false">
      <c r="A442" s="43" t="s">
        <v>819</v>
      </c>
      <c r="C442" s="43" t="s">
        <v>808</v>
      </c>
      <c r="D442" s="44" t="n">
        <v>50</v>
      </c>
    </row>
    <row r="443" customFormat="false" ht="15" hidden="false" customHeight="true" outlineLevel="0" collapsed="false">
      <c r="A443" s="43" t="s">
        <v>820</v>
      </c>
      <c r="C443" s="43" t="s">
        <v>808</v>
      </c>
      <c r="D443" s="44" t="n">
        <v>50</v>
      </c>
    </row>
    <row r="444" customFormat="false" ht="15" hidden="false" customHeight="true" outlineLevel="0" collapsed="false">
      <c r="A444" s="43" t="s">
        <v>821</v>
      </c>
      <c r="C444" s="43" t="s">
        <v>808</v>
      </c>
      <c r="D444" s="44" t="n">
        <v>50</v>
      </c>
    </row>
    <row r="445" customFormat="false" ht="15" hidden="false" customHeight="true" outlineLevel="0" collapsed="false">
      <c r="A445" s="43" t="s">
        <v>822</v>
      </c>
      <c r="C445" s="43" t="s">
        <v>808</v>
      </c>
      <c r="D445" s="44" t="n">
        <v>50</v>
      </c>
    </row>
    <row r="446" customFormat="false" ht="15" hidden="false" customHeight="true" outlineLevel="0" collapsed="false">
      <c r="A446" s="43" t="s">
        <v>823</v>
      </c>
      <c r="C446" s="43" t="s">
        <v>808</v>
      </c>
      <c r="D446" s="44" t="n">
        <v>50</v>
      </c>
    </row>
    <row r="447" customFormat="false" ht="15" hidden="false" customHeight="true" outlineLevel="0" collapsed="false">
      <c r="A447" s="43" t="s">
        <v>824</v>
      </c>
      <c r="C447" s="43" t="s">
        <v>808</v>
      </c>
      <c r="D447" s="44" t="n">
        <v>50</v>
      </c>
    </row>
    <row r="448" customFormat="false" ht="15" hidden="false" customHeight="true" outlineLevel="0" collapsed="false">
      <c r="A448" s="43" t="s">
        <v>825</v>
      </c>
      <c r="C448" s="43" t="s">
        <v>808</v>
      </c>
      <c r="D448" s="44" t="n">
        <v>50</v>
      </c>
    </row>
    <row r="449" customFormat="false" ht="15" hidden="false" customHeight="true" outlineLevel="0" collapsed="false">
      <c r="A449" s="43" t="s">
        <v>826</v>
      </c>
      <c r="C449" s="43" t="s">
        <v>808</v>
      </c>
      <c r="D449" s="44" t="n">
        <v>50</v>
      </c>
    </row>
    <row r="450" customFormat="false" ht="15" hidden="false" customHeight="true" outlineLevel="0" collapsed="false">
      <c r="A450" s="43" t="s">
        <v>827</v>
      </c>
      <c r="C450" s="43" t="s">
        <v>808</v>
      </c>
      <c r="D450" s="44" t="n">
        <v>50</v>
      </c>
    </row>
    <row r="451" customFormat="false" ht="15" hidden="false" customHeight="true" outlineLevel="0" collapsed="false">
      <c r="A451" s="43" t="s">
        <v>828</v>
      </c>
      <c r="C451" s="43" t="s">
        <v>808</v>
      </c>
      <c r="D451" s="44" t="n">
        <v>50</v>
      </c>
    </row>
    <row r="452" customFormat="false" ht="15" hidden="false" customHeight="true" outlineLevel="0" collapsed="false">
      <c r="A452" s="43" t="s">
        <v>829</v>
      </c>
      <c r="C452" s="43" t="s">
        <v>808</v>
      </c>
      <c r="D452" s="44" t="n">
        <v>50</v>
      </c>
    </row>
    <row r="453" customFormat="false" ht="15" hidden="false" customHeight="true" outlineLevel="0" collapsed="false">
      <c r="A453" s="43" t="s">
        <v>830</v>
      </c>
      <c r="C453" s="43" t="s">
        <v>808</v>
      </c>
      <c r="D453" s="44" t="n">
        <v>50</v>
      </c>
    </row>
    <row r="454" customFormat="false" ht="15" hidden="false" customHeight="true" outlineLevel="0" collapsed="false">
      <c r="A454" s="43" t="s">
        <v>831</v>
      </c>
      <c r="C454" s="43" t="s">
        <v>808</v>
      </c>
      <c r="D454" s="44" t="n">
        <v>50</v>
      </c>
    </row>
    <row r="455" customFormat="false" ht="15" hidden="false" customHeight="true" outlineLevel="0" collapsed="false">
      <c r="A455" s="43" t="s">
        <v>832</v>
      </c>
      <c r="C455" s="43" t="s">
        <v>808</v>
      </c>
      <c r="D455" s="44" t="n">
        <v>50</v>
      </c>
    </row>
    <row r="456" customFormat="false" ht="15" hidden="false" customHeight="true" outlineLevel="0" collapsed="false">
      <c r="A456" s="43" t="s">
        <v>833</v>
      </c>
      <c r="C456" s="43" t="s">
        <v>808</v>
      </c>
      <c r="D456" s="44" t="n">
        <v>50</v>
      </c>
    </row>
    <row r="457" customFormat="false" ht="15" hidden="false" customHeight="true" outlineLevel="0" collapsed="false">
      <c r="A457" s="43" t="s">
        <v>834</v>
      </c>
      <c r="C457" s="43" t="s">
        <v>808</v>
      </c>
      <c r="D457" s="44" t="n">
        <v>50</v>
      </c>
    </row>
    <row r="458" customFormat="false" ht="15" hidden="false" customHeight="true" outlineLevel="0" collapsed="false">
      <c r="A458" s="43" t="s">
        <v>835</v>
      </c>
      <c r="C458" s="43" t="s">
        <v>808</v>
      </c>
      <c r="D458" s="44" t="n">
        <v>50</v>
      </c>
    </row>
    <row r="459" customFormat="false" ht="15" hidden="false" customHeight="true" outlineLevel="0" collapsed="false">
      <c r="A459" s="43" t="s">
        <v>836</v>
      </c>
      <c r="C459" s="43" t="s">
        <v>808</v>
      </c>
      <c r="D459" s="44" t="n">
        <v>50</v>
      </c>
    </row>
    <row r="460" customFormat="false" ht="15" hidden="false" customHeight="true" outlineLevel="0" collapsed="false">
      <c r="A460" s="43" t="s">
        <v>837</v>
      </c>
      <c r="C460" s="43" t="s">
        <v>808</v>
      </c>
      <c r="D460" s="44" t="n">
        <v>50</v>
      </c>
    </row>
    <row r="461" customFormat="false" ht="15" hidden="false" customHeight="true" outlineLevel="0" collapsed="false">
      <c r="A461" s="43" t="s">
        <v>838</v>
      </c>
      <c r="C461" s="43" t="s">
        <v>808</v>
      </c>
      <c r="D461" s="44" t="n">
        <v>50</v>
      </c>
    </row>
    <row r="462" customFormat="false" ht="15" hidden="false" customHeight="true" outlineLevel="0" collapsed="false">
      <c r="A462" s="43" t="s">
        <v>839</v>
      </c>
      <c r="C462" s="43" t="s">
        <v>808</v>
      </c>
      <c r="D462" s="44" t="n">
        <v>50</v>
      </c>
    </row>
    <row r="463" customFormat="false" ht="15" hidden="false" customHeight="true" outlineLevel="0" collapsed="false">
      <c r="A463" s="43" t="s">
        <v>840</v>
      </c>
      <c r="C463" s="43" t="s">
        <v>808</v>
      </c>
      <c r="D463" s="44" t="n">
        <v>50</v>
      </c>
    </row>
    <row r="464" customFormat="false" ht="15" hidden="false" customHeight="true" outlineLevel="0" collapsed="false">
      <c r="A464" s="43" t="s">
        <v>841</v>
      </c>
      <c r="C464" s="43" t="s">
        <v>808</v>
      </c>
      <c r="D464" s="44" t="n">
        <v>50</v>
      </c>
    </row>
    <row r="465" customFormat="false" ht="15" hidden="false" customHeight="true" outlineLevel="0" collapsed="false">
      <c r="A465" s="43" t="s">
        <v>842</v>
      </c>
      <c r="C465" s="43" t="s">
        <v>808</v>
      </c>
      <c r="D465" s="44" t="n">
        <v>50</v>
      </c>
    </row>
    <row r="466" customFormat="false" ht="15" hidden="false" customHeight="true" outlineLevel="0" collapsed="false">
      <c r="A466" s="43" t="s">
        <v>843</v>
      </c>
      <c r="C466" s="43" t="s">
        <v>808</v>
      </c>
      <c r="D466" s="44" t="n">
        <v>50</v>
      </c>
    </row>
    <row r="467" customFormat="false" ht="15" hidden="false" customHeight="true" outlineLevel="0" collapsed="false">
      <c r="A467" s="43" t="s">
        <v>844</v>
      </c>
      <c r="C467" s="43" t="s">
        <v>845</v>
      </c>
      <c r="D467" s="44" t="n">
        <v>50</v>
      </c>
    </row>
    <row r="468" customFormat="false" ht="15" hidden="false" customHeight="true" outlineLevel="0" collapsed="false">
      <c r="A468" s="43" t="s">
        <v>846</v>
      </c>
      <c r="C468" s="43" t="s">
        <v>845</v>
      </c>
      <c r="D468" s="44" t="n">
        <v>50</v>
      </c>
    </row>
    <row r="469" customFormat="false" ht="15" hidden="false" customHeight="true" outlineLevel="0" collapsed="false">
      <c r="A469" s="43" t="s">
        <v>847</v>
      </c>
      <c r="C469" s="43" t="s">
        <v>845</v>
      </c>
      <c r="D469" s="44" t="n">
        <v>50</v>
      </c>
    </row>
    <row r="470" customFormat="false" ht="15" hidden="false" customHeight="true" outlineLevel="0" collapsed="false">
      <c r="A470" s="43" t="s">
        <v>848</v>
      </c>
      <c r="C470" s="43" t="s">
        <v>845</v>
      </c>
      <c r="D470" s="44" t="n">
        <v>50</v>
      </c>
    </row>
    <row r="471" customFormat="false" ht="15" hidden="false" customHeight="true" outlineLevel="0" collapsed="false">
      <c r="A471" s="43" t="s">
        <v>849</v>
      </c>
      <c r="C471" s="43" t="s">
        <v>845</v>
      </c>
      <c r="D471" s="44" t="n">
        <v>50</v>
      </c>
    </row>
    <row r="472" customFormat="false" ht="15" hidden="false" customHeight="true" outlineLevel="0" collapsed="false">
      <c r="A472" s="43" t="s">
        <v>850</v>
      </c>
      <c r="C472" s="43" t="s">
        <v>845</v>
      </c>
      <c r="D472" s="44" t="n">
        <v>50</v>
      </c>
    </row>
    <row r="473" customFormat="false" ht="15" hidden="false" customHeight="true" outlineLevel="0" collapsed="false">
      <c r="A473" s="43" t="s">
        <v>851</v>
      </c>
      <c r="C473" s="43" t="s">
        <v>845</v>
      </c>
      <c r="D473" s="44" t="n">
        <v>50</v>
      </c>
    </row>
    <row r="474" customFormat="false" ht="15" hidden="false" customHeight="true" outlineLevel="0" collapsed="false">
      <c r="A474" s="43" t="s">
        <v>852</v>
      </c>
      <c r="C474" s="43" t="s">
        <v>845</v>
      </c>
      <c r="D474" s="44" t="n">
        <v>50</v>
      </c>
    </row>
    <row r="475" customFormat="false" ht="15" hidden="false" customHeight="true" outlineLevel="0" collapsed="false">
      <c r="A475" s="43" t="s">
        <v>853</v>
      </c>
      <c r="C475" s="43" t="s">
        <v>854</v>
      </c>
      <c r="D475" s="44" t="n">
        <v>800</v>
      </c>
    </row>
    <row r="476" customFormat="false" ht="15" hidden="false" customHeight="true" outlineLevel="0" collapsed="false">
      <c r="A476" s="43" t="s">
        <v>855</v>
      </c>
      <c r="C476" s="43" t="s">
        <v>856</v>
      </c>
      <c r="D476" s="44" t="n">
        <v>200</v>
      </c>
    </row>
    <row r="477" customFormat="false" ht="15" hidden="false" customHeight="true" outlineLevel="0" collapsed="false">
      <c r="A477" s="43" t="s">
        <v>857</v>
      </c>
      <c r="C477" s="43" t="s">
        <v>858</v>
      </c>
      <c r="D477" s="44" t="n">
        <v>750</v>
      </c>
    </row>
    <row r="478" customFormat="false" ht="15" hidden="false" customHeight="true" outlineLevel="0" collapsed="false">
      <c r="A478" s="43" t="s">
        <v>859</v>
      </c>
      <c r="C478" s="43" t="s">
        <v>860</v>
      </c>
      <c r="D478" s="44" t="n">
        <v>1000</v>
      </c>
    </row>
    <row r="479" customFormat="false" ht="15" hidden="false" customHeight="true" outlineLevel="0" collapsed="false">
      <c r="A479" s="43" t="s">
        <v>861</v>
      </c>
      <c r="C479" s="43" t="s">
        <v>862</v>
      </c>
      <c r="D479" s="44" t="n">
        <v>50</v>
      </c>
    </row>
    <row r="480" customFormat="false" ht="15" hidden="false" customHeight="true" outlineLevel="0" collapsed="false">
      <c r="A480" s="43" t="s">
        <v>863</v>
      </c>
      <c r="C480" s="43" t="s">
        <v>862</v>
      </c>
      <c r="D480" s="44" t="n">
        <v>50</v>
      </c>
    </row>
    <row r="481" customFormat="false" ht="15" hidden="false" customHeight="true" outlineLevel="0" collapsed="false">
      <c r="A481" s="43" t="s">
        <v>864</v>
      </c>
      <c r="C481" s="43" t="s">
        <v>862</v>
      </c>
      <c r="D481" s="32" t="n">
        <v>50</v>
      </c>
    </row>
    <row r="482" customFormat="false" ht="15" hidden="false" customHeight="true" outlineLevel="0" collapsed="false">
      <c r="A482" s="43" t="s">
        <v>865</v>
      </c>
      <c r="C482" s="43" t="s">
        <v>862</v>
      </c>
      <c r="D482" s="44" t="n">
        <v>50</v>
      </c>
    </row>
    <row r="483" customFormat="false" ht="15" hidden="false" customHeight="true" outlineLevel="0" collapsed="false">
      <c r="A483" s="43" t="s">
        <v>866</v>
      </c>
      <c r="C483" s="43" t="s">
        <v>862</v>
      </c>
      <c r="D483" s="44" t="n">
        <v>50</v>
      </c>
    </row>
    <row r="484" customFormat="false" ht="15" hidden="false" customHeight="true" outlineLevel="0" collapsed="false">
      <c r="A484" s="43" t="s">
        <v>867</v>
      </c>
      <c r="C484" s="43" t="s">
        <v>862</v>
      </c>
      <c r="D484" s="44" t="n">
        <v>50</v>
      </c>
    </row>
    <row r="485" customFormat="false" ht="15" hidden="false" customHeight="true" outlineLevel="0" collapsed="false">
      <c r="A485" s="43" t="s">
        <v>868</v>
      </c>
      <c r="C485" s="43" t="s">
        <v>862</v>
      </c>
      <c r="D485" s="44" t="n">
        <v>50</v>
      </c>
    </row>
    <row r="486" customFormat="false" ht="15" hidden="false" customHeight="true" outlineLevel="0" collapsed="false">
      <c r="A486" s="43" t="s">
        <v>869</v>
      </c>
      <c r="C486" s="43" t="s">
        <v>862</v>
      </c>
      <c r="D486" s="44" t="n">
        <v>50</v>
      </c>
    </row>
    <row r="487" customFormat="false" ht="15" hidden="false" customHeight="true" outlineLevel="0" collapsed="false">
      <c r="A487" s="43" t="s">
        <v>870</v>
      </c>
      <c r="C487" s="43" t="s">
        <v>862</v>
      </c>
      <c r="D487" s="44" t="n">
        <v>50</v>
      </c>
    </row>
    <row r="488" customFormat="false" ht="15" hidden="false" customHeight="true" outlineLevel="0" collapsed="false">
      <c r="A488" s="43" t="s">
        <v>871</v>
      </c>
      <c r="C488" s="43" t="s">
        <v>862</v>
      </c>
      <c r="D488" s="44" t="n">
        <v>50</v>
      </c>
    </row>
    <row r="489" customFormat="false" ht="15" hidden="false" customHeight="true" outlineLevel="0" collapsed="false">
      <c r="A489" s="43" t="s">
        <v>872</v>
      </c>
      <c r="C489" s="43" t="s">
        <v>862</v>
      </c>
      <c r="D489" s="44" t="n">
        <v>50</v>
      </c>
    </row>
    <row r="490" customFormat="false" ht="15" hidden="false" customHeight="true" outlineLevel="0" collapsed="false">
      <c r="A490" s="43" t="s">
        <v>873</v>
      </c>
      <c r="C490" s="43" t="s">
        <v>862</v>
      </c>
      <c r="D490" s="44" t="n">
        <v>50</v>
      </c>
    </row>
    <row r="491" customFormat="false" ht="15" hidden="false" customHeight="true" outlineLevel="0" collapsed="false">
      <c r="A491" s="43" t="s">
        <v>874</v>
      </c>
      <c r="C491" s="43" t="s">
        <v>862</v>
      </c>
      <c r="D491" s="44" t="n">
        <v>50</v>
      </c>
    </row>
    <row r="492" customFormat="false" ht="15" hidden="false" customHeight="true" outlineLevel="0" collapsed="false">
      <c r="A492" s="43" t="s">
        <v>875</v>
      </c>
      <c r="C492" s="43" t="s">
        <v>862</v>
      </c>
      <c r="D492" s="44" t="n">
        <v>50</v>
      </c>
    </row>
    <row r="493" customFormat="false" ht="15" hidden="false" customHeight="true" outlineLevel="0" collapsed="false">
      <c r="A493" s="43" t="s">
        <v>876</v>
      </c>
      <c r="C493" s="43" t="s">
        <v>877</v>
      </c>
      <c r="D493" s="44" t="n">
        <v>300</v>
      </c>
    </row>
    <row r="494" customFormat="false" ht="15" hidden="false" customHeight="true" outlineLevel="0" collapsed="false">
      <c r="A494" s="43" t="s">
        <v>878</v>
      </c>
      <c r="C494" s="43" t="s">
        <v>879</v>
      </c>
      <c r="D494" s="44" t="n">
        <v>250</v>
      </c>
    </row>
    <row r="495" customFormat="false" ht="15" hidden="false" customHeight="true" outlineLevel="0" collapsed="false">
      <c r="A495" s="43" t="s">
        <v>880</v>
      </c>
      <c r="C495" s="43" t="s">
        <v>881</v>
      </c>
      <c r="D495" s="44" t="n">
        <v>400</v>
      </c>
    </row>
    <row r="496" customFormat="false" ht="15" hidden="false" customHeight="true" outlineLevel="0" collapsed="false">
      <c r="A496" s="43" t="s">
        <v>882</v>
      </c>
      <c r="C496" s="43" t="s">
        <v>883</v>
      </c>
      <c r="D496" s="44" t="n">
        <v>300</v>
      </c>
    </row>
    <row r="497" customFormat="false" ht="15" hidden="false" customHeight="true" outlineLevel="0" collapsed="false">
      <c r="A497" s="43" t="s">
        <v>884</v>
      </c>
      <c r="C497" s="43" t="s">
        <v>885</v>
      </c>
      <c r="D497" s="44" t="n">
        <v>750</v>
      </c>
    </row>
    <row r="498" customFormat="false" ht="15" hidden="false" customHeight="true" outlineLevel="0" collapsed="false">
      <c r="A498" s="43" t="s">
        <v>886</v>
      </c>
      <c r="C498" s="43" t="s">
        <v>887</v>
      </c>
      <c r="D498" s="44" t="n">
        <v>40</v>
      </c>
    </row>
    <row r="499" customFormat="false" ht="15" hidden="false" customHeight="true" outlineLevel="0" collapsed="false">
      <c r="A499" s="43" t="s">
        <v>888</v>
      </c>
      <c r="C499" s="43" t="s">
        <v>887</v>
      </c>
      <c r="D499" s="44" t="n">
        <v>40</v>
      </c>
    </row>
    <row r="500" customFormat="false" ht="15" hidden="false" customHeight="true" outlineLevel="0" collapsed="false">
      <c r="A500" s="43" t="s">
        <v>889</v>
      </c>
      <c r="C500" s="43" t="s">
        <v>887</v>
      </c>
      <c r="D500" s="44" t="n">
        <v>40</v>
      </c>
    </row>
    <row r="501" customFormat="false" ht="15" hidden="false" customHeight="true" outlineLevel="0" collapsed="false">
      <c r="A501" s="43" t="s">
        <v>890</v>
      </c>
      <c r="C501" s="43" t="s">
        <v>887</v>
      </c>
      <c r="D501" s="44" t="n">
        <v>40</v>
      </c>
    </row>
    <row r="502" customFormat="false" ht="15" hidden="false" customHeight="true" outlineLevel="0" collapsed="false">
      <c r="A502" s="43" t="s">
        <v>891</v>
      </c>
      <c r="C502" s="43" t="s">
        <v>887</v>
      </c>
      <c r="D502" s="44" t="n">
        <v>40</v>
      </c>
    </row>
    <row r="503" customFormat="false" ht="15" hidden="false" customHeight="true" outlineLevel="0" collapsed="false">
      <c r="A503" s="43" t="s">
        <v>892</v>
      </c>
      <c r="C503" s="43" t="s">
        <v>887</v>
      </c>
      <c r="D503" s="44" t="n">
        <v>40</v>
      </c>
    </row>
    <row r="504" customFormat="false" ht="15" hidden="false" customHeight="true" outlineLevel="0" collapsed="false">
      <c r="A504" s="43" t="s">
        <v>893</v>
      </c>
      <c r="C504" s="43" t="s">
        <v>887</v>
      </c>
      <c r="D504" s="44" t="n">
        <v>40</v>
      </c>
    </row>
    <row r="505" customFormat="false" ht="15" hidden="false" customHeight="true" outlineLevel="0" collapsed="false">
      <c r="A505" s="43" t="s">
        <v>894</v>
      </c>
      <c r="C505" s="43" t="s">
        <v>887</v>
      </c>
      <c r="D505" s="44" t="n">
        <v>40</v>
      </c>
    </row>
    <row r="506" customFormat="false" ht="15" hidden="false" customHeight="true" outlineLevel="0" collapsed="false">
      <c r="A506" s="43" t="s">
        <v>895</v>
      </c>
      <c r="C506" s="43" t="s">
        <v>887</v>
      </c>
      <c r="D506" s="44" t="n">
        <v>40</v>
      </c>
    </row>
    <row r="507" customFormat="false" ht="15" hidden="false" customHeight="true" outlineLevel="0" collapsed="false">
      <c r="A507" s="43" t="s">
        <v>896</v>
      </c>
      <c r="C507" s="43" t="s">
        <v>897</v>
      </c>
      <c r="D507" s="44" t="n">
        <v>140</v>
      </c>
    </row>
    <row r="508" customFormat="false" ht="15" hidden="false" customHeight="true" outlineLevel="0" collapsed="false">
      <c r="A508" s="43" t="s">
        <v>898</v>
      </c>
      <c r="C508" s="43" t="s">
        <v>897</v>
      </c>
      <c r="D508" s="44" t="n">
        <v>140</v>
      </c>
    </row>
    <row r="509" customFormat="false" ht="15" hidden="false" customHeight="true" outlineLevel="0" collapsed="false">
      <c r="A509" s="43" t="s">
        <v>899</v>
      </c>
      <c r="C509" s="43" t="s">
        <v>897</v>
      </c>
      <c r="D509" s="44" t="n">
        <v>140</v>
      </c>
    </row>
    <row r="510" customFormat="false" ht="15" hidden="false" customHeight="true" outlineLevel="0" collapsed="false">
      <c r="A510" s="43" t="s">
        <v>900</v>
      </c>
      <c r="C510" s="43" t="s">
        <v>897</v>
      </c>
      <c r="D510" s="44" t="n">
        <v>140</v>
      </c>
    </row>
    <row r="511" customFormat="false" ht="15" hidden="false" customHeight="true" outlineLevel="0" collapsed="false">
      <c r="A511" s="43" t="s">
        <v>901</v>
      </c>
      <c r="C511" s="43" t="s">
        <v>902</v>
      </c>
      <c r="D511" s="44" t="n">
        <v>140</v>
      </c>
    </row>
    <row r="512" customFormat="false" ht="15" hidden="false" customHeight="true" outlineLevel="0" collapsed="false">
      <c r="A512" s="43" t="s">
        <v>903</v>
      </c>
      <c r="C512" s="43" t="s">
        <v>904</v>
      </c>
      <c r="D512" s="44" t="n">
        <v>350</v>
      </c>
    </row>
    <row r="513" customFormat="false" ht="15" hidden="false" customHeight="true" outlineLevel="0" collapsed="false">
      <c r="A513" s="43" t="s">
        <v>905</v>
      </c>
      <c r="C513" s="43" t="s">
        <v>906</v>
      </c>
      <c r="D513" s="44" t="n">
        <v>350</v>
      </c>
    </row>
    <row r="514" customFormat="false" ht="15" hidden="false" customHeight="true" outlineLevel="0" collapsed="false">
      <c r="A514" s="43" t="s">
        <v>907</v>
      </c>
      <c r="C514" s="43" t="s">
        <v>908</v>
      </c>
      <c r="D514" s="44" t="n">
        <v>350</v>
      </c>
    </row>
    <row r="515" customFormat="false" ht="15" hidden="false" customHeight="true" outlineLevel="0" collapsed="false">
      <c r="A515" s="43" t="s">
        <v>909</v>
      </c>
      <c r="C515" s="43" t="s">
        <v>910</v>
      </c>
      <c r="D515" s="44" t="n">
        <v>50</v>
      </c>
    </row>
    <row r="516" customFormat="false" ht="15" hidden="false" customHeight="true" outlineLevel="0" collapsed="false">
      <c r="A516" s="43" t="s">
        <v>911</v>
      </c>
      <c r="C516" s="43" t="s">
        <v>912</v>
      </c>
      <c r="D516" s="44" t="n">
        <v>50</v>
      </c>
    </row>
    <row r="517" customFormat="false" ht="15" hidden="false" customHeight="true" outlineLevel="0" collapsed="false">
      <c r="A517" s="43" t="s">
        <v>913</v>
      </c>
      <c r="C517" s="43" t="s">
        <v>912</v>
      </c>
      <c r="D517" s="44" t="n">
        <v>50</v>
      </c>
    </row>
    <row r="518" customFormat="false" ht="15" hidden="false" customHeight="true" outlineLevel="0" collapsed="false">
      <c r="A518" s="43" t="s">
        <v>914</v>
      </c>
      <c r="C518" s="43" t="s">
        <v>912</v>
      </c>
      <c r="D518" s="44" t="n">
        <v>50</v>
      </c>
    </row>
    <row r="519" customFormat="false" ht="15" hidden="false" customHeight="true" outlineLevel="0" collapsed="false">
      <c r="A519" s="43" t="s">
        <v>915</v>
      </c>
      <c r="C519" s="43" t="s">
        <v>912</v>
      </c>
      <c r="D519" s="44" t="n">
        <v>50</v>
      </c>
    </row>
    <row r="520" customFormat="false" ht="15" hidden="false" customHeight="true" outlineLevel="0" collapsed="false">
      <c r="A520" s="43" t="s">
        <v>916</v>
      </c>
      <c r="C520" s="43" t="s">
        <v>912</v>
      </c>
      <c r="D520" s="44" t="n">
        <v>50</v>
      </c>
    </row>
    <row r="521" customFormat="false" ht="15" hidden="false" customHeight="true" outlineLevel="0" collapsed="false">
      <c r="A521" s="43" t="s">
        <v>917</v>
      </c>
      <c r="C521" s="43" t="s">
        <v>912</v>
      </c>
      <c r="D521" s="44" t="n">
        <v>50</v>
      </c>
    </row>
    <row r="522" customFormat="false" ht="15" hidden="false" customHeight="true" outlineLevel="0" collapsed="false">
      <c r="A522" s="43" t="s">
        <v>918</v>
      </c>
      <c r="C522" s="43" t="s">
        <v>919</v>
      </c>
      <c r="D522" s="44" t="n">
        <v>150</v>
      </c>
    </row>
    <row r="523" customFormat="false" ht="15" hidden="false" customHeight="true" outlineLevel="0" collapsed="false">
      <c r="A523" s="43" t="s">
        <v>920</v>
      </c>
      <c r="C523" s="43" t="s">
        <v>921</v>
      </c>
      <c r="D523" s="44" t="n">
        <v>750</v>
      </c>
    </row>
    <row r="524" customFormat="false" ht="15" hidden="false" customHeight="true" outlineLevel="0" collapsed="false">
      <c r="A524" s="43" t="s">
        <v>922</v>
      </c>
      <c r="C524" s="43" t="s">
        <v>923</v>
      </c>
      <c r="D524" s="44" t="n">
        <v>900</v>
      </c>
    </row>
    <row r="525" customFormat="false" ht="15" hidden="false" customHeight="true" outlineLevel="0" collapsed="false">
      <c r="A525" s="43" t="s">
        <v>924</v>
      </c>
      <c r="C525" s="43" t="s">
        <v>925</v>
      </c>
      <c r="D525" s="44" t="n">
        <v>140</v>
      </c>
    </row>
    <row r="526" customFormat="false" ht="15" hidden="false" customHeight="true" outlineLevel="0" collapsed="false">
      <c r="A526" s="43" t="s">
        <v>926</v>
      </c>
      <c r="C526" s="43" t="s">
        <v>927</v>
      </c>
      <c r="D526" s="44" t="n">
        <v>40</v>
      </c>
    </row>
    <row r="527" customFormat="false" ht="15" hidden="false" customHeight="true" outlineLevel="0" collapsed="false">
      <c r="A527" s="43" t="s">
        <v>928</v>
      </c>
      <c r="C527" s="43" t="s">
        <v>927</v>
      </c>
      <c r="D527" s="44" t="n">
        <v>40</v>
      </c>
    </row>
    <row r="528" customFormat="false" ht="15" hidden="false" customHeight="true" outlineLevel="0" collapsed="false">
      <c r="A528" s="43" t="s">
        <v>929</v>
      </c>
      <c r="C528" s="43" t="s">
        <v>927</v>
      </c>
      <c r="D528" s="44" t="n">
        <v>40</v>
      </c>
    </row>
    <row r="529" customFormat="false" ht="15" hidden="false" customHeight="true" outlineLevel="0" collapsed="false">
      <c r="A529" s="43" t="s">
        <v>930</v>
      </c>
      <c r="C529" s="43" t="s">
        <v>927</v>
      </c>
      <c r="D529" s="44" t="n">
        <v>40</v>
      </c>
    </row>
    <row r="530" customFormat="false" ht="15" hidden="false" customHeight="true" outlineLevel="0" collapsed="false">
      <c r="A530" s="43" t="s">
        <v>931</v>
      </c>
      <c r="C530" s="43" t="s">
        <v>927</v>
      </c>
      <c r="D530" s="44" t="n">
        <v>40</v>
      </c>
    </row>
    <row r="531" customFormat="false" ht="15" hidden="false" customHeight="true" outlineLevel="0" collapsed="false">
      <c r="A531" s="43" t="s">
        <v>932</v>
      </c>
      <c r="C531" s="43" t="s">
        <v>927</v>
      </c>
      <c r="D531" s="44" t="n">
        <v>40</v>
      </c>
    </row>
    <row r="532" customFormat="false" ht="15" hidden="false" customHeight="true" outlineLevel="0" collapsed="false">
      <c r="A532" s="43" t="s">
        <v>933</v>
      </c>
      <c r="C532" s="43" t="s">
        <v>927</v>
      </c>
      <c r="D532" s="44" t="n">
        <v>40</v>
      </c>
    </row>
    <row r="533" customFormat="false" ht="15" hidden="false" customHeight="true" outlineLevel="0" collapsed="false">
      <c r="A533" s="43" t="s">
        <v>934</v>
      </c>
      <c r="C533" s="43" t="s">
        <v>927</v>
      </c>
      <c r="D533" s="44" t="n">
        <v>40</v>
      </c>
    </row>
    <row r="534" customFormat="false" ht="15" hidden="false" customHeight="true" outlineLevel="0" collapsed="false">
      <c r="A534" s="43" t="s">
        <v>935</v>
      </c>
      <c r="C534" s="43" t="s">
        <v>927</v>
      </c>
      <c r="D534" s="44" t="n">
        <v>40</v>
      </c>
    </row>
    <row r="535" customFormat="false" ht="15" hidden="false" customHeight="true" outlineLevel="0" collapsed="false">
      <c r="A535" s="43" t="s">
        <v>936</v>
      </c>
      <c r="C535" s="43" t="s">
        <v>927</v>
      </c>
      <c r="D535" s="44" t="n">
        <v>40</v>
      </c>
    </row>
    <row r="536" customFormat="false" ht="15" hidden="false" customHeight="true" outlineLevel="0" collapsed="false">
      <c r="A536" s="43" t="s">
        <v>937</v>
      </c>
      <c r="C536" s="43" t="s">
        <v>927</v>
      </c>
      <c r="D536" s="44" t="n">
        <v>40</v>
      </c>
    </row>
    <row r="537" customFormat="false" ht="15" hidden="false" customHeight="true" outlineLevel="0" collapsed="false">
      <c r="A537" s="43" t="s">
        <v>938</v>
      </c>
      <c r="C537" s="43" t="s">
        <v>927</v>
      </c>
      <c r="D537" s="44" t="n">
        <v>40</v>
      </c>
    </row>
    <row r="538" customFormat="false" ht="15" hidden="false" customHeight="true" outlineLevel="0" collapsed="false">
      <c r="A538" s="43" t="s">
        <v>939</v>
      </c>
      <c r="C538" s="43" t="s">
        <v>927</v>
      </c>
      <c r="D538" s="44" t="n">
        <v>40</v>
      </c>
    </row>
    <row r="539" customFormat="false" ht="15" hidden="false" customHeight="true" outlineLevel="0" collapsed="false">
      <c r="A539" s="43" t="s">
        <v>940</v>
      </c>
      <c r="C539" s="43" t="s">
        <v>927</v>
      </c>
      <c r="D539" s="44" t="n">
        <v>40</v>
      </c>
    </row>
    <row r="540" customFormat="false" ht="15" hidden="false" customHeight="true" outlineLevel="0" collapsed="false">
      <c r="A540" s="43" t="s">
        <v>941</v>
      </c>
      <c r="C540" s="43" t="s">
        <v>927</v>
      </c>
      <c r="D540" s="44" t="n">
        <v>40</v>
      </c>
    </row>
    <row r="541" customFormat="false" ht="15" hidden="false" customHeight="true" outlineLevel="0" collapsed="false">
      <c r="A541" s="43" t="s">
        <v>942</v>
      </c>
      <c r="C541" s="43" t="s">
        <v>927</v>
      </c>
      <c r="D541" s="44" t="n">
        <v>40</v>
      </c>
    </row>
    <row r="542" customFormat="false" ht="15" hidden="false" customHeight="true" outlineLevel="0" collapsed="false">
      <c r="A542" s="43" t="s">
        <v>943</v>
      </c>
      <c r="C542" s="43" t="s">
        <v>927</v>
      </c>
      <c r="D542" s="44" t="n">
        <v>40</v>
      </c>
    </row>
    <row r="543" customFormat="false" ht="15" hidden="false" customHeight="true" outlineLevel="0" collapsed="false">
      <c r="A543" s="43" t="s">
        <v>944</v>
      </c>
      <c r="C543" s="43" t="s">
        <v>945</v>
      </c>
      <c r="D543" s="44" t="n">
        <v>250</v>
      </c>
    </row>
    <row r="544" customFormat="false" ht="15" hidden="false" customHeight="true" outlineLevel="0" collapsed="false">
      <c r="A544" s="43" t="s">
        <v>946</v>
      </c>
      <c r="C544" s="43" t="s">
        <v>945</v>
      </c>
      <c r="D544" s="44" t="n">
        <v>250</v>
      </c>
    </row>
    <row r="545" customFormat="false" ht="15" hidden="false" customHeight="true" outlineLevel="0" collapsed="false">
      <c r="A545" s="43" t="s">
        <v>947</v>
      </c>
      <c r="C545" s="43" t="s">
        <v>948</v>
      </c>
      <c r="D545" s="44" t="n">
        <v>250</v>
      </c>
    </row>
    <row r="546" customFormat="false" ht="15" hidden="false" customHeight="true" outlineLevel="0" collapsed="false">
      <c r="A546" s="43" t="s">
        <v>949</v>
      </c>
      <c r="C546" s="43" t="s">
        <v>950</v>
      </c>
      <c r="D546" s="44" t="n">
        <v>750</v>
      </c>
    </row>
    <row r="547" customFormat="false" ht="15" hidden="false" customHeight="true" outlineLevel="0" collapsed="false">
      <c r="A547" s="43" t="s">
        <v>951</v>
      </c>
      <c r="C547" s="43" t="s">
        <v>950</v>
      </c>
      <c r="D547" s="44" t="n">
        <v>750</v>
      </c>
    </row>
    <row r="548" customFormat="false" ht="15" hidden="false" customHeight="true" outlineLevel="0" collapsed="false">
      <c r="A548" s="43" t="s">
        <v>952</v>
      </c>
      <c r="C548" s="43" t="s">
        <v>953</v>
      </c>
      <c r="D548" s="44" t="n">
        <v>50</v>
      </c>
    </row>
    <row r="549" customFormat="false" ht="15" hidden="false" customHeight="true" outlineLevel="0" collapsed="false">
      <c r="A549" s="43" t="s">
        <v>954</v>
      </c>
      <c r="C549" s="43" t="s">
        <v>953</v>
      </c>
      <c r="D549" s="44" t="n">
        <v>50</v>
      </c>
    </row>
    <row r="550" customFormat="false" ht="15" hidden="false" customHeight="true" outlineLevel="0" collapsed="false">
      <c r="A550" s="43" t="s">
        <v>955</v>
      </c>
      <c r="C550" s="43" t="s">
        <v>953</v>
      </c>
      <c r="D550" s="44" t="n">
        <v>50</v>
      </c>
    </row>
    <row r="551" customFormat="false" ht="15" hidden="false" customHeight="true" outlineLevel="0" collapsed="false">
      <c r="A551" s="43" t="s">
        <v>956</v>
      </c>
      <c r="C551" s="43" t="s">
        <v>953</v>
      </c>
      <c r="D551" s="44" t="n">
        <v>50</v>
      </c>
    </row>
    <row r="552" customFormat="false" ht="15" hidden="false" customHeight="true" outlineLevel="0" collapsed="false">
      <c r="A552" s="43" t="s">
        <v>957</v>
      </c>
      <c r="C552" s="43" t="s">
        <v>953</v>
      </c>
      <c r="D552" s="44" t="n">
        <v>50</v>
      </c>
    </row>
    <row r="553" customFormat="false" ht="15" hidden="false" customHeight="true" outlineLevel="0" collapsed="false">
      <c r="A553" s="43" t="s">
        <v>958</v>
      </c>
      <c r="C553" s="43" t="s">
        <v>953</v>
      </c>
      <c r="D553" s="44" t="n">
        <v>50</v>
      </c>
    </row>
    <row r="554" customFormat="false" ht="15" hidden="false" customHeight="true" outlineLevel="0" collapsed="false">
      <c r="A554" s="43" t="s">
        <v>959</v>
      </c>
      <c r="C554" s="43" t="s">
        <v>953</v>
      </c>
      <c r="D554" s="44" t="n">
        <v>50</v>
      </c>
    </row>
    <row r="555" customFormat="false" ht="15" hidden="false" customHeight="true" outlineLevel="0" collapsed="false">
      <c r="A555" s="43" t="s">
        <v>960</v>
      </c>
      <c r="C555" s="43" t="s">
        <v>953</v>
      </c>
      <c r="D555" s="44" t="n">
        <v>50</v>
      </c>
    </row>
    <row r="556" customFormat="false" ht="15" hidden="false" customHeight="true" outlineLevel="0" collapsed="false">
      <c r="A556" s="43" t="s">
        <v>961</v>
      </c>
      <c r="C556" s="43" t="s">
        <v>962</v>
      </c>
      <c r="D556" s="44" t="n">
        <v>250</v>
      </c>
    </row>
    <row r="557" customFormat="false" ht="15" hidden="false" customHeight="true" outlineLevel="0" collapsed="false">
      <c r="A557" s="43" t="s">
        <v>963</v>
      </c>
      <c r="C557" s="43" t="s">
        <v>962</v>
      </c>
      <c r="D557" s="44" t="n">
        <v>250</v>
      </c>
    </row>
    <row r="558" customFormat="false" ht="15" hidden="false" customHeight="true" outlineLevel="0" collapsed="false">
      <c r="A558" s="43" t="s">
        <v>964</v>
      </c>
      <c r="C558" s="43" t="s">
        <v>965</v>
      </c>
      <c r="D558" s="44" t="n">
        <v>300</v>
      </c>
    </row>
    <row r="559" customFormat="false" ht="15" hidden="false" customHeight="true" outlineLevel="0" collapsed="false">
      <c r="A559" s="43" t="s">
        <v>966</v>
      </c>
      <c r="C559" s="43" t="s">
        <v>967</v>
      </c>
      <c r="D559" s="44" t="n">
        <v>400</v>
      </c>
    </row>
    <row r="560" customFormat="false" ht="15" hidden="false" customHeight="true" outlineLevel="0" collapsed="false">
      <c r="A560" s="43" t="s">
        <v>968</v>
      </c>
      <c r="C560" s="43" t="s">
        <v>969</v>
      </c>
      <c r="D560" s="44" t="n">
        <v>500</v>
      </c>
    </row>
    <row r="561" customFormat="false" ht="15" hidden="false" customHeight="true" outlineLevel="0" collapsed="false">
      <c r="A561" s="43" t="s">
        <v>970</v>
      </c>
      <c r="C561" s="43" t="s">
        <v>969</v>
      </c>
      <c r="D561" s="44" t="n">
        <v>500</v>
      </c>
    </row>
    <row r="562" customFormat="false" ht="15" hidden="false" customHeight="true" outlineLevel="0" collapsed="false">
      <c r="A562" s="43" t="s">
        <v>971</v>
      </c>
      <c r="C562" s="43" t="s">
        <v>969</v>
      </c>
      <c r="D562" s="44" t="n">
        <v>500</v>
      </c>
    </row>
    <row r="563" customFormat="false" ht="15" hidden="false" customHeight="true" outlineLevel="0" collapsed="false">
      <c r="A563" s="43" t="s">
        <v>972</v>
      </c>
      <c r="C563" s="43" t="s">
        <v>969</v>
      </c>
      <c r="D563" s="44" t="n">
        <v>500</v>
      </c>
    </row>
    <row r="564" customFormat="false" ht="15" hidden="false" customHeight="true" outlineLevel="0" collapsed="false">
      <c r="A564" s="43" t="s">
        <v>973</v>
      </c>
      <c r="C564" s="43" t="s">
        <v>974</v>
      </c>
      <c r="D564" s="44" t="n">
        <v>900</v>
      </c>
    </row>
    <row r="565" customFormat="false" ht="15" hidden="false" customHeight="true" outlineLevel="0" collapsed="false">
      <c r="A565" s="43" t="s">
        <v>975</v>
      </c>
      <c r="C565" s="43" t="s">
        <v>976</v>
      </c>
      <c r="D565" s="44" t="n">
        <v>350</v>
      </c>
    </row>
    <row r="566" customFormat="false" ht="15" hidden="false" customHeight="true" outlineLevel="0" collapsed="false">
      <c r="A566" s="43" t="s">
        <v>977</v>
      </c>
      <c r="C566" s="43" t="s">
        <v>978</v>
      </c>
      <c r="D566" s="44" t="n">
        <v>40</v>
      </c>
    </row>
    <row r="567" customFormat="false" ht="15" hidden="false" customHeight="true" outlineLevel="0" collapsed="false">
      <c r="A567" s="43" t="s">
        <v>979</v>
      </c>
      <c r="C567" s="43" t="s">
        <v>980</v>
      </c>
      <c r="D567" s="44" t="n">
        <v>1500</v>
      </c>
    </row>
    <row r="568" customFormat="false" ht="15" hidden="false" customHeight="true" outlineLevel="0" collapsed="false">
      <c r="A568" s="43" t="s">
        <v>981</v>
      </c>
      <c r="C568" s="43" t="s">
        <v>982</v>
      </c>
      <c r="D568" s="44" t="n">
        <v>1500</v>
      </c>
    </row>
    <row r="569" customFormat="false" ht="15" hidden="false" customHeight="true" outlineLevel="0" collapsed="false">
      <c r="A569" s="43" t="s">
        <v>983</v>
      </c>
      <c r="C569" s="43" t="s">
        <v>984</v>
      </c>
      <c r="D569" s="44" t="n">
        <v>1500</v>
      </c>
    </row>
    <row r="570" customFormat="false" ht="15" hidden="false" customHeight="true" outlineLevel="0" collapsed="false">
      <c r="A570" s="43" t="s">
        <v>985</v>
      </c>
      <c r="C570" s="43" t="s">
        <v>986</v>
      </c>
      <c r="D570" s="44" t="n">
        <v>750</v>
      </c>
    </row>
    <row r="571" customFormat="false" ht="15" hidden="false" customHeight="true" outlineLevel="0" collapsed="false">
      <c r="A571" s="43" t="s">
        <v>987</v>
      </c>
      <c r="C571" s="43" t="s">
        <v>988</v>
      </c>
      <c r="D571" s="44" t="n">
        <v>750</v>
      </c>
    </row>
    <row r="572" customFormat="false" ht="15" hidden="false" customHeight="true" outlineLevel="0" collapsed="false">
      <c r="A572" s="43" t="s">
        <v>989</v>
      </c>
      <c r="C572" s="43" t="s">
        <v>990</v>
      </c>
      <c r="D572" s="44" t="n">
        <v>300</v>
      </c>
    </row>
    <row r="573" customFormat="false" ht="15" hidden="false" customHeight="true" outlineLevel="0" collapsed="false">
      <c r="A573" s="43" t="s">
        <v>991</v>
      </c>
      <c r="C573" s="43" t="s">
        <v>990</v>
      </c>
      <c r="D573" s="44" t="n">
        <v>300</v>
      </c>
    </row>
    <row r="574" customFormat="false" ht="15" hidden="false" customHeight="true" outlineLevel="0" collapsed="false">
      <c r="A574" s="43" t="s">
        <v>992</v>
      </c>
      <c r="C574" s="43" t="s">
        <v>990</v>
      </c>
      <c r="D574" s="44" t="n">
        <v>300</v>
      </c>
    </row>
    <row r="575" customFormat="false" ht="15" hidden="false" customHeight="true" outlineLevel="0" collapsed="false">
      <c r="A575" s="43" t="s">
        <v>993</v>
      </c>
      <c r="C575" s="43" t="s">
        <v>990</v>
      </c>
      <c r="D575" s="44" t="n">
        <v>300</v>
      </c>
    </row>
    <row r="576" customFormat="false" ht="15" hidden="false" customHeight="true" outlineLevel="0" collapsed="false">
      <c r="A576" s="43" t="s">
        <v>994</v>
      </c>
      <c r="C576" s="43" t="s">
        <v>990</v>
      </c>
      <c r="D576" s="44" t="n">
        <v>300</v>
      </c>
    </row>
    <row r="577" customFormat="false" ht="15" hidden="false" customHeight="true" outlineLevel="0" collapsed="false">
      <c r="A577" s="43" t="s">
        <v>995</v>
      </c>
      <c r="C577" s="43" t="s">
        <v>990</v>
      </c>
      <c r="D577" s="44" t="n">
        <v>300</v>
      </c>
    </row>
    <row r="578" customFormat="false" ht="15" hidden="false" customHeight="true" outlineLevel="0" collapsed="false">
      <c r="A578" s="43" t="s">
        <v>996</v>
      </c>
      <c r="C578" s="43" t="s">
        <v>990</v>
      </c>
      <c r="D578" s="44" t="n">
        <v>300</v>
      </c>
    </row>
    <row r="579" customFormat="false" ht="15" hidden="false" customHeight="true" outlineLevel="0" collapsed="false">
      <c r="A579" s="43" t="s">
        <v>997</v>
      </c>
      <c r="C579" s="43" t="s">
        <v>990</v>
      </c>
      <c r="D579" s="44" t="n">
        <v>300</v>
      </c>
    </row>
    <row r="580" customFormat="false" ht="15" hidden="false" customHeight="true" outlineLevel="0" collapsed="false">
      <c r="A580" s="43" t="s">
        <v>998</v>
      </c>
      <c r="C580" s="43" t="s">
        <v>990</v>
      </c>
      <c r="D580" s="44" t="n">
        <v>300</v>
      </c>
    </row>
    <row r="581" customFormat="false" ht="15" hidden="false" customHeight="true" outlineLevel="0" collapsed="false">
      <c r="A581" s="43" t="s">
        <v>999</v>
      </c>
      <c r="C581" s="43" t="s">
        <v>990</v>
      </c>
      <c r="D581" s="44" t="n">
        <v>300</v>
      </c>
    </row>
    <row r="582" customFormat="false" ht="15" hidden="false" customHeight="true" outlineLevel="0" collapsed="false">
      <c r="A582" s="43" t="s">
        <v>1000</v>
      </c>
      <c r="C582" s="43" t="s">
        <v>1001</v>
      </c>
      <c r="D582" s="44" t="n">
        <v>250</v>
      </c>
    </row>
    <row r="583" customFormat="false" ht="15" hidden="false" customHeight="true" outlineLevel="0" collapsed="false">
      <c r="A583" s="43" t="s">
        <v>1002</v>
      </c>
      <c r="C583" s="43" t="s">
        <v>1001</v>
      </c>
      <c r="D583" s="44" t="n">
        <v>250</v>
      </c>
    </row>
    <row r="584" customFormat="false" ht="15" hidden="false" customHeight="true" outlineLevel="0" collapsed="false">
      <c r="A584" s="43" t="s">
        <v>1003</v>
      </c>
      <c r="C584" s="43" t="s">
        <v>1004</v>
      </c>
      <c r="D584" s="44" t="n">
        <v>350</v>
      </c>
    </row>
    <row r="585" customFormat="false" ht="15" hidden="false" customHeight="true" outlineLevel="0" collapsed="false">
      <c r="A585" s="43" t="s">
        <v>1005</v>
      </c>
      <c r="C585" s="43" t="s">
        <v>1006</v>
      </c>
      <c r="D585" s="44" t="n">
        <v>500</v>
      </c>
    </row>
    <row r="586" customFormat="false" ht="15" hidden="false" customHeight="true" outlineLevel="0" collapsed="false">
      <c r="A586" s="43" t="s">
        <v>1007</v>
      </c>
      <c r="C586" s="43" t="s">
        <v>1008</v>
      </c>
      <c r="D586" s="44" t="n">
        <v>500</v>
      </c>
    </row>
    <row r="587" customFormat="false" ht="15" hidden="false" customHeight="true" outlineLevel="0" collapsed="false">
      <c r="A587" s="43" t="s">
        <v>1009</v>
      </c>
      <c r="C587" s="43" t="s">
        <v>1010</v>
      </c>
      <c r="D587" s="44" t="n">
        <v>900</v>
      </c>
    </row>
    <row r="588" customFormat="false" ht="15" hidden="false" customHeight="true" outlineLevel="0" collapsed="false">
      <c r="A588" s="43" t="s">
        <v>1011</v>
      </c>
      <c r="C588" s="43" t="s">
        <v>990</v>
      </c>
      <c r="D588" s="44" t="n">
        <v>300</v>
      </c>
    </row>
    <row r="589" customFormat="false" ht="15" hidden="false" customHeight="true" outlineLevel="0" collapsed="false">
      <c r="A589" s="43" t="s">
        <v>1012</v>
      </c>
      <c r="C589" s="43" t="s">
        <v>1013</v>
      </c>
      <c r="D589" s="44" t="n">
        <v>250</v>
      </c>
    </row>
    <row r="590" customFormat="false" ht="15" hidden="false" customHeight="true" outlineLevel="0" collapsed="false">
      <c r="A590" s="43" t="s">
        <v>1014</v>
      </c>
      <c r="C590" s="43" t="s">
        <v>1015</v>
      </c>
      <c r="D590" s="44" t="n">
        <v>350</v>
      </c>
    </row>
    <row r="591" customFormat="false" ht="15" hidden="false" customHeight="true" outlineLevel="0" collapsed="false">
      <c r="A591" s="43" t="s">
        <v>1016</v>
      </c>
      <c r="C591" s="43" t="s">
        <v>1017</v>
      </c>
      <c r="D591" s="44" t="n">
        <v>750</v>
      </c>
    </row>
    <row r="592" customFormat="false" ht="15" hidden="false" customHeight="true" outlineLevel="0" collapsed="false">
      <c r="A592" s="43" t="s">
        <v>1018</v>
      </c>
      <c r="C592" s="43" t="s">
        <v>1019</v>
      </c>
      <c r="D592" s="44" t="n">
        <v>250</v>
      </c>
    </row>
    <row r="593" customFormat="false" ht="15" hidden="false" customHeight="true" outlineLevel="0" collapsed="false">
      <c r="A593" s="43" t="s">
        <v>1020</v>
      </c>
      <c r="C593" s="43" t="s">
        <v>1021</v>
      </c>
      <c r="D593" s="44" t="n">
        <v>250</v>
      </c>
    </row>
    <row r="594" customFormat="false" ht="15" hidden="false" customHeight="true" outlineLevel="0" collapsed="false">
      <c r="A594" s="43" t="s">
        <v>1022</v>
      </c>
      <c r="C594" s="43" t="s">
        <v>1023</v>
      </c>
      <c r="D594" s="44" t="n">
        <v>250</v>
      </c>
    </row>
    <row r="595" customFormat="false" ht="15" hidden="false" customHeight="true" outlineLevel="0" collapsed="false">
      <c r="A595" s="43" t="s">
        <v>1024</v>
      </c>
      <c r="C595" s="43" t="s">
        <v>1025</v>
      </c>
      <c r="D595" s="44" t="n">
        <v>750</v>
      </c>
    </row>
    <row r="596" customFormat="false" ht="15" hidden="false" customHeight="true" outlineLevel="0" collapsed="false">
      <c r="A596" s="43" t="s">
        <v>1026</v>
      </c>
      <c r="C596" s="43" t="s">
        <v>1027</v>
      </c>
      <c r="D596" s="44" t="n">
        <v>300</v>
      </c>
    </row>
    <row r="597" customFormat="false" ht="15" hidden="false" customHeight="true" outlineLevel="0" collapsed="false">
      <c r="A597" s="43" t="s">
        <v>1028</v>
      </c>
      <c r="C597" s="43" t="s">
        <v>1027</v>
      </c>
      <c r="D597" s="44" t="n">
        <v>300</v>
      </c>
    </row>
    <row r="598" customFormat="false" ht="15" hidden="false" customHeight="true" outlineLevel="0" collapsed="false">
      <c r="A598" s="43" t="s">
        <v>1029</v>
      </c>
      <c r="C598" s="43" t="s">
        <v>1030</v>
      </c>
      <c r="D598" s="44" t="n">
        <v>646.67</v>
      </c>
    </row>
    <row r="599" customFormat="false" ht="15" hidden="false" customHeight="true" outlineLevel="0" collapsed="false">
      <c r="A599" s="43" t="s">
        <v>1031</v>
      </c>
      <c r="C599" s="43" t="s">
        <v>1032</v>
      </c>
      <c r="D599" s="44" t="n">
        <v>500</v>
      </c>
    </row>
    <row r="600" customFormat="false" ht="15" hidden="false" customHeight="true" outlineLevel="0" collapsed="false">
      <c r="A600" s="43" t="s">
        <v>1033</v>
      </c>
      <c r="C600" s="43" t="s">
        <v>990</v>
      </c>
      <c r="D600" s="44" t="n">
        <v>300</v>
      </c>
    </row>
    <row r="601" customFormat="false" ht="15" hidden="false" customHeight="true" outlineLevel="0" collapsed="false">
      <c r="A601" s="43" t="s">
        <v>1034</v>
      </c>
      <c r="C601" s="43" t="s">
        <v>990</v>
      </c>
      <c r="D601" s="44" t="n">
        <v>300</v>
      </c>
    </row>
    <row r="602" customFormat="false" ht="15" hidden="false" customHeight="true" outlineLevel="0" collapsed="false">
      <c r="A602" s="43" t="s">
        <v>1035</v>
      </c>
      <c r="C602" s="43" t="s">
        <v>1036</v>
      </c>
      <c r="D602" s="44" t="n">
        <v>250</v>
      </c>
    </row>
    <row r="603" customFormat="false" ht="15" hidden="false" customHeight="true" outlineLevel="0" collapsed="false">
      <c r="A603" s="43" t="s">
        <v>1037</v>
      </c>
      <c r="C603" s="43" t="s">
        <v>1038</v>
      </c>
      <c r="D603" s="44" t="n">
        <v>250</v>
      </c>
    </row>
    <row r="604" customFormat="false" ht="15" hidden="false" customHeight="true" outlineLevel="0" collapsed="false">
      <c r="A604" s="43" t="s">
        <v>1039</v>
      </c>
      <c r="C604" s="43" t="s">
        <v>1040</v>
      </c>
      <c r="D604" s="44" t="n">
        <v>400</v>
      </c>
    </row>
    <row r="605" customFormat="false" ht="15" hidden="false" customHeight="true" outlineLevel="0" collapsed="false">
      <c r="A605" s="43" t="s">
        <v>1041</v>
      </c>
      <c r="C605" s="43" t="s">
        <v>1042</v>
      </c>
      <c r="D605" s="44" t="n">
        <v>150</v>
      </c>
    </row>
    <row r="606" customFormat="false" ht="15" hidden="false" customHeight="true" outlineLevel="0" collapsed="false">
      <c r="A606" s="43" t="s">
        <v>1043</v>
      </c>
      <c r="C606" s="43" t="s">
        <v>1044</v>
      </c>
      <c r="D606" s="44" t="n">
        <v>50</v>
      </c>
    </row>
    <row r="607" customFormat="false" ht="15" hidden="false" customHeight="true" outlineLevel="0" collapsed="false">
      <c r="A607" s="43" t="s">
        <v>1045</v>
      </c>
      <c r="C607" s="43" t="s">
        <v>1046</v>
      </c>
      <c r="D607" s="44" t="n">
        <v>150</v>
      </c>
    </row>
    <row r="608" customFormat="false" ht="15" hidden="false" customHeight="true" outlineLevel="0" collapsed="false">
      <c r="A608" s="43" t="s">
        <v>1047</v>
      </c>
      <c r="C608" s="43" t="s">
        <v>1048</v>
      </c>
      <c r="D608" s="44" t="n">
        <v>250</v>
      </c>
    </row>
    <row r="609" customFormat="false" ht="15" hidden="false" customHeight="true" outlineLevel="0" collapsed="false">
      <c r="A609" s="43" t="s">
        <v>1049</v>
      </c>
      <c r="C609" s="43" t="s">
        <v>1050</v>
      </c>
      <c r="D609" s="44" t="n">
        <v>250</v>
      </c>
    </row>
    <row r="610" customFormat="false" ht="15" hidden="false" customHeight="true" outlineLevel="0" collapsed="false">
      <c r="A610" s="43" t="s">
        <v>1051</v>
      </c>
      <c r="C610" s="43" t="s">
        <v>1052</v>
      </c>
      <c r="D610" s="44" t="n">
        <v>60</v>
      </c>
    </row>
    <row r="611" customFormat="false" ht="15" hidden="false" customHeight="true" outlineLevel="0" collapsed="false">
      <c r="A611" s="43" t="s">
        <v>1053</v>
      </c>
      <c r="C611" s="43" t="s">
        <v>1052</v>
      </c>
      <c r="D611" s="44" t="n">
        <v>60</v>
      </c>
    </row>
    <row r="612" customFormat="false" ht="15" hidden="false" customHeight="true" outlineLevel="0" collapsed="false">
      <c r="A612" s="43" t="s">
        <v>1054</v>
      </c>
      <c r="C612" s="43" t="s">
        <v>1055</v>
      </c>
      <c r="D612" s="44" t="n">
        <v>50</v>
      </c>
    </row>
    <row r="613" customFormat="false" ht="15" hidden="false" customHeight="true" outlineLevel="0" collapsed="false">
      <c r="A613" s="43" t="s">
        <v>1056</v>
      </c>
      <c r="C613" s="43" t="s">
        <v>1055</v>
      </c>
      <c r="D613" s="44" t="n">
        <v>50</v>
      </c>
    </row>
    <row r="614" customFormat="false" ht="15" hidden="false" customHeight="true" outlineLevel="0" collapsed="false">
      <c r="A614" s="43" t="s">
        <v>1057</v>
      </c>
      <c r="C614" s="43" t="s">
        <v>1058</v>
      </c>
      <c r="D614" s="44" t="n">
        <v>750</v>
      </c>
    </row>
    <row r="615" customFormat="false" ht="15" hidden="false" customHeight="true" outlineLevel="0" collapsed="false">
      <c r="A615" s="43" t="s">
        <v>1059</v>
      </c>
      <c r="C615" s="43" t="s">
        <v>1060</v>
      </c>
      <c r="D615" s="44" t="n">
        <v>400</v>
      </c>
    </row>
    <row r="616" customFormat="false" ht="15" hidden="false" customHeight="true" outlineLevel="0" collapsed="false">
      <c r="A616" s="43" t="s">
        <v>1061</v>
      </c>
      <c r="C616" s="43" t="s">
        <v>1062</v>
      </c>
      <c r="D616" s="44" t="n">
        <v>500</v>
      </c>
    </row>
    <row r="617" customFormat="false" ht="15" hidden="false" customHeight="true" outlineLevel="0" collapsed="false">
      <c r="A617" s="43" t="s">
        <v>1063</v>
      </c>
      <c r="C617" s="43" t="s">
        <v>1064</v>
      </c>
      <c r="D617" s="44" t="n">
        <v>300</v>
      </c>
    </row>
    <row r="618" customFormat="false" ht="15" hidden="false" customHeight="true" outlineLevel="0" collapsed="false">
      <c r="A618" s="43" t="s">
        <v>1065</v>
      </c>
      <c r="C618" s="43" t="s">
        <v>1066</v>
      </c>
      <c r="D618" s="44" t="n">
        <v>400</v>
      </c>
    </row>
    <row r="619" customFormat="false" ht="15" hidden="false" customHeight="true" outlineLevel="0" collapsed="false">
      <c r="A619" s="43" t="s">
        <v>1067</v>
      </c>
      <c r="C619" s="43" t="s">
        <v>1068</v>
      </c>
      <c r="D619" s="44" t="n">
        <v>500</v>
      </c>
    </row>
    <row r="620" customFormat="false" ht="15" hidden="false" customHeight="true" outlineLevel="0" collapsed="false">
      <c r="A620" s="43" t="s">
        <v>1069</v>
      </c>
      <c r="C620" s="43" t="s">
        <v>1068</v>
      </c>
      <c r="D620" s="44" t="n">
        <v>500</v>
      </c>
    </row>
    <row r="621" customFormat="false" ht="15" hidden="false" customHeight="true" outlineLevel="0" collapsed="false">
      <c r="A621" s="43" t="s">
        <v>1070</v>
      </c>
      <c r="C621" s="43" t="s">
        <v>1071</v>
      </c>
      <c r="D621" s="44" t="n">
        <v>500</v>
      </c>
    </row>
    <row r="622" customFormat="false" ht="15" hidden="false" customHeight="true" outlineLevel="0" collapsed="false">
      <c r="A622" s="43" t="s">
        <v>1072</v>
      </c>
      <c r="C622" s="43" t="s">
        <v>1068</v>
      </c>
      <c r="D622" s="44" t="n">
        <v>500</v>
      </c>
    </row>
    <row r="623" customFormat="false" ht="15" hidden="false" customHeight="true" outlineLevel="0" collapsed="false">
      <c r="A623" s="43" t="s">
        <v>1073</v>
      </c>
      <c r="C623" s="43" t="s">
        <v>1068</v>
      </c>
      <c r="D623" s="44" t="n">
        <v>500</v>
      </c>
    </row>
    <row r="624" customFormat="false" ht="15" hidden="false" customHeight="true" outlineLevel="0" collapsed="false">
      <c r="A624" s="43" t="s">
        <v>1074</v>
      </c>
      <c r="C624" s="43" t="s">
        <v>1068</v>
      </c>
      <c r="D624" s="44" t="n">
        <v>500</v>
      </c>
    </row>
    <row r="625" customFormat="false" ht="15" hidden="false" customHeight="true" outlineLevel="0" collapsed="false">
      <c r="A625" s="43" t="s">
        <v>1075</v>
      </c>
      <c r="C625" s="43" t="s">
        <v>1076</v>
      </c>
      <c r="D625" s="44" t="n">
        <v>60</v>
      </c>
    </row>
    <row r="626" customFormat="false" ht="15" hidden="false" customHeight="true" outlineLevel="0" collapsed="false">
      <c r="A626" s="43" t="s">
        <v>1077</v>
      </c>
      <c r="C626" s="43" t="s">
        <v>1052</v>
      </c>
      <c r="D626" s="44" t="n">
        <v>60</v>
      </c>
    </row>
    <row r="627" customFormat="false" ht="15" hidden="false" customHeight="true" outlineLevel="0" collapsed="false">
      <c r="A627" s="43" t="s">
        <v>1078</v>
      </c>
      <c r="C627" s="43" t="s">
        <v>1052</v>
      </c>
      <c r="D627" s="44" t="n">
        <v>60</v>
      </c>
    </row>
    <row r="628" customFormat="false" ht="15" hidden="false" customHeight="true" outlineLevel="0" collapsed="false">
      <c r="A628" s="43" t="s">
        <v>1079</v>
      </c>
      <c r="C628" s="43" t="s">
        <v>1052</v>
      </c>
      <c r="D628" s="44" t="n">
        <v>60</v>
      </c>
    </row>
    <row r="629" customFormat="false" ht="15" hidden="false" customHeight="true" outlineLevel="0" collapsed="false">
      <c r="A629" s="43" t="s">
        <v>1080</v>
      </c>
      <c r="C629" s="43" t="s">
        <v>1081</v>
      </c>
      <c r="D629" s="44" t="n">
        <v>60</v>
      </c>
    </row>
    <row r="630" customFormat="false" ht="15" hidden="false" customHeight="true" outlineLevel="0" collapsed="false">
      <c r="A630" s="43" t="s">
        <v>1082</v>
      </c>
      <c r="C630" s="43" t="s">
        <v>1083</v>
      </c>
      <c r="D630" s="44" t="n">
        <v>750</v>
      </c>
    </row>
    <row r="631" customFormat="false" ht="15" hidden="false" customHeight="true" outlineLevel="0" collapsed="false">
      <c r="A631" s="43" t="s">
        <v>1084</v>
      </c>
      <c r="C631" s="43" t="s">
        <v>1052</v>
      </c>
      <c r="D631" s="44" t="n">
        <v>60</v>
      </c>
    </row>
    <row r="632" customFormat="false" ht="15" hidden="false" customHeight="true" outlineLevel="0" collapsed="false">
      <c r="A632" s="43" t="s">
        <v>1085</v>
      </c>
      <c r="C632" s="43" t="s">
        <v>1052</v>
      </c>
      <c r="D632" s="44" t="n">
        <v>60</v>
      </c>
    </row>
    <row r="633" customFormat="false" ht="15" hidden="false" customHeight="true" outlineLevel="0" collapsed="false">
      <c r="A633" s="43" t="s">
        <v>1086</v>
      </c>
      <c r="C633" s="43" t="s">
        <v>1052</v>
      </c>
      <c r="D633" s="44" t="n">
        <v>60</v>
      </c>
    </row>
    <row r="634" customFormat="false" ht="15" hidden="false" customHeight="true" outlineLevel="0" collapsed="false">
      <c r="A634" s="43" t="s">
        <v>1087</v>
      </c>
      <c r="C634" s="43" t="s">
        <v>1052</v>
      </c>
      <c r="D634" s="44" t="n">
        <v>60</v>
      </c>
    </row>
    <row r="635" customFormat="false" ht="15" hidden="false" customHeight="true" outlineLevel="0" collapsed="false">
      <c r="A635" s="43" t="s">
        <v>1088</v>
      </c>
      <c r="C635" s="43" t="s">
        <v>1052</v>
      </c>
      <c r="D635" s="44" t="n">
        <v>60</v>
      </c>
    </row>
    <row r="636" customFormat="false" ht="15" hidden="false" customHeight="true" outlineLevel="0" collapsed="false">
      <c r="A636" s="43" t="s">
        <v>1089</v>
      </c>
      <c r="C636" s="43" t="s">
        <v>1052</v>
      </c>
      <c r="D636" s="44" t="n">
        <v>60</v>
      </c>
    </row>
    <row r="637" customFormat="false" ht="15" hidden="false" customHeight="true" outlineLevel="0" collapsed="false">
      <c r="A637" s="43" t="s">
        <v>1090</v>
      </c>
      <c r="C637" s="43" t="s">
        <v>1091</v>
      </c>
      <c r="D637" s="44" t="n">
        <v>150</v>
      </c>
    </row>
    <row r="638" customFormat="false" ht="15" hidden="false" customHeight="true" outlineLevel="0" collapsed="false">
      <c r="A638" s="43" t="s">
        <v>1092</v>
      </c>
      <c r="C638" s="43" t="s">
        <v>1093</v>
      </c>
      <c r="D638" s="44" t="n">
        <v>150</v>
      </c>
    </row>
    <row r="639" customFormat="false" ht="15" hidden="false" customHeight="true" outlineLevel="0" collapsed="false">
      <c r="A639" s="43" t="s">
        <v>1094</v>
      </c>
      <c r="C639" s="43" t="s">
        <v>1095</v>
      </c>
      <c r="D639" s="44" t="n">
        <v>450</v>
      </c>
    </row>
    <row r="640" customFormat="false" ht="15" hidden="false" customHeight="true" outlineLevel="0" collapsed="false">
      <c r="A640" s="43" t="s">
        <v>1096</v>
      </c>
      <c r="C640" s="43" t="s">
        <v>1097</v>
      </c>
      <c r="D640" s="44" t="n">
        <v>150</v>
      </c>
    </row>
    <row r="641" customFormat="false" ht="15" hidden="false" customHeight="true" outlineLevel="0" collapsed="false">
      <c r="A641" s="43" t="s">
        <v>1098</v>
      </c>
      <c r="C641" s="43" t="s">
        <v>1099</v>
      </c>
      <c r="D641" s="44" t="n">
        <v>150</v>
      </c>
    </row>
    <row r="642" customFormat="false" ht="15" hidden="false" customHeight="true" outlineLevel="0" collapsed="false">
      <c r="A642" s="43" t="s">
        <v>1100</v>
      </c>
      <c r="C642" s="43" t="s">
        <v>1101</v>
      </c>
      <c r="D642" s="44" t="n">
        <v>140</v>
      </c>
    </row>
    <row r="643" customFormat="false" ht="15" hidden="false" customHeight="true" outlineLevel="0" collapsed="false">
      <c r="A643" s="43" t="s">
        <v>1102</v>
      </c>
      <c r="C643" s="43" t="s">
        <v>1103</v>
      </c>
      <c r="D643" s="44" t="n">
        <v>140</v>
      </c>
    </row>
    <row r="644" customFormat="false" ht="15" hidden="false" customHeight="true" outlineLevel="0" collapsed="false">
      <c r="A644" s="43" t="s">
        <v>1104</v>
      </c>
      <c r="C644" s="43" t="s">
        <v>1103</v>
      </c>
      <c r="D644" s="44" t="n">
        <v>140</v>
      </c>
    </row>
    <row r="645" customFormat="false" ht="15" hidden="false" customHeight="true" outlineLevel="0" collapsed="false">
      <c r="A645" s="43" t="s">
        <v>1105</v>
      </c>
      <c r="C645" s="43" t="s">
        <v>1106</v>
      </c>
      <c r="D645" s="44" t="n">
        <v>150</v>
      </c>
    </row>
    <row r="646" customFormat="false" ht="15" hidden="false" customHeight="true" outlineLevel="0" collapsed="false">
      <c r="A646" s="43" t="s">
        <v>1107</v>
      </c>
      <c r="C646" s="43" t="s">
        <v>1108</v>
      </c>
      <c r="D646" s="44" t="n">
        <v>250</v>
      </c>
    </row>
    <row r="647" customFormat="false" ht="15" hidden="false" customHeight="true" outlineLevel="0" collapsed="false">
      <c r="A647" s="43" t="s">
        <v>1109</v>
      </c>
      <c r="C647" s="43" t="s">
        <v>1110</v>
      </c>
      <c r="D647" s="44" t="n">
        <v>250</v>
      </c>
    </row>
    <row r="648" customFormat="false" ht="15" hidden="false" customHeight="true" outlineLevel="0" collapsed="false">
      <c r="A648" s="43" t="s">
        <v>1111</v>
      </c>
      <c r="C648" s="43" t="s">
        <v>1112</v>
      </c>
      <c r="D648" s="44" t="n">
        <v>40</v>
      </c>
    </row>
    <row r="649" customFormat="false" ht="15" hidden="false" customHeight="true" outlineLevel="0" collapsed="false">
      <c r="A649" s="43" t="s">
        <v>1113</v>
      </c>
      <c r="C649" s="43" t="s">
        <v>1112</v>
      </c>
      <c r="D649" s="44" t="n">
        <v>40</v>
      </c>
    </row>
    <row r="650" customFormat="false" ht="15" hidden="false" customHeight="true" outlineLevel="0" collapsed="false">
      <c r="A650" s="43" t="s">
        <v>1114</v>
      </c>
      <c r="C650" s="43" t="s">
        <v>1112</v>
      </c>
      <c r="D650" s="44" t="n">
        <v>40</v>
      </c>
    </row>
    <row r="651" customFormat="false" ht="15" hidden="false" customHeight="true" outlineLevel="0" collapsed="false">
      <c r="A651" s="43" t="s">
        <v>1115</v>
      </c>
      <c r="C651" s="43" t="s">
        <v>1112</v>
      </c>
      <c r="D651" s="44" t="n">
        <v>40</v>
      </c>
    </row>
    <row r="652" customFormat="false" ht="15" hidden="false" customHeight="true" outlineLevel="0" collapsed="false">
      <c r="A652" s="43" t="s">
        <v>1116</v>
      </c>
      <c r="C652" s="43" t="s">
        <v>1117</v>
      </c>
      <c r="D652" s="44" t="n">
        <v>40</v>
      </c>
    </row>
    <row r="653" customFormat="false" ht="15" hidden="false" customHeight="true" outlineLevel="0" collapsed="false">
      <c r="A653" s="43" t="s">
        <v>1118</v>
      </c>
      <c r="C653" s="43" t="s">
        <v>1112</v>
      </c>
      <c r="D653" s="44" t="n">
        <v>40</v>
      </c>
    </row>
    <row r="654" customFormat="false" ht="15" hidden="false" customHeight="true" outlineLevel="0" collapsed="false">
      <c r="A654" s="43" t="s">
        <v>1119</v>
      </c>
      <c r="C654" s="43" t="s">
        <v>1112</v>
      </c>
      <c r="D654" s="44" t="n">
        <v>40</v>
      </c>
    </row>
    <row r="655" customFormat="false" ht="15" hidden="false" customHeight="true" outlineLevel="0" collapsed="false">
      <c r="A655" s="43" t="s">
        <v>1120</v>
      </c>
      <c r="C655" s="43" t="s">
        <v>1112</v>
      </c>
      <c r="D655" s="44" t="n">
        <v>40</v>
      </c>
    </row>
    <row r="656" customFormat="false" ht="15" hidden="false" customHeight="true" outlineLevel="0" collapsed="false">
      <c r="A656" s="43" t="s">
        <v>1121</v>
      </c>
      <c r="C656" s="43" t="s">
        <v>1117</v>
      </c>
      <c r="D656" s="44" t="n">
        <v>40</v>
      </c>
    </row>
    <row r="657" customFormat="false" ht="15" hidden="false" customHeight="true" outlineLevel="0" collapsed="false">
      <c r="A657" s="43" t="s">
        <v>1122</v>
      </c>
      <c r="C657" s="43" t="s">
        <v>1112</v>
      </c>
      <c r="D657" s="44" t="n">
        <v>40</v>
      </c>
    </row>
    <row r="658" customFormat="false" ht="15" hidden="false" customHeight="true" outlineLevel="0" collapsed="false">
      <c r="A658" s="43" t="s">
        <v>1123</v>
      </c>
      <c r="C658" s="43" t="s">
        <v>1117</v>
      </c>
      <c r="D658" s="44" t="n">
        <v>40</v>
      </c>
    </row>
    <row r="659" customFormat="false" ht="15" hidden="false" customHeight="true" outlineLevel="0" collapsed="false">
      <c r="A659" s="43" t="s">
        <v>1124</v>
      </c>
      <c r="C659" s="43" t="s">
        <v>1112</v>
      </c>
      <c r="D659" s="44" t="n">
        <v>40</v>
      </c>
    </row>
    <row r="660" customFormat="false" ht="15" hidden="false" customHeight="true" outlineLevel="0" collapsed="false">
      <c r="A660" s="43" t="s">
        <v>1125</v>
      </c>
      <c r="C660" s="43" t="s">
        <v>1112</v>
      </c>
      <c r="D660" s="44" t="n">
        <v>40</v>
      </c>
    </row>
    <row r="661" customFormat="false" ht="15" hidden="false" customHeight="true" outlineLevel="0" collapsed="false">
      <c r="A661" s="43" t="s">
        <v>1126</v>
      </c>
      <c r="C661" s="43" t="s">
        <v>1112</v>
      </c>
      <c r="D661" s="44" t="n">
        <v>40</v>
      </c>
    </row>
    <row r="662" customFormat="false" ht="15" hidden="false" customHeight="true" outlineLevel="0" collapsed="false">
      <c r="A662" s="43" t="s">
        <v>1127</v>
      </c>
      <c r="C662" s="43" t="s">
        <v>1112</v>
      </c>
      <c r="D662" s="44" t="n">
        <v>40</v>
      </c>
    </row>
    <row r="663" customFormat="false" ht="15" hidden="false" customHeight="true" outlineLevel="0" collapsed="false">
      <c r="A663" s="43" t="s">
        <v>1128</v>
      </c>
      <c r="C663" s="43" t="s">
        <v>1112</v>
      </c>
      <c r="D663" s="44" t="n">
        <v>40</v>
      </c>
    </row>
    <row r="664" customFormat="false" ht="15" hidden="false" customHeight="true" outlineLevel="0" collapsed="false">
      <c r="A664" s="43" t="s">
        <v>1129</v>
      </c>
      <c r="C664" s="43" t="s">
        <v>1112</v>
      </c>
      <c r="D664" s="44" t="n">
        <v>40</v>
      </c>
    </row>
    <row r="665" customFormat="false" ht="15" hidden="false" customHeight="true" outlineLevel="0" collapsed="false">
      <c r="A665" s="43" t="s">
        <v>1130</v>
      </c>
      <c r="C665" s="43" t="s">
        <v>1112</v>
      </c>
      <c r="D665" s="44" t="n">
        <v>40</v>
      </c>
    </row>
    <row r="666" customFormat="false" ht="15" hidden="false" customHeight="true" outlineLevel="0" collapsed="false">
      <c r="A666" s="43" t="s">
        <v>1131</v>
      </c>
      <c r="C666" s="43" t="s">
        <v>1117</v>
      </c>
      <c r="D666" s="44" t="n">
        <v>40</v>
      </c>
    </row>
    <row r="667" customFormat="false" ht="15" hidden="false" customHeight="true" outlineLevel="0" collapsed="false">
      <c r="A667" s="43" t="s">
        <v>1132</v>
      </c>
      <c r="C667" s="43" t="s">
        <v>1112</v>
      </c>
      <c r="D667" s="44" t="n">
        <v>40</v>
      </c>
    </row>
    <row r="668" customFormat="false" ht="15" hidden="false" customHeight="true" outlineLevel="0" collapsed="false">
      <c r="A668" s="43" t="s">
        <v>1133</v>
      </c>
      <c r="C668" s="43" t="s">
        <v>1112</v>
      </c>
      <c r="D668" s="44" t="n">
        <v>40</v>
      </c>
    </row>
    <row r="669" customFormat="false" ht="15" hidden="false" customHeight="true" outlineLevel="0" collapsed="false">
      <c r="A669" s="43" t="s">
        <v>1134</v>
      </c>
      <c r="C669" s="43" t="s">
        <v>1112</v>
      </c>
      <c r="D669" s="44" t="n">
        <v>40</v>
      </c>
    </row>
    <row r="670" customFormat="false" ht="15" hidden="false" customHeight="true" outlineLevel="0" collapsed="false">
      <c r="A670" s="43" t="s">
        <v>1135</v>
      </c>
      <c r="C670" s="43" t="s">
        <v>1112</v>
      </c>
      <c r="D670" s="44" t="n">
        <v>40</v>
      </c>
    </row>
    <row r="671" customFormat="false" ht="15" hidden="false" customHeight="true" outlineLevel="0" collapsed="false">
      <c r="A671" s="43" t="s">
        <v>1136</v>
      </c>
      <c r="C671" s="43" t="s">
        <v>1112</v>
      </c>
      <c r="D671" s="44" t="n">
        <v>40</v>
      </c>
    </row>
    <row r="672" customFormat="false" ht="15" hidden="false" customHeight="true" outlineLevel="0" collapsed="false">
      <c r="A672" s="43" t="s">
        <v>1137</v>
      </c>
      <c r="C672" s="43" t="s">
        <v>1112</v>
      </c>
      <c r="D672" s="44" t="n">
        <v>40</v>
      </c>
    </row>
    <row r="673" customFormat="false" ht="15" hidden="false" customHeight="true" outlineLevel="0" collapsed="false">
      <c r="A673" s="43" t="s">
        <v>1138</v>
      </c>
      <c r="C673" s="43" t="s">
        <v>1112</v>
      </c>
      <c r="D673" s="44" t="n">
        <v>40</v>
      </c>
    </row>
    <row r="674" customFormat="false" ht="15" hidden="false" customHeight="true" outlineLevel="0" collapsed="false">
      <c r="A674" s="43" t="s">
        <v>1139</v>
      </c>
      <c r="C674" s="43" t="s">
        <v>1112</v>
      </c>
      <c r="D674" s="44" t="n">
        <v>40</v>
      </c>
    </row>
    <row r="675" customFormat="false" ht="15" hidden="false" customHeight="true" outlineLevel="0" collapsed="false">
      <c r="A675" s="43" t="s">
        <v>1140</v>
      </c>
      <c r="C675" s="43" t="s">
        <v>1112</v>
      </c>
      <c r="D675" s="44" t="n">
        <v>40</v>
      </c>
    </row>
    <row r="676" customFormat="false" ht="15" hidden="false" customHeight="true" outlineLevel="0" collapsed="false">
      <c r="A676" s="43" t="s">
        <v>1141</v>
      </c>
      <c r="C676" s="43" t="s">
        <v>1142</v>
      </c>
      <c r="D676" s="44" t="n">
        <v>40</v>
      </c>
    </row>
    <row r="677" customFormat="false" ht="15" hidden="false" customHeight="true" outlineLevel="0" collapsed="false">
      <c r="A677" s="43" t="s">
        <v>1143</v>
      </c>
      <c r="C677" s="43" t="s">
        <v>1144</v>
      </c>
      <c r="D677" s="44" t="n">
        <v>40</v>
      </c>
    </row>
    <row r="678" customFormat="false" ht="15" hidden="false" customHeight="true" outlineLevel="0" collapsed="false">
      <c r="A678" s="43" t="s">
        <v>1145</v>
      </c>
      <c r="C678" s="43" t="s">
        <v>1146</v>
      </c>
      <c r="D678" s="44" t="n">
        <v>40</v>
      </c>
    </row>
    <row r="679" customFormat="false" ht="15" hidden="false" customHeight="true" outlineLevel="0" collapsed="false">
      <c r="A679" s="43" t="s">
        <v>1147</v>
      </c>
      <c r="C679" s="43" t="s">
        <v>1148</v>
      </c>
      <c r="D679" s="44" t="n">
        <v>200</v>
      </c>
    </row>
    <row r="680" customFormat="false" ht="15" hidden="false" customHeight="true" outlineLevel="0" collapsed="false">
      <c r="A680" s="43" t="s">
        <v>1149</v>
      </c>
      <c r="C680" s="43" t="s">
        <v>1146</v>
      </c>
      <c r="D680" s="44" t="n">
        <v>40</v>
      </c>
    </row>
    <row r="681" customFormat="false" ht="15" hidden="false" customHeight="true" outlineLevel="0" collapsed="false">
      <c r="A681" s="43" t="s">
        <v>1150</v>
      </c>
      <c r="C681" s="43" t="s">
        <v>1151</v>
      </c>
      <c r="D681" s="44" t="n">
        <v>250</v>
      </c>
    </row>
    <row r="682" customFormat="false" ht="15" hidden="false" customHeight="true" outlineLevel="0" collapsed="false">
      <c r="A682" s="43" t="s">
        <v>1152</v>
      </c>
      <c r="C682" s="43" t="s">
        <v>1146</v>
      </c>
      <c r="D682" s="44" t="n">
        <v>40</v>
      </c>
    </row>
    <row r="683" customFormat="false" ht="15" hidden="false" customHeight="true" outlineLevel="0" collapsed="false">
      <c r="A683" s="43" t="s">
        <v>1153</v>
      </c>
      <c r="C683" s="43" t="s">
        <v>1146</v>
      </c>
      <c r="D683" s="44" t="n">
        <v>40</v>
      </c>
    </row>
    <row r="684" customFormat="false" ht="15" hidden="false" customHeight="true" outlineLevel="0" collapsed="false">
      <c r="A684" s="43" t="s">
        <v>1154</v>
      </c>
      <c r="C684" s="43" t="s">
        <v>1146</v>
      </c>
      <c r="D684" s="44" t="n">
        <v>40</v>
      </c>
    </row>
    <row r="685" customFormat="false" ht="15" hidden="false" customHeight="true" outlineLevel="0" collapsed="false">
      <c r="A685" s="43" t="s">
        <v>1155</v>
      </c>
      <c r="C685" s="43" t="s">
        <v>1146</v>
      </c>
      <c r="D685" s="44" t="n">
        <v>40</v>
      </c>
    </row>
    <row r="686" customFormat="false" ht="15" hidden="false" customHeight="true" outlineLevel="0" collapsed="false">
      <c r="A686" s="43" t="s">
        <v>1156</v>
      </c>
      <c r="C686" s="43" t="s">
        <v>1157</v>
      </c>
      <c r="D686" s="44" t="n">
        <v>40</v>
      </c>
    </row>
    <row r="687" customFormat="false" ht="15" hidden="false" customHeight="true" outlineLevel="0" collapsed="false">
      <c r="A687" s="43" t="s">
        <v>1158</v>
      </c>
      <c r="C687" s="43" t="s">
        <v>1146</v>
      </c>
      <c r="D687" s="44" t="n">
        <v>40</v>
      </c>
    </row>
    <row r="688" customFormat="false" ht="15" hidden="false" customHeight="true" outlineLevel="0" collapsed="false">
      <c r="A688" s="43" t="s">
        <v>1159</v>
      </c>
      <c r="C688" s="43" t="s">
        <v>1146</v>
      </c>
      <c r="D688" s="44" t="n">
        <v>40</v>
      </c>
    </row>
    <row r="689" customFormat="false" ht="15" hidden="false" customHeight="true" outlineLevel="0" collapsed="false">
      <c r="A689" s="43" t="s">
        <v>1160</v>
      </c>
      <c r="C689" s="43" t="s">
        <v>1146</v>
      </c>
      <c r="D689" s="44" t="n">
        <v>40</v>
      </c>
    </row>
    <row r="690" customFormat="false" ht="15" hidden="false" customHeight="true" outlineLevel="0" collapsed="false">
      <c r="A690" s="43" t="s">
        <v>1161</v>
      </c>
      <c r="C690" s="43" t="s">
        <v>1146</v>
      </c>
      <c r="D690" s="44" t="n">
        <v>40</v>
      </c>
    </row>
    <row r="691" customFormat="false" ht="15" hidden="false" customHeight="true" outlineLevel="0" collapsed="false">
      <c r="A691" s="43" t="s">
        <v>1162</v>
      </c>
      <c r="C691" s="43" t="s">
        <v>1146</v>
      </c>
      <c r="D691" s="32" t="n">
        <v>40</v>
      </c>
    </row>
    <row r="692" customFormat="false" ht="15" hidden="false" customHeight="true" outlineLevel="0" collapsed="false">
      <c r="A692" s="43" t="s">
        <v>1163</v>
      </c>
      <c r="C692" s="43" t="s">
        <v>1146</v>
      </c>
      <c r="D692" s="44" t="n">
        <v>40</v>
      </c>
    </row>
    <row r="693" customFormat="false" ht="15" hidden="false" customHeight="true" outlineLevel="0" collapsed="false">
      <c r="A693" s="43" t="s">
        <v>1164</v>
      </c>
      <c r="C693" s="43" t="s">
        <v>1146</v>
      </c>
      <c r="D693" s="44" t="n">
        <v>40</v>
      </c>
    </row>
    <row r="694" customFormat="false" ht="15" hidden="false" customHeight="true" outlineLevel="0" collapsed="false">
      <c r="A694" s="43" t="s">
        <v>1165</v>
      </c>
      <c r="C694" s="43" t="s">
        <v>1146</v>
      </c>
      <c r="D694" s="44" t="n">
        <v>40</v>
      </c>
    </row>
    <row r="695" customFormat="false" ht="15" hidden="false" customHeight="true" outlineLevel="0" collapsed="false">
      <c r="A695" s="43" t="s">
        <v>1166</v>
      </c>
      <c r="C695" s="43" t="s">
        <v>1146</v>
      </c>
      <c r="D695" s="44" t="n">
        <v>40</v>
      </c>
    </row>
    <row r="696" customFormat="false" ht="15" hidden="false" customHeight="true" outlineLevel="0" collapsed="false">
      <c r="A696" s="43" t="s">
        <v>1167</v>
      </c>
      <c r="C696" s="43" t="s">
        <v>1157</v>
      </c>
      <c r="D696" s="44" t="n">
        <v>40</v>
      </c>
    </row>
    <row r="697" customFormat="false" ht="15" hidden="false" customHeight="true" outlineLevel="0" collapsed="false">
      <c r="A697" s="43" t="s">
        <v>1168</v>
      </c>
      <c r="C697" s="43" t="s">
        <v>1157</v>
      </c>
      <c r="D697" s="44" t="n">
        <v>40</v>
      </c>
    </row>
    <row r="698" customFormat="false" ht="15" hidden="false" customHeight="true" outlineLevel="0" collapsed="false">
      <c r="A698" s="43" t="s">
        <v>1169</v>
      </c>
      <c r="C698" s="43" t="s">
        <v>1157</v>
      </c>
      <c r="D698" s="44" t="n">
        <v>40</v>
      </c>
    </row>
    <row r="699" customFormat="false" ht="15" hidden="false" customHeight="true" outlineLevel="0" collapsed="false">
      <c r="A699" s="43" t="s">
        <v>1170</v>
      </c>
      <c r="C699" s="43" t="s">
        <v>1157</v>
      </c>
      <c r="D699" s="44" t="n">
        <v>40</v>
      </c>
    </row>
    <row r="700" customFormat="false" ht="15" hidden="false" customHeight="true" outlineLevel="0" collapsed="false">
      <c r="A700" s="43" t="s">
        <v>1171</v>
      </c>
      <c r="C700" s="43" t="s">
        <v>1172</v>
      </c>
      <c r="D700" s="44" t="n">
        <v>40</v>
      </c>
    </row>
    <row r="701" customFormat="false" ht="15" hidden="false" customHeight="true" outlineLevel="0" collapsed="false">
      <c r="A701" s="43" t="s">
        <v>1173</v>
      </c>
      <c r="C701" s="43" t="s">
        <v>1157</v>
      </c>
      <c r="D701" s="44" t="n">
        <v>40</v>
      </c>
    </row>
    <row r="702" customFormat="false" ht="15" hidden="false" customHeight="true" outlineLevel="0" collapsed="false">
      <c r="A702" s="43" t="s">
        <v>1174</v>
      </c>
      <c r="C702" s="43" t="s">
        <v>1175</v>
      </c>
      <c r="D702" s="44" t="n">
        <v>40</v>
      </c>
    </row>
    <row r="703" customFormat="false" ht="15" hidden="false" customHeight="true" outlineLevel="0" collapsed="false">
      <c r="A703" s="43" t="s">
        <v>1176</v>
      </c>
      <c r="C703" s="43" t="s">
        <v>1175</v>
      </c>
      <c r="D703" s="44" t="n">
        <v>40</v>
      </c>
    </row>
    <row r="704" customFormat="false" ht="15" hidden="false" customHeight="true" outlineLevel="0" collapsed="false">
      <c r="A704" s="43" t="s">
        <v>1177</v>
      </c>
      <c r="C704" s="43" t="s">
        <v>1175</v>
      </c>
      <c r="D704" s="44" t="n">
        <v>40</v>
      </c>
    </row>
    <row r="705" customFormat="false" ht="15" hidden="false" customHeight="true" outlineLevel="0" collapsed="false">
      <c r="A705" s="43" t="s">
        <v>1178</v>
      </c>
      <c r="C705" s="43" t="s">
        <v>1175</v>
      </c>
      <c r="D705" s="44" t="n">
        <v>40</v>
      </c>
    </row>
    <row r="706" customFormat="false" ht="15" hidden="false" customHeight="true" outlineLevel="0" collapsed="false">
      <c r="A706" s="43" t="s">
        <v>1179</v>
      </c>
      <c r="C706" s="43" t="s">
        <v>1180</v>
      </c>
      <c r="D706" s="44" t="n">
        <v>40</v>
      </c>
    </row>
    <row r="707" customFormat="false" ht="15" hidden="false" customHeight="true" outlineLevel="0" collapsed="false">
      <c r="A707" s="43" t="s">
        <v>1181</v>
      </c>
      <c r="C707" s="43" t="s">
        <v>1175</v>
      </c>
      <c r="D707" s="44" t="n">
        <v>40</v>
      </c>
    </row>
    <row r="708" customFormat="false" ht="15" hidden="false" customHeight="true" outlineLevel="0" collapsed="false">
      <c r="A708" s="43" t="s">
        <v>1182</v>
      </c>
      <c r="C708" s="43" t="s">
        <v>1175</v>
      </c>
      <c r="D708" s="44" t="n">
        <v>40</v>
      </c>
    </row>
    <row r="709" customFormat="false" ht="15" hidden="false" customHeight="true" outlineLevel="0" collapsed="false">
      <c r="A709" s="43" t="s">
        <v>1183</v>
      </c>
      <c r="C709" s="43" t="s">
        <v>1184</v>
      </c>
      <c r="D709" s="44" t="n">
        <v>250</v>
      </c>
    </row>
    <row r="710" customFormat="false" ht="15" hidden="false" customHeight="true" outlineLevel="0" collapsed="false">
      <c r="A710" s="43" t="s">
        <v>1185</v>
      </c>
      <c r="C710" s="43" t="s">
        <v>1184</v>
      </c>
      <c r="D710" s="44" t="n">
        <v>250</v>
      </c>
    </row>
    <row r="711" customFormat="false" ht="15" hidden="false" customHeight="true" outlineLevel="0" collapsed="false">
      <c r="A711" s="43" t="s">
        <v>1186</v>
      </c>
      <c r="C711" s="43" t="s">
        <v>1187</v>
      </c>
      <c r="D711" s="44" t="n">
        <v>350</v>
      </c>
    </row>
    <row r="712" customFormat="false" ht="15" hidden="false" customHeight="true" outlineLevel="0" collapsed="false">
      <c r="A712" s="43" t="s">
        <v>1188</v>
      </c>
      <c r="C712" s="43" t="s">
        <v>1189</v>
      </c>
      <c r="D712" s="44" t="n">
        <v>350</v>
      </c>
    </row>
    <row r="713" customFormat="false" ht="15" hidden="false" customHeight="true" outlineLevel="0" collapsed="false">
      <c r="A713" s="43" t="s">
        <v>1190</v>
      </c>
      <c r="C713" s="43" t="s">
        <v>1191</v>
      </c>
      <c r="D713" s="44" t="n">
        <v>140</v>
      </c>
    </row>
    <row r="714" customFormat="false" ht="15" hidden="false" customHeight="true" outlineLevel="0" collapsed="false">
      <c r="A714" s="43" t="s">
        <v>1192</v>
      </c>
      <c r="C714" s="43" t="s">
        <v>1193</v>
      </c>
      <c r="D714" s="44" t="n">
        <v>250</v>
      </c>
    </row>
    <row r="715" customFormat="false" ht="15" hidden="false" customHeight="true" outlineLevel="0" collapsed="false">
      <c r="A715" s="43" t="s">
        <v>1194</v>
      </c>
      <c r="C715" s="43" t="s">
        <v>1195</v>
      </c>
      <c r="D715" s="44" t="n">
        <v>750</v>
      </c>
    </row>
    <row r="716" customFormat="false" ht="15" hidden="false" customHeight="true" outlineLevel="0" collapsed="false">
      <c r="A716" s="43" t="s">
        <v>1196</v>
      </c>
      <c r="C716" s="43" t="s">
        <v>1197</v>
      </c>
      <c r="D716" s="44" t="n">
        <v>40</v>
      </c>
    </row>
    <row r="717" customFormat="false" ht="15" hidden="false" customHeight="true" outlineLevel="0" collapsed="false">
      <c r="A717" s="43" t="s">
        <v>1198</v>
      </c>
      <c r="C717" s="43" t="s">
        <v>1197</v>
      </c>
      <c r="D717" s="44" t="n">
        <v>40</v>
      </c>
    </row>
    <row r="718" customFormat="false" ht="15" hidden="false" customHeight="true" outlineLevel="0" collapsed="false">
      <c r="A718" s="43" t="s">
        <v>1199</v>
      </c>
      <c r="C718" s="43" t="s">
        <v>1197</v>
      </c>
      <c r="D718" s="44" t="n">
        <v>40</v>
      </c>
    </row>
    <row r="719" customFormat="false" ht="15" hidden="false" customHeight="true" outlineLevel="0" collapsed="false">
      <c r="A719" s="43" t="s">
        <v>1200</v>
      </c>
      <c r="C719" s="43" t="s">
        <v>1197</v>
      </c>
      <c r="D719" s="44" t="n">
        <v>40</v>
      </c>
    </row>
    <row r="720" customFormat="false" ht="15" hidden="false" customHeight="true" outlineLevel="0" collapsed="false">
      <c r="A720" s="43" t="s">
        <v>1201</v>
      </c>
      <c r="C720" s="43" t="s">
        <v>1197</v>
      </c>
      <c r="D720" s="44" t="n">
        <v>40</v>
      </c>
    </row>
    <row r="721" customFormat="false" ht="15" hidden="false" customHeight="true" outlineLevel="0" collapsed="false">
      <c r="A721" s="43" t="s">
        <v>1202</v>
      </c>
      <c r="C721" s="43" t="s">
        <v>1197</v>
      </c>
      <c r="D721" s="44" t="n">
        <v>40</v>
      </c>
    </row>
    <row r="722" customFormat="false" ht="15" hidden="false" customHeight="true" outlineLevel="0" collapsed="false">
      <c r="A722" s="43" t="s">
        <v>1203</v>
      </c>
      <c r="C722" s="43" t="s">
        <v>1197</v>
      </c>
      <c r="D722" s="44" t="n">
        <v>40</v>
      </c>
    </row>
    <row r="723" customFormat="false" ht="15" hidden="false" customHeight="true" outlineLevel="0" collapsed="false">
      <c r="A723" s="43" t="s">
        <v>1204</v>
      </c>
      <c r="C723" s="43" t="s">
        <v>1197</v>
      </c>
      <c r="D723" s="44" t="n">
        <v>40</v>
      </c>
    </row>
    <row r="724" customFormat="false" ht="15" hidden="false" customHeight="true" outlineLevel="0" collapsed="false">
      <c r="A724" s="43" t="s">
        <v>1205</v>
      </c>
      <c r="C724" s="43" t="s">
        <v>1197</v>
      </c>
      <c r="D724" s="44" t="n">
        <v>40</v>
      </c>
    </row>
    <row r="725" customFormat="false" ht="15" hidden="false" customHeight="true" outlineLevel="0" collapsed="false">
      <c r="A725" s="43" t="s">
        <v>1206</v>
      </c>
      <c r="C725" s="43" t="s">
        <v>1197</v>
      </c>
      <c r="D725" s="44" t="n">
        <v>40</v>
      </c>
    </row>
    <row r="726" customFormat="false" ht="15" hidden="false" customHeight="true" outlineLevel="0" collapsed="false">
      <c r="A726" s="43" t="s">
        <v>1207</v>
      </c>
      <c r="C726" s="43" t="s">
        <v>1197</v>
      </c>
      <c r="D726" s="44" t="n">
        <v>40</v>
      </c>
    </row>
    <row r="727" customFormat="false" ht="15" hidden="false" customHeight="true" outlineLevel="0" collapsed="false">
      <c r="A727" s="43" t="s">
        <v>1208</v>
      </c>
      <c r="C727" s="43" t="s">
        <v>1197</v>
      </c>
      <c r="D727" s="44" t="n">
        <v>40</v>
      </c>
    </row>
    <row r="728" customFormat="false" ht="15" hidden="false" customHeight="true" outlineLevel="0" collapsed="false">
      <c r="A728" s="43" t="s">
        <v>1209</v>
      </c>
      <c r="C728" s="43" t="s">
        <v>1197</v>
      </c>
      <c r="D728" s="44" t="n">
        <v>40</v>
      </c>
    </row>
    <row r="729" customFormat="false" ht="15" hidden="false" customHeight="true" outlineLevel="0" collapsed="false">
      <c r="A729" s="43" t="s">
        <v>1210</v>
      </c>
      <c r="C729" s="43" t="s">
        <v>1197</v>
      </c>
      <c r="D729" s="44" t="n">
        <v>40</v>
      </c>
    </row>
    <row r="730" customFormat="false" ht="15" hidden="false" customHeight="true" outlineLevel="0" collapsed="false">
      <c r="A730" s="43" t="s">
        <v>1211</v>
      </c>
      <c r="C730" s="43" t="s">
        <v>1197</v>
      </c>
      <c r="D730" s="44" t="n">
        <v>40</v>
      </c>
    </row>
    <row r="731" customFormat="false" ht="15" hidden="false" customHeight="true" outlineLevel="0" collapsed="false">
      <c r="A731" s="43" t="s">
        <v>1212</v>
      </c>
      <c r="C731" s="43" t="s">
        <v>1197</v>
      </c>
      <c r="D731" s="44" t="n">
        <v>40</v>
      </c>
    </row>
    <row r="732" customFormat="false" ht="15" hidden="false" customHeight="true" outlineLevel="0" collapsed="false">
      <c r="A732" s="43" t="s">
        <v>1213</v>
      </c>
      <c r="C732" s="43" t="s">
        <v>1197</v>
      </c>
      <c r="D732" s="44" t="n">
        <v>40</v>
      </c>
    </row>
    <row r="733" customFormat="false" ht="15" hidden="false" customHeight="true" outlineLevel="0" collapsed="false">
      <c r="A733" s="43" t="s">
        <v>1214</v>
      </c>
      <c r="C733" s="43" t="s">
        <v>1197</v>
      </c>
      <c r="D733" s="44" t="n">
        <v>40</v>
      </c>
    </row>
    <row r="734" customFormat="false" ht="15" hidden="false" customHeight="true" outlineLevel="0" collapsed="false">
      <c r="A734" s="43" t="s">
        <v>1215</v>
      </c>
      <c r="C734" s="43" t="s">
        <v>1216</v>
      </c>
      <c r="D734" s="44" t="n">
        <v>250</v>
      </c>
    </row>
    <row r="735" customFormat="false" ht="15" hidden="false" customHeight="true" outlineLevel="0" collapsed="false">
      <c r="A735" s="43" t="s">
        <v>1217</v>
      </c>
      <c r="C735" s="43" t="s">
        <v>1218</v>
      </c>
      <c r="D735" s="44" t="n">
        <v>140</v>
      </c>
    </row>
    <row r="736" customFormat="false" ht="15" hidden="false" customHeight="true" outlineLevel="0" collapsed="false">
      <c r="A736" s="43" t="s">
        <v>1219</v>
      </c>
      <c r="C736" s="43" t="s">
        <v>1218</v>
      </c>
      <c r="D736" s="44" t="n">
        <v>140</v>
      </c>
    </row>
    <row r="737" customFormat="false" ht="15" hidden="false" customHeight="true" outlineLevel="0" collapsed="false">
      <c r="A737" s="43" t="s">
        <v>1220</v>
      </c>
      <c r="C737" s="43" t="s">
        <v>1221</v>
      </c>
      <c r="D737" s="44" t="n">
        <v>200</v>
      </c>
    </row>
    <row r="738" customFormat="false" ht="15" hidden="false" customHeight="true" outlineLevel="0" collapsed="false">
      <c r="A738" s="43" t="s">
        <v>1222</v>
      </c>
      <c r="C738" s="43" t="s">
        <v>1223</v>
      </c>
      <c r="D738" s="44" t="n">
        <v>900</v>
      </c>
    </row>
    <row r="739" customFormat="false" ht="15" hidden="false" customHeight="true" outlineLevel="0" collapsed="false">
      <c r="A739" s="43" t="s">
        <v>1224</v>
      </c>
      <c r="C739" s="43" t="s">
        <v>1197</v>
      </c>
      <c r="D739" s="44" t="n">
        <v>40</v>
      </c>
    </row>
    <row r="740" customFormat="false" ht="15" hidden="false" customHeight="true" outlineLevel="0" collapsed="false">
      <c r="A740" s="43" t="s">
        <v>1225</v>
      </c>
      <c r="C740" s="43" t="s">
        <v>1197</v>
      </c>
      <c r="D740" s="44" t="n">
        <v>40</v>
      </c>
    </row>
    <row r="741" customFormat="false" ht="15" hidden="false" customHeight="true" outlineLevel="0" collapsed="false">
      <c r="A741" s="43" t="s">
        <v>1226</v>
      </c>
      <c r="C741" s="43" t="s">
        <v>1197</v>
      </c>
      <c r="D741" s="44" t="n">
        <v>40</v>
      </c>
    </row>
    <row r="742" customFormat="false" ht="15" hidden="false" customHeight="true" outlineLevel="0" collapsed="false">
      <c r="A742" s="43" t="s">
        <v>1227</v>
      </c>
      <c r="C742" s="43" t="s">
        <v>1216</v>
      </c>
      <c r="D742" s="44" t="n">
        <v>250</v>
      </c>
    </row>
    <row r="743" customFormat="false" ht="15" hidden="false" customHeight="true" outlineLevel="0" collapsed="false">
      <c r="A743" s="43" t="s">
        <v>1228</v>
      </c>
      <c r="C743" s="43" t="s">
        <v>1229</v>
      </c>
      <c r="D743" s="44" t="n">
        <v>140</v>
      </c>
    </row>
    <row r="744" customFormat="false" ht="15" hidden="false" customHeight="true" outlineLevel="0" collapsed="false">
      <c r="A744" s="43" t="s">
        <v>1230</v>
      </c>
      <c r="C744" s="43" t="s">
        <v>1231</v>
      </c>
      <c r="D744" s="44" t="n">
        <v>120</v>
      </c>
    </row>
    <row r="745" customFormat="false" ht="15" hidden="false" customHeight="true" outlineLevel="0" collapsed="false">
      <c r="A745" s="43" t="s">
        <v>1232</v>
      </c>
      <c r="C745" s="43" t="s">
        <v>1233</v>
      </c>
      <c r="D745" s="44" t="n">
        <v>500</v>
      </c>
    </row>
    <row r="746" customFormat="false" ht="15" hidden="false" customHeight="true" outlineLevel="0" collapsed="false">
      <c r="A746" s="43" t="s">
        <v>1234</v>
      </c>
      <c r="C746" s="43" t="s">
        <v>1235</v>
      </c>
      <c r="D746" s="44" t="n">
        <v>500</v>
      </c>
    </row>
    <row r="747" customFormat="false" ht="15" hidden="false" customHeight="true" outlineLevel="0" collapsed="false">
      <c r="A747" s="43" t="s">
        <v>1236</v>
      </c>
      <c r="C747" s="43" t="s">
        <v>1237</v>
      </c>
      <c r="D747" s="44" t="n">
        <v>500</v>
      </c>
    </row>
    <row r="748" customFormat="false" ht="15" hidden="false" customHeight="true" outlineLevel="0" collapsed="false">
      <c r="A748" s="43" t="s">
        <v>1238</v>
      </c>
      <c r="C748" s="43" t="s">
        <v>1239</v>
      </c>
      <c r="D748" s="44" t="n">
        <v>500</v>
      </c>
    </row>
    <row r="749" customFormat="false" ht="15" hidden="false" customHeight="true" outlineLevel="0" collapsed="false">
      <c r="A749" s="43" t="s">
        <v>1240</v>
      </c>
      <c r="C749" s="43" t="s">
        <v>1239</v>
      </c>
      <c r="D749" s="44" t="n">
        <v>500</v>
      </c>
    </row>
    <row r="750" customFormat="false" ht="15" hidden="false" customHeight="true" outlineLevel="0" collapsed="false">
      <c r="A750" s="43" t="s">
        <v>1241</v>
      </c>
      <c r="C750" s="43" t="s">
        <v>1242</v>
      </c>
      <c r="D750" s="44" t="n">
        <v>500</v>
      </c>
    </row>
    <row r="751" customFormat="false" ht="15" hidden="false" customHeight="true" outlineLevel="0" collapsed="false">
      <c r="A751" s="43" t="s">
        <v>1243</v>
      </c>
      <c r="C751" s="43" t="s">
        <v>1244</v>
      </c>
      <c r="D751" s="44" t="n">
        <v>500</v>
      </c>
    </row>
    <row r="752" customFormat="false" ht="15" hidden="false" customHeight="true" outlineLevel="0" collapsed="false">
      <c r="A752" s="43" t="s">
        <v>1245</v>
      </c>
      <c r="C752" s="43" t="s">
        <v>1246</v>
      </c>
      <c r="D752" s="44" t="n">
        <v>500</v>
      </c>
    </row>
    <row r="753" customFormat="false" ht="15" hidden="false" customHeight="true" outlineLevel="0" collapsed="false">
      <c r="A753" s="43" t="s">
        <v>1247</v>
      </c>
      <c r="C753" s="43" t="s">
        <v>1248</v>
      </c>
      <c r="D753" s="44" t="n">
        <v>500</v>
      </c>
    </row>
    <row r="754" customFormat="false" ht="15" hidden="false" customHeight="true" outlineLevel="0" collapsed="false">
      <c r="A754" s="43" t="s">
        <v>1249</v>
      </c>
      <c r="C754" s="43" t="s">
        <v>1250</v>
      </c>
      <c r="D754" s="44" t="n">
        <v>500</v>
      </c>
    </row>
    <row r="755" customFormat="false" ht="15" hidden="false" customHeight="true" outlineLevel="0" collapsed="false">
      <c r="A755" s="43" t="s">
        <v>1251</v>
      </c>
      <c r="C755" s="43" t="s">
        <v>1252</v>
      </c>
      <c r="D755" s="44" t="n">
        <v>500</v>
      </c>
    </row>
    <row r="756" customFormat="false" ht="15" hidden="false" customHeight="true" outlineLevel="0" collapsed="false">
      <c r="A756" s="43" t="s">
        <v>1253</v>
      </c>
      <c r="C756" s="43" t="s">
        <v>1254</v>
      </c>
      <c r="D756" s="44" t="n">
        <v>500</v>
      </c>
    </row>
    <row r="757" customFormat="false" ht="15" hidden="false" customHeight="true" outlineLevel="0" collapsed="false">
      <c r="A757" s="43" t="s">
        <v>1255</v>
      </c>
      <c r="C757" s="43" t="s">
        <v>1256</v>
      </c>
      <c r="D757" s="44" t="n">
        <v>500</v>
      </c>
    </row>
    <row r="758" customFormat="false" ht="15" hidden="false" customHeight="true" outlineLevel="0" collapsed="false">
      <c r="A758" s="43" t="s">
        <v>1257</v>
      </c>
      <c r="C758" s="43" t="s">
        <v>1258</v>
      </c>
      <c r="D758" s="44" t="n">
        <v>500</v>
      </c>
    </row>
    <row r="759" customFormat="false" ht="15" hidden="false" customHeight="true" outlineLevel="0" collapsed="false">
      <c r="A759" s="43" t="s">
        <v>1259</v>
      </c>
      <c r="C759" s="43" t="s">
        <v>1260</v>
      </c>
      <c r="D759" s="44" t="n">
        <v>500</v>
      </c>
    </row>
    <row r="760" customFormat="false" ht="15" hidden="false" customHeight="true" outlineLevel="0" collapsed="false">
      <c r="A760" s="43" t="s">
        <v>1261</v>
      </c>
      <c r="C760" s="43" t="s">
        <v>1262</v>
      </c>
      <c r="D760" s="44" t="n">
        <v>500</v>
      </c>
    </row>
    <row r="761" customFormat="false" ht="15" hidden="false" customHeight="true" outlineLevel="0" collapsed="false">
      <c r="A761" s="43" t="s">
        <v>1263</v>
      </c>
      <c r="C761" s="43" t="s">
        <v>1264</v>
      </c>
      <c r="D761" s="44" t="n">
        <v>500</v>
      </c>
    </row>
    <row r="762" customFormat="false" ht="15" hidden="false" customHeight="true" outlineLevel="0" collapsed="false">
      <c r="A762" s="43" t="s">
        <v>1265</v>
      </c>
      <c r="C762" s="43" t="s">
        <v>1266</v>
      </c>
      <c r="D762" s="44" t="n">
        <v>500</v>
      </c>
    </row>
    <row r="763" customFormat="false" ht="15" hidden="false" customHeight="true" outlineLevel="0" collapsed="false">
      <c r="A763" s="43" t="s">
        <v>1267</v>
      </c>
      <c r="C763" s="43" t="s">
        <v>1266</v>
      </c>
      <c r="D763" s="44" t="n">
        <v>500</v>
      </c>
    </row>
    <row r="764" customFormat="false" ht="15" hidden="false" customHeight="true" outlineLevel="0" collapsed="false">
      <c r="A764" s="43" t="s">
        <v>1268</v>
      </c>
      <c r="C764" s="43" t="s">
        <v>1269</v>
      </c>
      <c r="D764" s="44" t="n">
        <v>500</v>
      </c>
    </row>
    <row r="765" customFormat="false" ht="15" hidden="false" customHeight="true" outlineLevel="0" collapsed="false">
      <c r="A765" s="43" t="s">
        <v>1270</v>
      </c>
      <c r="C765" s="43" t="s">
        <v>1271</v>
      </c>
      <c r="D765" s="44" t="n">
        <v>500</v>
      </c>
    </row>
    <row r="766" customFormat="false" ht="15" hidden="false" customHeight="true" outlineLevel="0" collapsed="false">
      <c r="A766" s="43" t="s">
        <v>1272</v>
      </c>
      <c r="C766" s="43" t="s">
        <v>1273</v>
      </c>
      <c r="D766" s="44" t="n">
        <v>500</v>
      </c>
    </row>
    <row r="767" customFormat="false" ht="15" hidden="false" customHeight="true" outlineLevel="0" collapsed="false">
      <c r="A767" s="43" t="s">
        <v>1274</v>
      </c>
      <c r="C767" s="43" t="s">
        <v>1275</v>
      </c>
      <c r="D767" s="44" t="n">
        <v>500</v>
      </c>
    </row>
    <row r="768" customFormat="false" ht="15" hidden="false" customHeight="true" outlineLevel="0" collapsed="false">
      <c r="A768" s="43" t="s">
        <v>1276</v>
      </c>
      <c r="C768" s="43" t="s">
        <v>1277</v>
      </c>
      <c r="D768" s="44" t="n">
        <v>500</v>
      </c>
    </row>
    <row r="769" customFormat="false" ht="15" hidden="false" customHeight="true" outlineLevel="0" collapsed="false">
      <c r="A769" s="43" t="s">
        <v>1278</v>
      </c>
      <c r="C769" s="1" t="s">
        <v>1279</v>
      </c>
      <c r="D769" s="44" t="n">
        <v>40</v>
      </c>
    </row>
    <row r="770" customFormat="false" ht="15" hidden="false" customHeight="true" outlineLevel="0" collapsed="false">
      <c r="A770" s="43" t="s">
        <v>1280</v>
      </c>
      <c r="C770" s="43" t="s">
        <v>1281</v>
      </c>
      <c r="D770" s="44" t="n">
        <v>40</v>
      </c>
    </row>
    <row r="771" customFormat="false" ht="15" hidden="false" customHeight="true" outlineLevel="0" collapsed="false">
      <c r="A771" s="43" t="s">
        <v>1282</v>
      </c>
      <c r="C771" s="43" t="s">
        <v>1283</v>
      </c>
      <c r="D771" s="44" t="n">
        <v>40</v>
      </c>
    </row>
    <row r="772" customFormat="false" ht="15" hidden="false" customHeight="true" outlineLevel="0" collapsed="false">
      <c r="A772" s="43" t="s">
        <v>1284</v>
      </c>
      <c r="C772" s="43" t="s">
        <v>1285</v>
      </c>
      <c r="D772" s="44" t="n">
        <v>40</v>
      </c>
    </row>
    <row r="773" customFormat="false" ht="15" hidden="false" customHeight="true" outlineLevel="0" collapsed="false">
      <c r="A773" s="43" t="s">
        <v>1286</v>
      </c>
      <c r="C773" s="43" t="s">
        <v>1287</v>
      </c>
      <c r="D773" s="44" t="n">
        <v>40</v>
      </c>
    </row>
    <row r="774" customFormat="false" ht="15" hidden="false" customHeight="true" outlineLevel="0" collapsed="false">
      <c r="A774" s="43" t="s">
        <v>1288</v>
      </c>
      <c r="C774" s="43" t="s">
        <v>1289</v>
      </c>
      <c r="D774" s="44" t="n">
        <v>40</v>
      </c>
    </row>
    <row r="775" customFormat="false" ht="15" hidden="false" customHeight="true" outlineLevel="0" collapsed="false">
      <c r="A775" s="43" t="s">
        <v>1290</v>
      </c>
      <c r="C775" s="43" t="s">
        <v>1291</v>
      </c>
      <c r="D775" s="44" t="n">
        <v>750</v>
      </c>
    </row>
    <row r="776" customFormat="false" ht="15" hidden="false" customHeight="true" outlineLevel="0" collapsed="false">
      <c r="A776" s="43" t="s">
        <v>1292</v>
      </c>
      <c r="C776" s="43" t="s">
        <v>1293</v>
      </c>
      <c r="D776" s="44" t="n">
        <v>150</v>
      </c>
    </row>
    <row r="777" customFormat="false" ht="15" hidden="false" customHeight="true" outlineLevel="0" collapsed="false">
      <c r="A777" s="43" t="s">
        <v>1294</v>
      </c>
      <c r="C777" s="43" t="s">
        <v>1295</v>
      </c>
      <c r="D777" s="44" t="n">
        <v>50</v>
      </c>
    </row>
    <row r="778" customFormat="false" ht="15" hidden="false" customHeight="true" outlineLevel="0" collapsed="false">
      <c r="A778" s="43" t="s">
        <v>1296</v>
      </c>
      <c r="C778" s="43" t="s">
        <v>1295</v>
      </c>
      <c r="D778" s="44" t="n">
        <v>50</v>
      </c>
    </row>
    <row r="779" customFormat="false" ht="15" hidden="false" customHeight="true" outlineLevel="0" collapsed="false">
      <c r="A779" s="43" t="s">
        <v>1297</v>
      </c>
      <c r="C779" s="43" t="s">
        <v>1295</v>
      </c>
      <c r="D779" s="44" t="n">
        <v>50</v>
      </c>
    </row>
    <row r="780" customFormat="false" ht="15" hidden="false" customHeight="true" outlineLevel="0" collapsed="false">
      <c r="A780" s="43" t="s">
        <v>1298</v>
      </c>
      <c r="C780" s="43" t="s">
        <v>1295</v>
      </c>
      <c r="D780" s="44" t="n">
        <v>50</v>
      </c>
    </row>
    <row r="781" customFormat="false" ht="15" hidden="false" customHeight="true" outlineLevel="0" collapsed="false">
      <c r="A781" s="43" t="s">
        <v>1299</v>
      </c>
      <c r="C781" s="43" t="s">
        <v>1295</v>
      </c>
      <c r="D781" s="44" t="n">
        <v>50</v>
      </c>
    </row>
    <row r="782" customFormat="false" ht="15" hidden="false" customHeight="true" outlineLevel="0" collapsed="false">
      <c r="A782" s="43" t="s">
        <v>1300</v>
      </c>
      <c r="C782" s="43" t="s">
        <v>1295</v>
      </c>
      <c r="D782" s="44" t="n">
        <v>50</v>
      </c>
    </row>
    <row r="783" customFormat="false" ht="15" hidden="false" customHeight="true" outlineLevel="0" collapsed="false">
      <c r="A783" s="43" t="s">
        <v>1301</v>
      </c>
      <c r="C783" s="43" t="s">
        <v>1295</v>
      </c>
      <c r="D783" s="44" t="n">
        <v>50</v>
      </c>
    </row>
    <row r="784" customFormat="false" ht="15" hidden="false" customHeight="true" outlineLevel="0" collapsed="false">
      <c r="A784" s="43" t="s">
        <v>1302</v>
      </c>
      <c r="C784" s="43" t="s">
        <v>1295</v>
      </c>
      <c r="D784" s="44" t="n">
        <v>50</v>
      </c>
    </row>
    <row r="785" customFormat="false" ht="15" hidden="false" customHeight="true" outlineLevel="0" collapsed="false">
      <c r="A785" s="43" t="s">
        <v>1303</v>
      </c>
      <c r="C785" s="43" t="s">
        <v>1295</v>
      </c>
      <c r="D785" s="44" t="n">
        <v>50</v>
      </c>
    </row>
    <row r="786" customFormat="false" ht="15" hidden="false" customHeight="true" outlineLevel="0" collapsed="false">
      <c r="A786" s="43" t="s">
        <v>1304</v>
      </c>
      <c r="C786" s="43" t="s">
        <v>1295</v>
      </c>
      <c r="D786" s="44" t="n">
        <v>50</v>
      </c>
    </row>
    <row r="787" customFormat="false" ht="15" hidden="false" customHeight="true" outlineLevel="0" collapsed="false">
      <c r="A787" s="43" t="s">
        <v>1305</v>
      </c>
      <c r="C787" s="43" t="s">
        <v>1295</v>
      </c>
      <c r="D787" s="44" t="n">
        <v>50</v>
      </c>
    </row>
    <row r="788" customFormat="false" ht="15" hidden="false" customHeight="true" outlineLevel="0" collapsed="false">
      <c r="A788" s="43" t="s">
        <v>1306</v>
      </c>
      <c r="C788" s="43" t="s">
        <v>1307</v>
      </c>
      <c r="D788" s="44" t="n">
        <v>50</v>
      </c>
    </row>
    <row r="789" customFormat="false" ht="15" hidden="false" customHeight="true" outlineLevel="0" collapsed="false">
      <c r="A789" s="43" t="s">
        <v>1308</v>
      </c>
      <c r="C789" s="43" t="s">
        <v>1307</v>
      </c>
      <c r="D789" s="44" t="n">
        <v>50</v>
      </c>
    </row>
    <row r="790" customFormat="false" ht="15" hidden="false" customHeight="true" outlineLevel="0" collapsed="false">
      <c r="A790" s="43" t="s">
        <v>1309</v>
      </c>
      <c r="C790" s="43" t="s">
        <v>1307</v>
      </c>
      <c r="D790" s="44" t="n">
        <v>50</v>
      </c>
    </row>
    <row r="791" customFormat="false" ht="15" hidden="false" customHeight="true" outlineLevel="0" collapsed="false">
      <c r="A791" s="43" t="s">
        <v>1310</v>
      </c>
      <c r="C791" s="43" t="s">
        <v>1307</v>
      </c>
      <c r="D791" s="44" t="n">
        <v>50</v>
      </c>
    </row>
    <row r="792" customFormat="false" ht="15" hidden="false" customHeight="true" outlineLevel="0" collapsed="false">
      <c r="A792" s="43" t="s">
        <v>1311</v>
      </c>
      <c r="C792" s="43" t="s">
        <v>1307</v>
      </c>
      <c r="D792" s="44" t="n">
        <v>50</v>
      </c>
    </row>
    <row r="793" customFormat="false" ht="15" hidden="false" customHeight="true" outlineLevel="0" collapsed="false">
      <c r="A793" s="43" t="s">
        <v>1312</v>
      </c>
      <c r="C793" s="43" t="s">
        <v>1307</v>
      </c>
      <c r="D793" s="44" t="n">
        <v>50</v>
      </c>
    </row>
    <row r="794" customFormat="false" ht="15" hidden="false" customHeight="true" outlineLevel="0" collapsed="false">
      <c r="A794" s="43" t="s">
        <v>1313</v>
      </c>
      <c r="C794" s="43" t="s">
        <v>1307</v>
      </c>
      <c r="D794" s="44" t="n">
        <v>50</v>
      </c>
    </row>
    <row r="795" customFormat="false" ht="15" hidden="false" customHeight="true" outlineLevel="0" collapsed="false">
      <c r="A795" s="43" t="s">
        <v>1314</v>
      </c>
      <c r="C795" s="43" t="s">
        <v>1307</v>
      </c>
      <c r="D795" s="44" t="n">
        <v>50</v>
      </c>
    </row>
    <row r="796" customFormat="false" ht="15" hidden="false" customHeight="true" outlineLevel="0" collapsed="false">
      <c r="A796" s="43" t="s">
        <v>1315</v>
      </c>
      <c r="C796" s="43" t="s">
        <v>1307</v>
      </c>
      <c r="D796" s="44" t="n">
        <v>50</v>
      </c>
    </row>
    <row r="797" customFormat="false" ht="15" hidden="false" customHeight="true" outlineLevel="0" collapsed="false">
      <c r="A797" s="43" t="s">
        <v>1316</v>
      </c>
      <c r="C797" s="43" t="s">
        <v>1307</v>
      </c>
      <c r="D797" s="44" t="n">
        <v>50</v>
      </c>
    </row>
    <row r="798" customFormat="false" ht="15" hidden="false" customHeight="true" outlineLevel="0" collapsed="false">
      <c r="A798" s="43" t="s">
        <v>1317</v>
      </c>
      <c r="C798" s="43" t="s">
        <v>1307</v>
      </c>
      <c r="D798" s="44" t="n">
        <v>50</v>
      </c>
    </row>
    <row r="799" customFormat="false" ht="15" hidden="false" customHeight="true" outlineLevel="0" collapsed="false">
      <c r="A799" s="43" t="s">
        <v>1318</v>
      </c>
      <c r="C799" s="43" t="s">
        <v>1307</v>
      </c>
      <c r="D799" s="44" t="n">
        <v>50</v>
      </c>
    </row>
    <row r="800" customFormat="false" ht="15" hidden="false" customHeight="true" outlineLevel="0" collapsed="false">
      <c r="A800" s="43" t="s">
        <v>1319</v>
      </c>
      <c r="C800" s="43" t="s">
        <v>1307</v>
      </c>
      <c r="D800" s="44" t="n">
        <v>50</v>
      </c>
    </row>
    <row r="801" customFormat="false" ht="15" hidden="false" customHeight="true" outlineLevel="0" collapsed="false">
      <c r="A801" s="43" t="s">
        <v>1320</v>
      </c>
      <c r="C801" s="43" t="s">
        <v>1307</v>
      </c>
      <c r="D801" s="44" t="n">
        <v>50</v>
      </c>
    </row>
    <row r="802" customFormat="false" ht="15" hidden="false" customHeight="true" outlineLevel="0" collapsed="false">
      <c r="A802" s="43" t="s">
        <v>1321</v>
      </c>
      <c r="C802" s="43" t="s">
        <v>1307</v>
      </c>
      <c r="D802" s="44" t="n">
        <v>50</v>
      </c>
    </row>
    <row r="803" customFormat="false" ht="15" hidden="false" customHeight="true" outlineLevel="0" collapsed="false">
      <c r="A803" s="43" t="s">
        <v>1322</v>
      </c>
      <c r="C803" s="43" t="s">
        <v>1307</v>
      </c>
      <c r="D803" s="44" t="n">
        <v>50</v>
      </c>
    </row>
    <row r="804" customFormat="false" ht="15" hidden="false" customHeight="true" outlineLevel="0" collapsed="false">
      <c r="A804" s="43" t="s">
        <v>1323</v>
      </c>
      <c r="C804" s="43" t="s">
        <v>1307</v>
      </c>
      <c r="D804" s="44" t="n">
        <v>50</v>
      </c>
    </row>
    <row r="805" customFormat="false" ht="15" hidden="false" customHeight="true" outlineLevel="0" collapsed="false">
      <c r="A805" s="43" t="s">
        <v>1324</v>
      </c>
      <c r="C805" s="43" t="s">
        <v>1307</v>
      </c>
      <c r="D805" s="44" t="n">
        <v>50</v>
      </c>
    </row>
    <row r="806" customFormat="false" ht="15" hidden="false" customHeight="true" outlineLevel="0" collapsed="false">
      <c r="A806" s="43" t="s">
        <v>1325</v>
      </c>
      <c r="C806" s="43" t="s">
        <v>1307</v>
      </c>
      <c r="D806" s="44" t="n">
        <v>50</v>
      </c>
    </row>
    <row r="807" customFormat="false" ht="15" hidden="false" customHeight="true" outlineLevel="0" collapsed="false">
      <c r="A807" s="43" t="s">
        <v>1326</v>
      </c>
      <c r="C807" s="43" t="s">
        <v>1307</v>
      </c>
      <c r="D807" s="44" t="n">
        <v>50</v>
      </c>
    </row>
    <row r="808" customFormat="false" ht="15" hidden="false" customHeight="true" outlineLevel="0" collapsed="false">
      <c r="A808" s="43" t="s">
        <v>1327</v>
      </c>
      <c r="C808" s="43" t="s">
        <v>1307</v>
      </c>
      <c r="D808" s="44" t="n">
        <v>50</v>
      </c>
    </row>
    <row r="809" customFormat="false" ht="15" hidden="false" customHeight="true" outlineLevel="0" collapsed="false">
      <c r="A809" s="43" t="s">
        <v>1328</v>
      </c>
      <c r="C809" s="43" t="s">
        <v>1307</v>
      </c>
      <c r="D809" s="44" t="n">
        <v>50</v>
      </c>
    </row>
    <row r="810" customFormat="false" ht="15" hidden="false" customHeight="true" outlineLevel="0" collapsed="false">
      <c r="A810" s="43" t="s">
        <v>1329</v>
      </c>
      <c r="C810" s="43" t="s">
        <v>1307</v>
      </c>
      <c r="D810" s="44" t="n">
        <v>50</v>
      </c>
    </row>
    <row r="811" customFormat="false" ht="15" hidden="false" customHeight="true" outlineLevel="0" collapsed="false">
      <c r="A811" s="43" t="s">
        <v>1330</v>
      </c>
      <c r="C811" s="43" t="s">
        <v>1307</v>
      </c>
      <c r="D811" s="44" t="n">
        <v>50</v>
      </c>
    </row>
    <row r="812" customFormat="false" ht="15" hidden="false" customHeight="true" outlineLevel="0" collapsed="false">
      <c r="A812" s="43" t="s">
        <v>1331</v>
      </c>
      <c r="C812" s="43" t="s">
        <v>1307</v>
      </c>
      <c r="D812" s="44" t="n">
        <v>50</v>
      </c>
    </row>
    <row r="813" customFormat="false" ht="15" hidden="false" customHeight="true" outlineLevel="0" collapsed="false">
      <c r="A813" s="43" t="s">
        <v>1332</v>
      </c>
      <c r="C813" s="43" t="s">
        <v>1307</v>
      </c>
      <c r="D813" s="44" t="n">
        <v>50</v>
      </c>
    </row>
    <row r="814" customFormat="false" ht="15" hidden="false" customHeight="true" outlineLevel="0" collapsed="false">
      <c r="A814" s="43" t="s">
        <v>1333</v>
      </c>
      <c r="C814" s="43" t="s">
        <v>1307</v>
      </c>
      <c r="D814" s="44" t="n">
        <v>50</v>
      </c>
    </row>
    <row r="815" customFormat="false" ht="15" hidden="false" customHeight="true" outlineLevel="0" collapsed="false">
      <c r="A815" s="43" t="s">
        <v>1334</v>
      </c>
      <c r="C815" s="43" t="s">
        <v>1307</v>
      </c>
      <c r="D815" s="44" t="n">
        <v>50</v>
      </c>
    </row>
    <row r="816" customFormat="false" ht="15" hidden="false" customHeight="true" outlineLevel="0" collapsed="false">
      <c r="A816" s="43" t="s">
        <v>1335</v>
      </c>
      <c r="C816" s="43" t="s">
        <v>1307</v>
      </c>
      <c r="D816" s="44" t="n">
        <v>50</v>
      </c>
    </row>
    <row r="817" customFormat="false" ht="15" hidden="false" customHeight="true" outlineLevel="0" collapsed="false">
      <c r="A817" s="43" t="s">
        <v>1336</v>
      </c>
      <c r="C817" s="43" t="s">
        <v>1307</v>
      </c>
      <c r="D817" s="44" t="n">
        <v>50</v>
      </c>
    </row>
    <row r="818" customFormat="false" ht="15" hidden="false" customHeight="true" outlineLevel="0" collapsed="false">
      <c r="A818" s="43" t="s">
        <v>1337</v>
      </c>
      <c r="C818" s="43" t="s">
        <v>1307</v>
      </c>
      <c r="D818" s="44" t="n">
        <v>50</v>
      </c>
    </row>
    <row r="819" customFormat="false" ht="15" hidden="false" customHeight="true" outlineLevel="0" collapsed="false">
      <c r="A819" s="43" t="s">
        <v>1338</v>
      </c>
      <c r="C819" s="43" t="s">
        <v>1307</v>
      </c>
      <c r="D819" s="44" t="n">
        <v>50</v>
      </c>
    </row>
    <row r="820" customFormat="false" ht="15" hidden="false" customHeight="true" outlineLevel="0" collapsed="false">
      <c r="A820" s="43" t="s">
        <v>1339</v>
      </c>
      <c r="C820" s="43" t="s">
        <v>1307</v>
      </c>
      <c r="D820" s="44" t="n">
        <v>50</v>
      </c>
    </row>
    <row r="821" customFormat="false" ht="15" hidden="false" customHeight="true" outlineLevel="0" collapsed="false">
      <c r="A821" s="43" t="s">
        <v>1340</v>
      </c>
      <c r="C821" s="43" t="s">
        <v>1307</v>
      </c>
      <c r="D821" s="44" t="n">
        <v>50</v>
      </c>
    </row>
    <row r="822" customFormat="false" ht="15" hidden="false" customHeight="true" outlineLevel="0" collapsed="false">
      <c r="A822" s="43" t="s">
        <v>1341</v>
      </c>
      <c r="C822" s="43" t="s">
        <v>1307</v>
      </c>
      <c r="D822" s="44" t="n">
        <v>50</v>
      </c>
    </row>
    <row r="823" customFormat="false" ht="15" hidden="false" customHeight="true" outlineLevel="0" collapsed="false">
      <c r="A823" s="43" t="s">
        <v>1342</v>
      </c>
      <c r="C823" s="43" t="s">
        <v>1307</v>
      </c>
      <c r="D823" s="44" t="n">
        <v>50</v>
      </c>
    </row>
    <row r="824" customFormat="false" ht="15" hidden="false" customHeight="true" outlineLevel="0" collapsed="false">
      <c r="A824" s="43" t="s">
        <v>1343</v>
      </c>
      <c r="C824" s="43" t="s">
        <v>1307</v>
      </c>
      <c r="D824" s="44" t="n">
        <v>50</v>
      </c>
    </row>
    <row r="825" customFormat="false" ht="15" hidden="false" customHeight="true" outlineLevel="0" collapsed="false">
      <c r="A825" s="43" t="s">
        <v>1344</v>
      </c>
      <c r="C825" s="43" t="s">
        <v>1307</v>
      </c>
      <c r="D825" s="44" t="n">
        <v>50</v>
      </c>
    </row>
    <row r="826" customFormat="false" ht="15" hidden="false" customHeight="true" outlineLevel="0" collapsed="false">
      <c r="A826" s="43" t="s">
        <v>1345</v>
      </c>
      <c r="C826" s="43" t="s">
        <v>1307</v>
      </c>
      <c r="D826" s="44" t="n">
        <v>50</v>
      </c>
    </row>
    <row r="827" customFormat="false" ht="15" hidden="false" customHeight="true" outlineLevel="0" collapsed="false">
      <c r="A827" s="43" t="s">
        <v>1346</v>
      </c>
      <c r="C827" s="43" t="s">
        <v>1307</v>
      </c>
      <c r="D827" s="44" t="n">
        <v>50</v>
      </c>
    </row>
    <row r="828" customFormat="false" ht="15" hidden="false" customHeight="true" outlineLevel="0" collapsed="false">
      <c r="A828" s="43" t="s">
        <v>1347</v>
      </c>
      <c r="C828" s="43" t="s">
        <v>1307</v>
      </c>
      <c r="D828" s="44" t="n">
        <v>50</v>
      </c>
    </row>
    <row r="829" customFormat="false" ht="15" hidden="false" customHeight="true" outlineLevel="0" collapsed="false">
      <c r="A829" s="43" t="s">
        <v>1348</v>
      </c>
      <c r="C829" s="43" t="s">
        <v>1307</v>
      </c>
      <c r="D829" s="44" t="n">
        <v>50</v>
      </c>
    </row>
    <row r="830" customFormat="false" ht="15" hidden="false" customHeight="true" outlineLevel="0" collapsed="false">
      <c r="A830" s="43" t="s">
        <v>1349</v>
      </c>
      <c r="C830" s="43" t="s">
        <v>1307</v>
      </c>
      <c r="D830" s="44" t="n">
        <v>50</v>
      </c>
    </row>
    <row r="831" customFormat="false" ht="15" hidden="false" customHeight="true" outlineLevel="0" collapsed="false">
      <c r="A831" s="43" t="s">
        <v>1350</v>
      </c>
      <c r="C831" s="43" t="s">
        <v>1307</v>
      </c>
      <c r="D831" s="44" t="n">
        <v>50</v>
      </c>
    </row>
    <row r="832" customFormat="false" ht="15" hidden="false" customHeight="true" outlineLevel="0" collapsed="false">
      <c r="A832" s="43" t="s">
        <v>1351</v>
      </c>
      <c r="C832" s="43" t="s">
        <v>1307</v>
      </c>
      <c r="D832" s="44" t="n">
        <v>50</v>
      </c>
    </row>
    <row r="833" customFormat="false" ht="15" hidden="false" customHeight="true" outlineLevel="0" collapsed="false">
      <c r="A833" s="43" t="s">
        <v>1352</v>
      </c>
      <c r="C833" s="43" t="s">
        <v>1307</v>
      </c>
      <c r="D833" s="44" t="n">
        <v>50</v>
      </c>
    </row>
    <row r="834" customFormat="false" ht="15" hidden="false" customHeight="true" outlineLevel="0" collapsed="false">
      <c r="A834" s="43" t="s">
        <v>1353</v>
      </c>
      <c r="C834" s="43" t="s">
        <v>1307</v>
      </c>
      <c r="D834" s="44" t="n">
        <v>50</v>
      </c>
    </row>
    <row r="835" customFormat="false" ht="15" hidden="false" customHeight="true" outlineLevel="0" collapsed="false">
      <c r="A835" s="43" t="s">
        <v>1354</v>
      </c>
      <c r="C835" s="43" t="s">
        <v>1307</v>
      </c>
      <c r="D835" s="44" t="n">
        <v>50</v>
      </c>
    </row>
    <row r="836" customFormat="false" ht="15" hidden="false" customHeight="true" outlineLevel="0" collapsed="false">
      <c r="A836" s="43" t="s">
        <v>1355</v>
      </c>
      <c r="C836" s="43" t="s">
        <v>1307</v>
      </c>
      <c r="D836" s="44" t="n">
        <v>50</v>
      </c>
    </row>
    <row r="837" customFormat="false" ht="15" hidden="false" customHeight="true" outlineLevel="0" collapsed="false">
      <c r="A837" s="43" t="s">
        <v>1356</v>
      </c>
      <c r="C837" s="43" t="s">
        <v>1357</v>
      </c>
      <c r="D837" s="44" t="n">
        <v>270</v>
      </c>
    </row>
    <row r="838" customFormat="false" ht="15" hidden="false" customHeight="true" outlineLevel="0" collapsed="false">
      <c r="A838" s="43" t="s">
        <v>1358</v>
      </c>
      <c r="C838" s="43" t="s">
        <v>1359</v>
      </c>
      <c r="D838" s="44" t="n">
        <v>40</v>
      </c>
    </row>
    <row r="839" customFormat="false" ht="15" hidden="false" customHeight="true" outlineLevel="0" collapsed="false">
      <c r="A839" s="43" t="s">
        <v>1360</v>
      </c>
      <c r="C839" s="43" t="s">
        <v>1359</v>
      </c>
      <c r="D839" s="44" t="n">
        <v>40</v>
      </c>
    </row>
    <row r="840" customFormat="false" ht="15" hidden="false" customHeight="true" outlineLevel="0" collapsed="false">
      <c r="A840" s="43" t="s">
        <v>1361</v>
      </c>
      <c r="C840" s="43" t="s">
        <v>1362</v>
      </c>
      <c r="D840" s="44" t="n">
        <v>40</v>
      </c>
    </row>
    <row r="841" customFormat="false" ht="15" hidden="false" customHeight="true" outlineLevel="0" collapsed="false">
      <c r="A841" s="43" t="s">
        <v>1363</v>
      </c>
      <c r="C841" s="43" t="s">
        <v>1359</v>
      </c>
      <c r="D841" s="44" t="n">
        <v>40</v>
      </c>
    </row>
    <row r="842" customFormat="false" ht="15" hidden="false" customHeight="true" outlineLevel="0" collapsed="false">
      <c r="A842" s="43" t="s">
        <v>1364</v>
      </c>
      <c r="C842" s="43" t="s">
        <v>1359</v>
      </c>
      <c r="D842" s="44" t="n">
        <v>40</v>
      </c>
    </row>
    <row r="843" customFormat="false" ht="15" hidden="false" customHeight="true" outlineLevel="0" collapsed="false">
      <c r="A843" s="43" t="s">
        <v>1365</v>
      </c>
      <c r="C843" s="43" t="s">
        <v>1366</v>
      </c>
      <c r="D843" s="44" t="n">
        <v>50</v>
      </c>
    </row>
    <row r="844" customFormat="false" ht="15" hidden="false" customHeight="true" outlineLevel="0" collapsed="false">
      <c r="A844" s="43" t="s">
        <v>1367</v>
      </c>
      <c r="C844" s="43" t="s">
        <v>1368</v>
      </c>
      <c r="D844" s="44" t="n">
        <v>50</v>
      </c>
    </row>
    <row r="845" customFormat="false" ht="15" hidden="false" customHeight="true" outlineLevel="0" collapsed="false">
      <c r="A845" s="43" t="s">
        <v>1369</v>
      </c>
      <c r="C845" s="43" t="s">
        <v>1366</v>
      </c>
      <c r="D845" s="44" t="n">
        <v>50</v>
      </c>
    </row>
    <row r="846" customFormat="false" ht="15" hidden="false" customHeight="true" outlineLevel="0" collapsed="false">
      <c r="A846" s="43" t="s">
        <v>1370</v>
      </c>
      <c r="C846" s="43" t="s">
        <v>1371</v>
      </c>
      <c r="D846" s="44" t="n">
        <v>1500</v>
      </c>
    </row>
    <row r="847" customFormat="false" ht="15" hidden="false" customHeight="true" outlineLevel="0" collapsed="false">
      <c r="A847" s="43" t="s">
        <v>1372</v>
      </c>
      <c r="C847" s="43" t="s">
        <v>1373</v>
      </c>
      <c r="D847" s="44" t="n">
        <v>450</v>
      </c>
    </row>
    <row r="848" customFormat="false" ht="15" hidden="false" customHeight="true" outlineLevel="0" collapsed="false">
      <c r="A848" s="43" t="s">
        <v>1374</v>
      </c>
      <c r="C848" s="43" t="s">
        <v>1375</v>
      </c>
      <c r="D848" s="44" t="n">
        <v>400</v>
      </c>
    </row>
    <row r="849" customFormat="false" ht="15" hidden="false" customHeight="true" outlineLevel="0" collapsed="false">
      <c r="A849" s="43" t="s">
        <v>1376</v>
      </c>
      <c r="C849" s="43" t="s">
        <v>1377</v>
      </c>
      <c r="D849" s="44" t="n">
        <v>40</v>
      </c>
    </row>
    <row r="850" customFormat="false" ht="15" hidden="false" customHeight="true" outlineLevel="0" collapsed="false">
      <c r="A850" s="43" t="s">
        <v>1378</v>
      </c>
      <c r="C850" s="43" t="s">
        <v>1379</v>
      </c>
      <c r="D850" s="44" t="n">
        <v>40</v>
      </c>
    </row>
    <row r="851" customFormat="false" ht="15" hidden="false" customHeight="true" outlineLevel="0" collapsed="false">
      <c r="A851" s="43" t="s">
        <v>1380</v>
      </c>
      <c r="C851" s="43" t="s">
        <v>1381</v>
      </c>
      <c r="D851" s="44" t="n">
        <v>40</v>
      </c>
    </row>
    <row r="852" customFormat="false" ht="15" hidden="false" customHeight="true" outlineLevel="0" collapsed="false">
      <c r="A852" s="43" t="s">
        <v>1382</v>
      </c>
      <c r="C852" s="43" t="s">
        <v>1379</v>
      </c>
      <c r="D852" s="44" t="n">
        <v>40</v>
      </c>
    </row>
    <row r="853" customFormat="false" ht="15" hidden="false" customHeight="true" outlineLevel="0" collapsed="false">
      <c r="A853" s="43" t="s">
        <v>1383</v>
      </c>
      <c r="C853" s="43" t="s">
        <v>1379</v>
      </c>
      <c r="D853" s="44" t="n">
        <v>40</v>
      </c>
    </row>
    <row r="854" customFormat="false" ht="15" hidden="false" customHeight="true" outlineLevel="0" collapsed="false">
      <c r="A854" s="43" t="s">
        <v>1384</v>
      </c>
      <c r="C854" s="43" t="s">
        <v>1385</v>
      </c>
      <c r="D854" s="44" t="n">
        <v>250</v>
      </c>
    </row>
    <row r="855" customFormat="false" ht="15" hidden="false" customHeight="true" outlineLevel="0" collapsed="false">
      <c r="A855" s="43" t="s">
        <v>1386</v>
      </c>
      <c r="C855" s="43" t="s">
        <v>1387</v>
      </c>
      <c r="D855" s="44" t="n">
        <v>750</v>
      </c>
    </row>
    <row r="856" customFormat="false" ht="15" hidden="false" customHeight="true" outlineLevel="0" collapsed="false">
      <c r="A856" s="43" t="s">
        <v>1388</v>
      </c>
      <c r="C856" s="43" t="s">
        <v>1389</v>
      </c>
      <c r="D856" s="44" t="n">
        <v>500</v>
      </c>
    </row>
    <row r="857" customFormat="false" ht="15" hidden="false" customHeight="true" outlineLevel="0" collapsed="false">
      <c r="A857" s="43" t="s">
        <v>1390</v>
      </c>
      <c r="C857" s="43" t="s">
        <v>1391</v>
      </c>
      <c r="D857" s="44" t="n">
        <v>500</v>
      </c>
    </row>
    <row r="858" customFormat="false" ht="15" hidden="false" customHeight="true" outlineLevel="0" collapsed="false">
      <c r="A858" s="43" t="s">
        <v>1392</v>
      </c>
      <c r="C858" s="43" t="s">
        <v>1393</v>
      </c>
      <c r="D858" s="44" t="n">
        <v>300</v>
      </c>
    </row>
    <row r="859" customFormat="false" ht="15" hidden="false" customHeight="true" outlineLevel="0" collapsed="false">
      <c r="A859" s="43" t="s">
        <v>1394</v>
      </c>
      <c r="C859" s="43" t="s">
        <v>1395</v>
      </c>
      <c r="D859" s="44" t="n">
        <v>500</v>
      </c>
    </row>
    <row r="860" customFormat="false" ht="15" hidden="false" customHeight="true" outlineLevel="0" collapsed="false">
      <c r="A860" s="43" t="s">
        <v>1396</v>
      </c>
      <c r="C860" s="43" t="s">
        <v>1397</v>
      </c>
      <c r="D860" s="44" t="n">
        <v>350</v>
      </c>
    </row>
    <row r="861" customFormat="false" ht="15" hidden="false" customHeight="true" outlineLevel="0" collapsed="false">
      <c r="A861" s="43" t="s">
        <v>1398</v>
      </c>
      <c r="C861" s="43" t="s">
        <v>1399</v>
      </c>
      <c r="D861" s="44" t="n">
        <v>900</v>
      </c>
    </row>
    <row r="862" customFormat="false" ht="15" hidden="false" customHeight="true" outlineLevel="0" collapsed="false">
      <c r="A862" s="43" t="s">
        <v>1400</v>
      </c>
      <c r="C862" s="43" t="s">
        <v>1401</v>
      </c>
      <c r="D862" s="44" t="n">
        <v>250</v>
      </c>
    </row>
    <row r="863" customFormat="false" ht="15" hidden="false" customHeight="true" outlineLevel="0" collapsed="false">
      <c r="A863" s="43" t="s">
        <v>1402</v>
      </c>
      <c r="C863" s="43" t="s">
        <v>1366</v>
      </c>
      <c r="D863" s="44" t="n">
        <v>50</v>
      </c>
    </row>
    <row r="864" customFormat="false" ht="15" hidden="false" customHeight="true" outlineLevel="0" collapsed="false">
      <c r="A864" s="43" t="s">
        <v>1403</v>
      </c>
      <c r="C864" s="43" t="s">
        <v>1404</v>
      </c>
      <c r="D864" s="44" t="n">
        <v>250</v>
      </c>
    </row>
    <row r="865" customFormat="false" ht="15" hidden="false" customHeight="true" outlineLevel="0" collapsed="false">
      <c r="A865" s="43" t="s">
        <v>1405</v>
      </c>
      <c r="C865" s="43" t="s">
        <v>1406</v>
      </c>
      <c r="D865" s="44" t="n">
        <v>350</v>
      </c>
    </row>
    <row r="866" customFormat="false" ht="15" hidden="false" customHeight="true" outlineLevel="0" collapsed="false">
      <c r="A866" s="43" t="s">
        <v>1407</v>
      </c>
      <c r="C866" s="43" t="s">
        <v>1408</v>
      </c>
      <c r="D866" s="44" t="n">
        <v>50</v>
      </c>
    </row>
    <row r="867" customFormat="false" ht="15" hidden="false" customHeight="true" outlineLevel="0" collapsed="false">
      <c r="A867" s="43" t="s">
        <v>1409</v>
      </c>
      <c r="C867" s="43" t="s">
        <v>1408</v>
      </c>
      <c r="D867" s="44" t="n">
        <v>50</v>
      </c>
    </row>
    <row r="868" customFormat="false" ht="15" hidden="false" customHeight="true" outlineLevel="0" collapsed="false">
      <c r="A868" s="43" t="s">
        <v>1410</v>
      </c>
      <c r="C868" s="43" t="s">
        <v>1408</v>
      </c>
      <c r="D868" s="44" t="n">
        <v>50</v>
      </c>
    </row>
    <row r="869" customFormat="false" ht="15" hidden="false" customHeight="true" outlineLevel="0" collapsed="false">
      <c r="A869" s="43" t="s">
        <v>1411</v>
      </c>
      <c r="C869" s="43" t="s">
        <v>1408</v>
      </c>
      <c r="D869" s="44" t="n">
        <v>50</v>
      </c>
    </row>
    <row r="870" customFormat="false" ht="15" hidden="false" customHeight="true" outlineLevel="0" collapsed="false">
      <c r="A870" s="43" t="s">
        <v>1412</v>
      </c>
      <c r="C870" s="43" t="s">
        <v>1408</v>
      </c>
      <c r="D870" s="44" t="n">
        <v>50</v>
      </c>
    </row>
    <row r="871" customFormat="false" ht="15" hidden="false" customHeight="true" outlineLevel="0" collapsed="false">
      <c r="A871" s="43" t="s">
        <v>1413</v>
      </c>
      <c r="C871" s="43" t="s">
        <v>1408</v>
      </c>
      <c r="D871" s="44" t="n">
        <v>50</v>
      </c>
    </row>
    <row r="872" customFormat="false" ht="15" hidden="false" customHeight="true" outlineLevel="0" collapsed="false">
      <c r="A872" s="43" t="s">
        <v>1414</v>
      </c>
      <c r="C872" s="43" t="s">
        <v>1366</v>
      </c>
      <c r="D872" s="44" t="n">
        <v>50</v>
      </c>
    </row>
    <row r="873" customFormat="false" ht="15" hidden="false" customHeight="true" outlineLevel="0" collapsed="false">
      <c r="A873" s="43" t="s">
        <v>1415</v>
      </c>
      <c r="C873" s="43" t="s">
        <v>1366</v>
      </c>
      <c r="D873" s="44" t="n">
        <v>50</v>
      </c>
    </row>
    <row r="874" customFormat="false" ht="15" hidden="false" customHeight="true" outlineLevel="0" collapsed="false">
      <c r="A874" s="43" t="s">
        <v>1416</v>
      </c>
      <c r="C874" s="43" t="s">
        <v>1366</v>
      </c>
      <c r="D874" s="44" t="n">
        <v>50</v>
      </c>
    </row>
    <row r="875" customFormat="false" ht="15" hidden="false" customHeight="true" outlineLevel="0" collapsed="false">
      <c r="A875" s="43" t="s">
        <v>1417</v>
      </c>
      <c r="C875" s="43" t="s">
        <v>1366</v>
      </c>
      <c r="D875" s="44" t="n">
        <v>50</v>
      </c>
    </row>
    <row r="876" customFormat="false" ht="15" hidden="false" customHeight="true" outlineLevel="0" collapsed="false">
      <c r="A876" s="43" t="s">
        <v>1418</v>
      </c>
      <c r="C876" s="43" t="s">
        <v>1366</v>
      </c>
      <c r="D876" s="44" t="n">
        <v>50</v>
      </c>
    </row>
    <row r="877" customFormat="false" ht="15" hidden="false" customHeight="true" outlineLevel="0" collapsed="false">
      <c r="A877" s="43" t="s">
        <v>1419</v>
      </c>
      <c r="C877" s="43" t="s">
        <v>1366</v>
      </c>
      <c r="D877" s="44" t="n">
        <v>50</v>
      </c>
    </row>
    <row r="878" customFormat="false" ht="15" hidden="false" customHeight="true" outlineLevel="0" collapsed="false">
      <c r="A878" s="43" t="s">
        <v>1420</v>
      </c>
      <c r="C878" s="43" t="s">
        <v>1366</v>
      </c>
      <c r="D878" s="44" t="n">
        <v>50</v>
      </c>
    </row>
    <row r="879" customFormat="false" ht="15" hidden="false" customHeight="true" outlineLevel="0" collapsed="false">
      <c r="A879" s="43" t="s">
        <v>1421</v>
      </c>
      <c r="C879" s="43" t="s">
        <v>1366</v>
      </c>
      <c r="D879" s="44" t="n">
        <v>50</v>
      </c>
    </row>
    <row r="880" customFormat="false" ht="15" hidden="false" customHeight="true" outlineLevel="0" collapsed="false">
      <c r="A880" s="43" t="s">
        <v>1422</v>
      </c>
      <c r="C880" s="43" t="s">
        <v>1366</v>
      </c>
      <c r="D880" s="44" t="n">
        <v>50</v>
      </c>
    </row>
    <row r="881" customFormat="false" ht="15" hidden="false" customHeight="true" outlineLevel="0" collapsed="false">
      <c r="A881" s="43" t="s">
        <v>1423</v>
      </c>
      <c r="C881" s="43" t="s">
        <v>1424</v>
      </c>
      <c r="D881" s="44" t="n">
        <v>50</v>
      </c>
    </row>
    <row r="882" customFormat="false" ht="15" hidden="false" customHeight="true" outlineLevel="0" collapsed="false">
      <c r="A882" s="43" t="s">
        <v>1425</v>
      </c>
      <c r="C882" s="43" t="s">
        <v>1366</v>
      </c>
      <c r="D882" s="44" t="n">
        <v>50</v>
      </c>
    </row>
    <row r="883" customFormat="false" ht="15" hidden="false" customHeight="true" outlineLevel="0" collapsed="false">
      <c r="A883" s="43" t="s">
        <v>1426</v>
      </c>
      <c r="C883" s="43" t="s">
        <v>1366</v>
      </c>
      <c r="D883" s="44" t="n">
        <v>50</v>
      </c>
    </row>
    <row r="884" customFormat="false" ht="15" hidden="false" customHeight="true" outlineLevel="0" collapsed="false">
      <c r="A884" s="43" t="s">
        <v>1427</v>
      </c>
      <c r="C884" s="43" t="s">
        <v>1428</v>
      </c>
      <c r="D884" s="44" t="n">
        <v>50</v>
      </c>
    </row>
    <row r="885" customFormat="false" ht="15" hidden="false" customHeight="true" outlineLevel="0" collapsed="false">
      <c r="A885" s="43" t="s">
        <v>1429</v>
      </c>
      <c r="C885" s="43" t="s">
        <v>1428</v>
      </c>
      <c r="D885" s="44" t="n">
        <v>50</v>
      </c>
    </row>
    <row r="886" customFormat="false" ht="15" hidden="false" customHeight="true" outlineLevel="0" collapsed="false">
      <c r="A886" s="43" t="s">
        <v>1430</v>
      </c>
      <c r="C886" s="43" t="s">
        <v>1431</v>
      </c>
      <c r="D886" s="44" t="n">
        <v>50</v>
      </c>
    </row>
    <row r="887" customFormat="false" ht="15" hidden="false" customHeight="true" outlineLevel="0" collapsed="false">
      <c r="A887" s="43" t="s">
        <v>1432</v>
      </c>
      <c r="C887" s="43" t="s">
        <v>1431</v>
      </c>
      <c r="D887" s="44" t="n">
        <v>50</v>
      </c>
    </row>
    <row r="888" customFormat="false" ht="15" hidden="false" customHeight="true" outlineLevel="0" collapsed="false">
      <c r="A888" s="43" t="s">
        <v>1433</v>
      </c>
      <c r="C888" s="43" t="s">
        <v>1434</v>
      </c>
      <c r="D888" s="44" t="n">
        <v>50</v>
      </c>
    </row>
    <row r="889" customFormat="false" ht="15" hidden="false" customHeight="true" outlineLevel="0" collapsed="false">
      <c r="A889" s="43" t="s">
        <v>1435</v>
      </c>
      <c r="C889" s="43" t="s">
        <v>1434</v>
      </c>
      <c r="D889" s="44" t="n">
        <v>50</v>
      </c>
    </row>
    <row r="890" customFormat="false" ht="15" hidden="false" customHeight="true" outlineLevel="0" collapsed="false">
      <c r="A890" s="43" t="s">
        <v>1436</v>
      </c>
      <c r="C890" s="43" t="s">
        <v>1434</v>
      </c>
      <c r="D890" s="44" t="n">
        <v>50</v>
      </c>
    </row>
    <row r="891" customFormat="false" ht="15" hidden="false" customHeight="true" outlineLevel="0" collapsed="false">
      <c r="A891" s="43" t="s">
        <v>1437</v>
      </c>
      <c r="C891" s="43" t="s">
        <v>1431</v>
      </c>
      <c r="D891" s="44" t="n">
        <v>50</v>
      </c>
    </row>
    <row r="892" customFormat="false" ht="15" hidden="false" customHeight="true" outlineLevel="0" collapsed="false">
      <c r="A892" s="43" t="s">
        <v>1438</v>
      </c>
      <c r="C892" s="43" t="s">
        <v>1439</v>
      </c>
      <c r="D892" s="44" t="n">
        <v>150</v>
      </c>
    </row>
    <row r="893" customFormat="false" ht="15" hidden="false" customHeight="true" outlineLevel="0" collapsed="false">
      <c r="A893" s="43" t="s">
        <v>1440</v>
      </c>
      <c r="C893" s="43" t="s">
        <v>1439</v>
      </c>
      <c r="D893" s="44" t="n">
        <v>150</v>
      </c>
    </row>
    <row r="894" customFormat="false" ht="15" hidden="false" customHeight="true" outlineLevel="0" collapsed="false">
      <c r="A894" s="43" t="s">
        <v>1441</v>
      </c>
      <c r="C894" s="43" t="s">
        <v>1439</v>
      </c>
      <c r="D894" s="44" t="n">
        <v>150</v>
      </c>
    </row>
    <row r="895" customFormat="false" ht="15" hidden="false" customHeight="true" outlineLevel="0" collapsed="false">
      <c r="A895" s="43" t="s">
        <v>1442</v>
      </c>
      <c r="C895" s="43" t="s">
        <v>1443</v>
      </c>
      <c r="D895" s="44" t="n">
        <v>150</v>
      </c>
    </row>
    <row r="896" customFormat="false" ht="15" hidden="false" customHeight="true" outlineLevel="0" collapsed="false">
      <c r="A896" s="43" t="s">
        <v>1444</v>
      </c>
      <c r="C896" s="43" t="s">
        <v>1443</v>
      </c>
      <c r="D896" s="44" t="n">
        <v>150</v>
      </c>
    </row>
    <row r="897" customFormat="false" ht="15" hidden="false" customHeight="true" outlineLevel="0" collapsed="false">
      <c r="A897" s="43" t="s">
        <v>1445</v>
      </c>
      <c r="C897" s="43" t="s">
        <v>1446</v>
      </c>
      <c r="D897" s="44" t="n">
        <v>300</v>
      </c>
    </row>
    <row r="898" customFormat="false" ht="15" hidden="false" customHeight="true" outlineLevel="0" collapsed="false">
      <c r="A898" s="43" t="s">
        <v>1447</v>
      </c>
      <c r="C898" s="43" t="s">
        <v>1448</v>
      </c>
      <c r="D898" s="44" t="n">
        <v>900</v>
      </c>
    </row>
    <row r="899" customFormat="false" ht="15" hidden="false" customHeight="true" outlineLevel="0" collapsed="false">
      <c r="A899" s="43" t="s">
        <v>1449</v>
      </c>
      <c r="C899" s="43" t="s">
        <v>1450</v>
      </c>
      <c r="D899" s="44" t="n">
        <v>40</v>
      </c>
    </row>
    <row r="900" customFormat="false" ht="15" hidden="false" customHeight="true" outlineLevel="0" collapsed="false">
      <c r="A900" s="43" t="s">
        <v>1451</v>
      </c>
      <c r="C900" s="43" t="s">
        <v>1452</v>
      </c>
      <c r="D900" s="44" t="n">
        <v>450</v>
      </c>
    </row>
    <row r="901" customFormat="false" ht="15" hidden="false" customHeight="true" outlineLevel="0" collapsed="false">
      <c r="A901" s="43" t="s">
        <v>1453</v>
      </c>
      <c r="C901" s="43" t="s">
        <v>1450</v>
      </c>
      <c r="D901" s="44" t="n">
        <v>40</v>
      </c>
    </row>
    <row r="902" customFormat="false" ht="15" hidden="false" customHeight="true" outlineLevel="0" collapsed="false">
      <c r="A902" s="43" t="s">
        <v>1454</v>
      </c>
      <c r="C902" s="43" t="s">
        <v>1455</v>
      </c>
      <c r="D902" s="44" t="n">
        <v>300</v>
      </c>
    </row>
    <row r="903" customFormat="false" ht="15" hidden="false" customHeight="true" outlineLevel="0" collapsed="false">
      <c r="A903" s="43" t="s">
        <v>1456</v>
      </c>
      <c r="C903" s="43" t="s">
        <v>1457</v>
      </c>
      <c r="D903" s="44" t="n">
        <v>750</v>
      </c>
    </row>
    <row r="904" customFormat="false" ht="15" hidden="false" customHeight="true" outlineLevel="0" collapsed="false">
      <c r="A904" s="43" t="s">
        <v>1458</v>
      </c>
      <c r="C904" s="43" t="s">
        <v>1459</v>
      </c>
      <c r="D904" s="44" t="n">
        <v>40</v>
      </c>
    </row>
    <row r="905" customFormat="false" ht="15" hidden="false" customHeight="true" outlineLevel="0" collapsed="false">
      <c r="A905" s="43" t="s">
        <v>1460</v>
      </c>
      <c r="C905" s="43" t="s">
        <v>1459</v>
      </c>
      <c r="D905" s="44" t="n">
        <v>40</v>
      </c>
    </row>
    <row r="906" customFormat="false" ht="15" hidden="false" customHeight="true" outlineLevel="0" collapsed="false">
      <c r="A906" s="43" t="s">
        <v>1461</v>
      </c>
      <c r="C906" s="43" t="s">
        <v>1459</v>
      </c>
      <c r="D906" s="44" t="n">
        <v>40</v>
      </c>
    </row>
    <row r="907" customFormat="false" ht="15" hidden="false" customHeight="true" outlineLevel="0" collapsed="false">
      <c r="A907" s="43" t="s">
        <v>1462</v>
      </c>
      <c r="C907" s="43" t="s">
        <v>1463</v>
      </c>
      <c r="D907" s="44" t="n">
        <v>750</v>
      </c>
    </row>
    <row r="908" customFormat="false" ht="15" hidden="false" customHeight="true" outlineLevel="0" collapsed="false">
      <c r="A908" s="43" t="s">
        <v>1464</v>
      </c>
      <c r="C908" s="43" t="s">
        <v>1465</v>
      </c>
      <c r="D908" s="44" t="n">
        <v>400</v>
      </c>
    </row>
    <row r="909" customFormat="false" ht="15" hidden="false" customHeight="true" outlineLevel="0" collapsed="false">
      <c r="A909" s="43" t="s">
        <v>1466</v>
      </c>
      <c r="C909" s="43" t="s">
        <v>1465</v>
      </c>
      <c r="D909" s="44" t="n">
        <v>400</v>
      </c>
    </row>
    <row r="910" customFormat="false" ht="15" hidden="false" customHeight="true" outlineLevel="0" collapsed="false">
      <c r="A910" s="43" t="s">
        <v>1467</v>
      </c>
      <c r="C910" s="43" t="s">
        <v>1468</v>
      </c>
      <c r="D910" s="44" t="n">
        <v>250</v>
      </c>
    </row>
    <row r="911" customFormat="false" ht="15" hidden="false" customHeight="true" outlineLevel="0" collapsed="false">
      <c r="A911" s="43" t="s">
        <v>1469</v>
      </c>
      <c r="C911" s="43" t="s">
        <v>1470</v>
      </c>
      <c r="D911" s="44" t="n">
        <v>150</v>
      </c>
    </row>
    <row r="912" customFormat="false" ht="15" hidden="false" customHeight="true" outlineLevel="0" collapsed="false">
      <c r="A912" s="43" t="s">
        <v>1471</v>
      </c>
      <c r="C912" s="43" t="s">
        <v>1472</v>
      </c>
      <c r="D912" s="44" t="n">
        <v>500</v>
      </c>
    </row>
    <row r="913" customFormat="false" ht="15" hidden="false" customHeight="true" outlineLevel="0" collapsed="false">
      <c r="A913" s="43" t="s">
        <v>1473</v>
      </c>
      <c r="C913" s="43" t="s">
        <v>1474</v>
      </c>
      <c r="D913" s="44" t="n">
        <v>500</v>
      </c>
    </row>
    <row r="914" customFormat="false" ht="15" hidden="false" customHeight="true" outlineLevel="0" collapsed="false">
      <c r="A914" s="43" t="s">
        <v>1475</v>
      </c>
      <c r="C914" s="43" t="s">
        <v>1476</v>
      </c>
      <c r="D914" s="44" t="n">
        <v>500</v>
      </c>
    </row>
    <row r="915" customFormat="false" ht="15" hidden="false" customHeight="true" outlineLevel="0" collapsed="false">
      <c r="A915" s="43" t="s">
        <v>1477</v>
      </c>
      <c r="C915" s="43" t="s">
        <v>1478</v>
      </c>
      <c r="D915" s="44" t="n">
        <v>500</v>
      </c>
    </row>
    <row r="916" customFormat="false" ht="15" hidden="false" customHeight="true" outlineLevel="0" collapsed="false">
      <c r="A916" s="43" t="s">
        <v>1479</v>
      </c>
      <c r="C916" s="1" t="s">
        <v>1480</v>
      </c>
      <c r="D916" s="44" t="n">
        <v>500</v>
      </c>
    </row>
    <row r="917" customFormat="false" ht="15" hidden="false" customHeight="true" outlineLevel="0" collapsed="false">
      <c r="A917" s="43" t="s">
        <v>1481</v>
      </c>
      <c r="C917" s="1" t="s">
        <v>1482</v>
      </c>
      <c r="D917" s="44" t="n">
        <v>500</v>
      </c>
    </row>
    <row r="918" customFormat="false" ht="15" hidden="false" customHeight="true" outlineLevel="0" collapsed="false">
      <c r="A918" s="43" t="s">
        <v>1483</v>
      </c>
      <c r="C918" s="1" t="s">
        <v>1484</v>
      </c>
      <c r="D918" s="44" t="n">
        <v>500</v>
      </c>
    </row>
    <row r="919" customFormat="false" ht="15" hidden="false" customHeight="true" outlineLevel="0" collapsed="false">
      <c r="A919" s="43" t="s">
        <v>1485</v>
      </c>
      <c r="C919" s="43" t="s">
        <v>1486</v>
      </c>
      <c r="D919" s="44" t="n">
        <v>500</v>
      </c>
    </row>
    <row r="920" customFormat="false" ht="15" hidden="false" customHeight="true" outlineLevel="0" collapsed="false">
      <c r="A920" s="43" t="s">
        <v>1487</v>
      </c>
      <c r="C920" s="43" t="s">
        <v>1488</v>
      </c>
      <c r="D920" s="44" t="n">
        <v>500</v>
      </c>
    </row>
    <row r="921" customFormat="false" ht="15" hidden="false" customHeight="true" outlineLevel="0" collapsed="false">
      <c r="A921" s="43" t="s">
        <v>1489</v>
      </c>
      <c r="C921" s="43" t="s">
        <v>1486</v>
      </c>
      <c r="D921" s="44" t="n">
        <v>500</v>
      </c>
    </row>
    <row r="922" customFormat="false" ht="15" hidden="false" customHeight="true" outlineLevel="0" collapsed="false">
      <c r="A922" s="43" t="s">
        <v>1490</v>
      </c>
      <c r="C922" s="43" t="s">
        <v>1491</v>
      </c>
      <c r="D922" s="44" t="n">
        <v>500</v>
      </c>
    </row>
    <row r="923" customFormat="false" ht="15" hidden="false" customHeight="true" outlineLevel="0" collapsed="false">
      <c r="A923" s="43" t="s">
        <v>1492</v>
      </c>
      <c r="C923" s="43" t="s">
        <v>1493</v>
      </c>
      <c r="D923" s="44" t="n">
        <v>500</v>
      </c>
    </row>
    <row r="924" customFormat="false" ht="15" hidden="false" customHeight="true" outlineLevel="0" collapsed="false">
      <c r="A924" s="43" t="s">
        <v>1494</v>
      </c>
      <c r="C924" s="43" t="s">
        <v>1495</v>
      </c>
      <c r="D924" s="44" t="n">
        <v>500</v>
      </c>
    </row>
    <row r="925" customFormat="false" ht="15" hidden="false" customHeight="true" outlineLevel="0" collapsed="false">
      <c r="A925" s="43" t="s">
        <v>1496</v>
      </c>
      <c r="C925" s="43" t="s">
        <v>1497</v>
      </c>
      <c r="D925" s="44" t="n">
        <v>150</v>
      </c>
    </row>
    <row r="926" customFormat="false" ht="15" hidden="false" customHeight="true" outlineLevel="0" collapsed="false">
      <c r="A926" s="43" t="s">
        <v>1498</v>
      </c>
      <c r="C926" s="43" t="s">
        <v>1497</v>
      </c>
      <c r="D926" s="44" t="n">
        <v>150</v>
      </c>
    </row>
    <row r="927" customFormat="false" ht="15" hidden="false" customHeight="true" outlineLevel="0" collapsed="false">
      <c r="A927" s="43" t="s">
        <v>1499</v>
      </c>
      <c r="C927" s="43" t="s">
        <v>1497</v>
      </c>
      <c r="D927" s="44" t="n">
        <v>150</v>
      </c>
    </row>
    <row r="928" customFormat="false" ht="15" hidden="false" customHeight="true" outlineLevel="0" collapsed="false">
      <c r="A928" s="43" t="s">
        <v>1500</v>
      </c>
      <c r="C928" s="43" t="s">
        <v>1501</v>
      </c>
      <c r="D928" s="44" t="n">
        <v>250</v>
      </c>
    </row>
    <row r="929" customFormat="false" ht="15" hidden="false" customHeight="true" outlineLevel="0" collapsed="false">
      <c r="A929" s="43" t="s">
        <v>1502</v>
      </c>
      <c r="C929" s="43" t="s">
        <v>1503</v>
      </c>
      <c r="D929" s="44" t="n">
        <v>250</v>
      </c>
    </row>
    <row r="930" customFormat="false" ht="15" hidden="false" customHeight="true" outlineLevel="0" collapsed="false">
      <c r="A930" s="43" t="s">
        <v>1504</v>
      </c>
      <c r="C930" s="43" t="s">
        <v>1505</v>
      </c>
      <c r="D930" s="44" t="n">
        <v>250</v>
      </c>
    </row>
    <row r="931" customFormat="false" ht="15" hidden="false" customHeight="true" outlineLevel="0" collapsed="false">
      <c r="A931" s="43" t="s">
        <v>1506</v>
      </c>
      <c r="C931" s="43" t="s">
        <v>1507</v>
      </c>
      <c r="D931" s="44" t="n">
        <v>40</v>
      </c>
    </row>
    <row r="932" customFormat="false" ht="15" hidden="false" customHeight="true" outlineLevel="0" collapsed="false">
      <c r="A932" s="43" t="s">
        <v>1508</v>
      </c>
      <c r="C932" s="43" t="s">
        <v>1509</v>
      </c>
      <c r="D932" s="44" t="n">
        <v>250</v>
      </c>
    </row>
    <row r="933" customFormat="false" ht="15" hidden="false" customHeight="true" outlineLevel="0" collapsed="false">
      <c r="A933" s="43" t="s">
        <v>1510</v>
      </c>
      <c r="C933" s="43" t="s">
        <v>1511</v>
      </c>
      <c r="D933" s="44" t="n">
        <v>40</v>
      </c>
    </row>
    <row r="934" customFormat="false" ht="15" hidden="false" customHeight="true" outlineLevel="0" collapsed="false">
      <c r="A934" s="43" t="s">
        <v>1512</v>
      </c>
      <c r="C934" s="43" t="s">
        <v>1511</v>
      </c>
      <c r="D934" s="44" t="n">
        <v>40</v>
      </c>
    </row>
    <row r="935" customFormat="false" ht="15" hidden="false" customHeight="true" outlineLevel="0" collapsed="false">
      <c r="A935" s="43" t="s">
        <v>1513</v>
      </c>
      <c r="C935" s="43" t="s">
        <v>1511</v>
      </c>
      <c r="D935" s="44" t="n">
        <v>40</v>
      </c>
    </row>
    <row r="936" customFormat="false" ht="15" hidden="false" customHeight="true" outlineLevel="0" collapsed="false">
      <c r="A936" s="43" t="s">
        <v>1514</v>
      </c>
      <c r="C936" s="43" t="s">
        <v>1511</v>
      </c>
      <c r="D936" s="44" t="n">
        <v>40</v>
      </c>
    </row>
    <row r="937" customFormat="false" ht="15" hidden="false" customHeight="true" outlineLevel="0" collapsed="false">
      <c r="A937" s="43" t="s">
        <v>1515</v>
      </c>
      <c r="C937" s="43" t="s">
        <v>1511</v>
      </c>
      <c r="D937" s="44" t="n">
        <v>40</v>
      </c>
    </row>
    <row r="938" customFormat="false" ht="15" hidden="false" customHeight="true" outlineLevel="0" collapsed="false">
      <c r="A938" s="43" t="s">
        <v>1516</v>
      </c>
      <c r="C938" s="43" t="s">
        <v>1511</v>
      </c>
      <c r="D938" s="44" t="n">
        <v>40</v>
      </c>
    </row>
    <row r="939" customFormat="false" ht="15" hidden="false" customHeight="true" outlineLevel="0" collapsed="false">
      <c r="A939" s="43" t="s">
        <v>1517</v>
      </c>
      <c r="C939" s="43" t="s">
        <v>1511</v>
      </c>
      <c r="D939" s="44" t="n">
        <v>40</v>
      </c>
    </row>
    <row r="940" customFormat="false" ht="15" hidden="false" customHeight="true" outlineLevel="0" collapsed="false">
      <c r="A940" s="43" t="s">
        <v>1518</v>
      </c>
      <c r="C940" s="43" t="s">
        <v>1511</v>
      </c>
      <c r="D940" s="44" t="n">
        <v>40</v>
      </c>
    </row>
    <row r="941" customFormat="false" ht="15" hidden="false" customHeight="true" outlineLevel="0" collapsed="false">
      <c r="A941" s="43" t="s">
        <v>1519</v>
      </c>
      <c r="C941" s="43" t="s">
        <v>1511</v>
      </c>
      <c r="D941" s="44" t="n">
        <v>40</v>
      </c>
    </row>
    <row r="942" customFormat="false" ht="15" hidden="false" customHeight="true" outlineLevel="0" collapsed="false">
      <c r="A942" s="43" t="s">
        <v>1520</v>
      </c>
      <c r="C942" s="43" t="s">
        <v>1511</v>
      </c>
      <c r="D942" s="44" t="n">
        <v>40</v>
      </c>
    </row>
    <row r="943" customFormat="false" ht="15" hidden="false" customHeight="true" outlineLevel="0" collapsed="false">
      <c r="A943" s="43" t="s">
        <v>1521</v>
      </c>
      <c r="C943" s="43" t="s">
        <v>1511</v>
      </c>
      <c r="D943" s="44" t="n">
        <v>40</v>
      </c>
    </row>
    <row r="944" customFormat="false" ht="15" hidden="false" customHeight="true" outlineLevel="0" collapsed="false">
      <c r="A944" s="43" t="s">
        <v>1522</v>
      </c>
      <c r="C944" s="43" t="s">
        <v>1511</v>
      </c>
      <c r="D944" s="44" t="n">
        <v>40</v>
      </c>
    </row>
    <row r="945" customFormat="false" ht="15" hidden="false" customHeight="true" outlineLevel="0" collapsed="false">
      <c r="A945" s="43" t="s">
        <v>1523</v>
      </c>
      <c r="C945" s="43" t="s">
        <v>1511</v>
      </c>
      <c r="D945" s="44" t="n">
        <v>40</v>
      </c>
    </row>
    <row r="946" customFormat="false" ht="15" hidden="false" customHeight="true" outlineLevel="0" collapsed="false">
      <c r="A946" s="43" t="s">
        <v>1524</v>
      </c>
      <c r="C946" s="43" t="s">
        <v>1511</v>
      </c>
      <c r="D946" s="44" t="n">
        <v>40</v>
      </c>
    </row>
    <row r="947" customFormat="false" ht="15" hidden="false" customHeight="true" outlineLevel="0" collapsed="false">
      <c r="A947" s="43" t="s">
        <v>1525</v>
      </c>
      <c r="C947" s="43" t="s">
        <v>1511</v>
      </c>
      <c r="D947" s="44" t="n">
        <v>40</v>
      </c>
    </row>
    <row r="948" customFormat="false" ht="15" hidden="false" customHeight="true" outlineLevel="0" collapsed="false">
      <c r="A948" s="43" t="s">
        <v>1526</v>
      </c>
      <c r="C948" s="43" t="s">
        <v>1511</v>
      </c>
      <c r="D948" s="44" t="n">
        <v>40</v>
      </c>
    </row>
    <row r="949" customFormat="false" ht="15" hidden="false" customHeight="true" outlineLevel="0" collapsed="false">
      <c r="A949" s="43" t="s">
        <v>1527</v>
      </c>
      <c r="C949" s="43" t="s">
        <v>1511</v>
      </c>
      <c r="D949" s="44" t="n">
        <v>40</v>
      </c>
    </row>
    <row r="950" customFormat="false" ht="15" hidden="false" customHeight="true" outlineLevel="0" collapsed="false">
      <c r="A950" s="43" t="s">
        <v>1528</v>
      </c>
      <c r="C950" s="43" t="s">
        <v>1511</v>
      </c>
      <c r="D950" s="44" t="n">
        <v>40</v>
      </c>
    </row>
    <row r="951" customFormat="false" ht="15" hidden="false" customHeight="true" outlineLevel="0" collapsed="false">
      <c r="A951" s="43" t="s">
        <v>1529</v>
      </c>
      <c r="C951" s="43" t="s">
        <v>1511</v>
      </c>
      <c r="D951" s="44" t="n">
        <v>40</v>
      </c>
    </row>
    <row r="952" customFormat="false" ht="15" hidden="false" customHeight="true" outlineLevel="0" collapsed="false">
      <c r="A952" s="43" t="s">
        <v>1530</v>
      </c>
      <c r="C952" s="43" t="s">
        <v>1511</v>
      </c>
      <c r="D952" s="44" t="n">
        <v>40</v>
      </c>
    </row>
    <row r="953" customFormat="false" ht="15" hidden="false" customHeight="true" outlineLevel="0" collapsed="false">
      <c r="A953" s="43" t="s">
        <v>1531</v>
      </c>
      <c r="C953" s="43" t="s">
        <v>1511</v>
      </c>
      <c r="D953" s="44" t="n">
        <v>40</v>
      </c>
    </row>
    <row r="954" customFormat="false" ht="15" hidden="false" customHeight="true" outlineLevel="0" collapsed="false">
      <c r="A954" s="43" t="s">
        <v>1532</v>
      </c>
      <c r="C954" s="43" t="s">
        <v>1533</v>
      </c>
      <c r="D954" s="44" t="n">
        <v>150</v>
      </c>
    </row>
    <row r="955" customFormat="false" ht="15" hidden="false" customHeight="true" outlineLevel="0" collapsed="false">
      <c r="A955" s="43" t="s">
        <v>1534</v>
      </c>
      <c r="C955" s="43" t="s">
        <v>1535</v>
      </c>
      <c r="D955" s="44" t="n">
        <v>500</v>
      </c>
    </row>
    <row r="956" customFormat="false" ht="15" hidden="false" customHeight="true" outlineLevel="0" collapsed="false">
      <c r="A956" s="43" t="s">
        <v>1536</v>
      </c>
      <c r="C956" s="43" t="s">
        <v>1537</v>
      </c>
      <c r="D956" s="44" t="n">
        <v>800</v>
      </c>
    </row>
    <row r="957" customFormat="false" ht="15" hidden="false" customHeight="true" outlineLevel="0" collapsed="false">
      <c r="A957" s="43" t="s">
        <v>1538</v>
      </c>
      <c r="C957" s="43" t="s">
        <v>1539</v>
      </c>
      <c r="D957" s="44" t="n">
        <v>750</v>
      </c>
    </row>
    <row r="958" customFormat="false" ht="15" hidden="false" customHeight="true" outlineLevel="0" collapsed="false">
      <c r="A958" s="43" t="s">
        <v>1540</v>
      </c>
      <c r="C958" s="43" t="s">
        <v>1541</v>
      </c>
      <c r="D958" s="44" t="n">
        <v>300</v>
      </c>
    </row>
    <row r="959" customFormat="false" ht="15" hidden="false" customHeight="true" outlineLevel="0" collapsed="false">
      <c r="A959" s="43" t="s">
        <v>1542</v>
      </c>
      <c r="C959" s="43" t="s">
        <v>1543</v>
      </c>
      <c r="D959" s="44" t="n">
        <v>450</v>
      </c>
    </row>
    <row r="960" customFormat="false" ht="15" hidden="false" customHeight="true" outlineLevel="0" collapsed="false">
      <c r="A960" s="43" t="s">
        <v>1544</v>
      </c>
      <c r="C960" s="43" t="s">
        <v>845</v>
      </c>
      <c r="D960" s="44" t="n">
        <v>50</v>
      </c>
    </row>
    <row r="961" customFormat="false" ht="15" hidden="false" customHeight="true" outlineLevel="0" collapsed="false">
      <c r="A961" s="43" t="s">
        <v>1545</v>
      </c>
      <c r="C961" s="43" t="s">
        <v>845</v>
      </c>
      <c r="D961" s="44" t="n">
        <v>50</v>
      </c>
    </row>
    <row r="962" customFormat="false" ht="15" hidden="false" customHeight="true" outlineLevel="0" collapsed="false">
      <c r="A962" s="43" t="s">
        <v>1546</v>
      </c>
      <c r="C962" s="43" t="s">
        <v>845</v>
      </c>
      <c r="D962" s="44" t="n">
        <v>50</v>
      </c>
    </row>
    <row r="963" customFormat="false" ht="15" hidden="false" customHeight="true" outlineLevel="0" collapsed="false">
      <c r="A963" s="43" t="s">
        <v>1547</v>
      </c>
      <c r="C963" s="43" t="s">
        <v>845</v>
      </c>
      <c r="D963" s="44" t="n">
        <v>50</v>
      </c>
    </row>
    <row r="964" customFormat="false" ht="15" hidden="false" customHeight="true" outlineLevel="0" collapsed="false">
      <c r="A964" s="43" t="s">
        <v>1548</v>
      </c>
      <c r="C964" s="43" t="s">
        <v>1549</v>
      </c>
      <c r="D964" s="44" t="n">
        <v>500</v>
      </c>
    </row>
    <row r="965" customFormat="false" ht="15" hidden="false" customHeight="true" outlineLevel="0" collapsed="false">
      <c r="A965" s="43" t="s">
        <v>1550</v>
      </c>
      <c r="C965" s="43" t="s">
        <v>1551</v>
      </c>
      <c r="D965" s="44" t="n">
        <v>750</v>
      </c>
    </row>
    <row r="966" customFormat="false" ht="15" hidden="false" customHeight="true" outlineLevel="0" collapsed="false">
      <c r="A966" s="43" t="s">
        <v>1552</v>
      </c>
      <c r="C966" s="43" t="s">
        <v>1553</v>
      </c>
      <c r="D966" s="44" t="n">
        <v>160</v>
      </c>
    </row>
    <row r="967" customFormat="false" ht="15" hidden="false" customHeight="true" outlineLevel="0" collapsed="false">
      <c r="A967" s="43" t="s">
        <v>1554</v>
      </c>
      <c r="C967" s="43" t="s">
        <v>1555</v>
      </c>
      <c r="D967" s="44" t="n">
        <v>160</v>
      </c>
    </row>
    <row r="968" customFormat="false" ht="15" hidden="false" customHeight="true" outlineLevel="0" collapsed="false">
      <c r="A968" s="43" t="s">
        <v>1556</v>
      </c>
      <c r="C968" s="43" t="s">
        <v>1557</v>
      </c>
      <c r="D968" s="44" t="n">
        <v>160</v>
      </c>
    </row>
    <row r="969" customFormat="false" ht="15" hidden="false" customHeight="true" outlineLevel="0" collapsed="false">
      <c r="A969" s="43" t="s">
        <v>1558</v>
      </c>
      <c r="C969" s="43" t="s">
        <v>1559</v>
      </c>
      <c r="D969" s="44" t="n">
        <v>160</v>
      </c>
    </row>
    <row r="970" customFormat="false" ht="15" hidden="false" customHeight="true" outlineLevel="0" collapsed="false">
      <c r="A970" s="43" t="s">
        <v>1560</v>
      </c>
      <c r="C970" s="43" t="s">
        <v>1561</v>
      </c>
      <c r="D970" s="44" t="n">
        <v>160</v>
      </c>
    </row>
    <row r="971" customFormat="false" ht="15" hidden="false" customHeight="true" outlineLevel="0" collapsed="false">
      <c r="A971" s="43" t="s">
        <v>1562</v>
      </c>
      <c r="C971" s="43" t="s">
        <v>1563</v>
      </c>
      <c r="D971" s="44" t="n">
        <v>160</v>
      </c>
    </row>
    <row r="972" customFormat="false" ht="15" hidden="false" customHeight="true" outlineLevel="0" collapsed="false">
      <c r="A972" s="43" t="s">
        <v>1564</v>
      </c>
      <c r="C972" s="43" t="s">
        <v>1565</v>
      </c>
      <c r="D972" s="44" t="n">
        <v>160</v>
      </c>
    </row>
    <row r="973" customFormat="false" ht="15" hidden="false" customHeight="true" outlineLevel="0" collapsed="false">
      <c r="A973" s="43" t="s">
        <v>1566</v>
      </c>
      <c r="C973" s="43" t="s">
        <v>1567</v>
      </c>
      <c r="D973" s="44" t="n">
        <v>800</v>
      </c>
    </row>
    <row r="974" customFormat="false" ht="15" hidden="false" customHeight="true" outlineLevel="0" collapsed="false">
      <c r="A974" s="43" t="s">
        <v>1568</v>
      </c>
      <c r="C974" s="43" t="s">
        <v>1569</v>
      </c>
      <c r="D974" s="44" t="n">
        <v>400</v>
      </c>
    </row>
    <row r="975" customFormat="false" ht="15" hidden="false" customHeight="true" outlineLevel="0" collapsed="false">
      <c r="A975" s="43" t="s">
        <v>1570</v>
      </c>
      <c r="C975" s="43" t="s">
        <v>1571</v>
      </c>
      <c r="D975" s="44" t="n">
        <v>750</v>
      </c>
    </row>
    <row r="976" customFormat="false" ht="15" hidden="false" customHeight="true" outlineLevel="0" collapsed="false">
      <c r="A976" s="43" t="s">
        <v>1572</v>
      </c>
      <c r="C976" s="43" t="s">
        <v>1573</v>
      </c>
      <c r="D976" s="44" t="n">
        <v>350</v>
      </c>
    </row>
    <row r="977" customFormat="false" ht="15" hidden="false" customHeight="true" outlineLevel="0" collapsed="false">
      <c r="A977" s="43" t="s">
        <v>1574</v>
      </c>
      <c r="C977" s="43" t="s">
        <v>1575</v>
      </c>
      <c r="D977" s="44" t="n">
        <v>160</v>
      </c>
    </row>
    <row r="978" customFormat="false" ht="15" hidden="false" customHeight="true" outlineLevel="0" collapsed="false">
      <c r="A978" s="43" t="s">
        <v>1576</v>
      </c>
      <c r="C978" s="43" t="s">
        <v>1577</v>
      </c>
      <c r="D978" s="44" t="n">
        <v>160</v>
      </c>
    </row>
    <row r="979" customFormat="false" ht="15" hidden="false" customHeight="true" outlineLevel="0" collapsed="false">
      <c r="A979" s="43" t="s">
        <v>1578</v>
      </c>
      <c r="C979" s="43" t="s">
        <v>1579</v>
      </c>
      <c r="D979" s="44" t="n">
        <v>40</v>
      </c>
    </row>
    <row r="980" customFormat="false" ht="15" hidden="false" customHeight="true" outlineLevel="0" collapsed="false">
      <c r="A980" s="43" t="s">
        <v>1580</v>
      </c>
      <c r="C980" s="43" t="s">
        <v>1581</v>
      </c>
      <c r="D980" s="44" t="n">
        <v>400</v>
      </c>
    </row>
    <row r="981" customFormat="false" ht="15" hidden="false" customHeight="true" outlineLevel="0" collapsed="false">
      <c r="A981" s="43" t="s">
        <v>1582</v>
      </c>
      <c r="C981" s="43" t="s">
        <v>1583</v>
      </c>
      <c r="D981" s="44" t="n">
        <v>40</v>
      </c>
    </row>
    <row r="982" customFormat="false" ht="15" hidden="false" customHeight="true" outlineLevel="0" collapsed="false">
      <c r="A982" s="43" t="s">
        <v>1584</v>
      </c>
      <c r="C982" s="43" t="s">
        <v>1583</v>
      </c>
      <c r="D982" s="44" t="n">
        <v>40</v>
      </c>
    </row>
    <row r="983" customFormat="false" ht="15" hidden="false" customHeight="true" outlineLevel="0" collapsed="false">
      <c r="A983" s="43" t="s">
        <v>1585</v>
      </c>
      <c r="C983" s="43" t="s">
        <v>1583</v>
      </c>
      <c r="D983" s="44" t="n">
        <v>40</v>
      </c>
    </row>
    <row r="984" customFormat="false" ht="15" hidden="false" customHeight="true" outlineLevel="0" collapsed="false">
      <c r="A984" s="43" t="s">
        <v>1586</v>
      </c>
      <c r="C984" s="43" t="s">
        <v>1583</v>
      </c>
      <c r="D984" s="44" t="n">
        <v>40</v>
      </c>
    </row>
    <row r="985" customFormat="false" ht="15" hidden="false" customHeight="true" outlineLevel="0" collapsed="false">
      <c r="A985" s="43" t="s">
        <v>1587</v>
      </c>
      <c r="C985" s="43" t="s">
        <v>1588</v>
      </c>
      <c r="D985" s="44" t="n">
        <v>40</v>
      </c>
    </row>
    <row r="986" customFormat="false" ht="15" hidden="false" customHeight="true" outlineLevel="0" collapsed="false">
      <c r="A986" s="43" t="s">
        <v>1589</v>
      </c>
      <c r="C986" s="43" t="s">
        <v>1588</v>
      </c>
      <c r="D986" s="44" t="n">
        <v>40</v>
      </c>
    </row>
    <row r="987" customFormat="false" ht="15" hidden="false" customHeight="true" outlineLevel="0" collapsed="false">
      <c r="A987" s="43" t="s">
        <v>1590</v>
      </c>
      <c r="C987" s="43" t="s">
        <v>1588</v>
      </c>
      <c r="D987" s="44" t="n">
        <v>40</v>
      </c>
    </row>
    <row r="988" customFormat="false" ht="15" hidden="false" customHeight="true" outlineLevel="0" collapsed="false">
      <c r="A988" s="43" t="s">
        <v>1591</v>
      </c>
      <c r="C988" s="43" t="s">
        <v>1588</v>
      </c>
      <c r="D988" s="44" t="n">
        <v>40</v>
      </c>
    </row>
    <row r="989" customFormat="false" ht="15" hidden="false" customHeight="true" outlineLevel="0" collapsed="false">
      <c r="A989" s="43" t="s">
        <v>1592</v>
      </c>
      <c r="C989" s="43" t="s">
        <v>1588</v>
      </c>
      <c r="D989" s="44" t="n">
        <v>40</v>
      </c>
    </row>
    <row r="990" customFormat="false" ht="15" hidden="false" customHeight="true" outlineLevel="0" collapsed="false">
      <c r="A990" s="43" t="s">
        <v>1593</v>
      </c>
      <c r="C990" s="43" t="s">
        <v>1588</v>
      </c>
      <c r="D990" s="44" t="n">
        <v>40</v>
      </c>
    </row>
    <row r="991" customFormat="false" ht="15" hidden="false" customHeight="true" outlineLevel="0" collapsed="false">
      <c r="A991" s="43" t="s">
        <v>1594</v>
      </c>
      <c r="C991" s="43" t="s">
        <v>1588</v>
      </c>
      <c r="D991" s="44" t="n">
        <v>40</v>
      </c>
    </row>
    <row r="992" customFormat="false" ht="15" hidden="false" customHeight="true" outlineLevel="0" collapsed="false">
      <c r="A992" s="43" t="s">
        <v>1595</v>
      </c>
      <c r="C992" s="43" t="s">
        <v>1588</v>
      </c>
      <c r="D992" s="44" t="n">
        <v>40</v>
      </c>
    </row>
    <row r="993" customFormat="false" ht="15" hidden="false" customHeight="true" outlineLevel="0" collapsed="false">
      <c r="A993" s="43" t="s">
        <v>1596</v>
      </c>
      <c r="C993" s="43" t="s">
        <v>1588</v>
      </c>
      <c r="D993" s="44" t="n">
        <v>40</v>
      </c>
    </row>
    <row r="994" customFormat="false" ht="15" hidden="false" customHeight="true" outlineLevel="0" collapsed="false">
      <c r="A994" s="43" t="s">
        <v>1597</v>
      </c>
      <c r="C994" s="43" t="s">
        <v>1588</v>
      </c>
      <c r="D994" s="44" t="n">
        <v>40</v>
      </c>
    </row>
    <row r="995" customFormat="false" ht="15" hidden="false" customHeight="true" outlineLevel="0" collapsed="false">
      <c r="A995" s="43" t="s">
        <v>1598</v>
      </c>
      <c r="C995" s="43" t="s">
        <v>1588</v>
      </c>
      <c r="D995" s="44" t="n">
        <v>40</v>
      </c>
    </row>
    <row r="996" customFormat="false" ht="15" hidden="false" customHeight="true" outlineLevel="0" collapsed="false">
      <c r="A996" s="43" t="s">
        <v>1599</v>
      </c>
      <c r="C996" s="43" t="s">
        <v>1588</v>
      </c>
      <c r="D996" s="44" t="n">
        <v>40</v>
      </c>
    </row>
    <row r="997" customFormat="false" ht="15" hidden="false" customHeight="true" outlineLevel="0" collapsed="false">
      <c r="A997" s="43" t="s">
        <v>1600</v>
      </c>
      <c r="C997" s="43" t="s">
        <v>1588</v>
      </c>
      <c r="D997" s="44" t="n">
        <v>40</v>
      </c>
    </row>
    <row r="998" customFormat="false" ht="15" hidden="false" customHeight="true" outlineLevel="0" collapsed="false">
      <c r="A998" s="43" t="s">
        <v>1601</v>
      </c>
      <c r="C998" s="43" t="s">
        <v>1588</v>
      </c>
      <c r="D998" s="44" t="n">
        <v>40</v>
      </c>
    </row>
    <row r="999" customFormat="false" ht="15" hidden="false" customHeight="true" outlineLevel="0" collapsed="false">
      <c r="A999" s="43" t="s">
        <v>1602</v>
      </c>
      <c r="C999" s="43" t="s">
        <v>1588</v>
      </c>
      <c r="D999" s="44" t="n">
        <v>40</v>
      </c>
    </row>
    <row r="1000" customFormat="false" ht="15" hidden="false" customHeight="true" outlineLevel="0" collapsed="false">
      <c r="A1000" s="43" t="s">
        <v>1603</v>
      </c>
      <c r="C1000" s="43" t="s">
        <v>1588</v>
      </c>
      <c r="D1000" s="44" t="n">
        <v>40</v>
      </c>
    </row>
    <row r="1001" customFormat="false" ht="15" hidden="false" customHeight="true" outlineLevel="0" collapsed="false">
      <c r="A1001" s="43" t="s">
        <v>1604</v>
      </c>
      <c r="C1001" s="43" t="s">
        <v>1588</v>
      </c>
      <c r="D1001" s="44" t="n">
        <v>40</v>
      </c>
    </row>
    <row r="1002" customFormat="false" ht="15" hidden="false" customHeight="true" outlineLevel="0" collapsed="false">
      <c r="A1002" s="43" t="s">
        <v>1605</v>
      </c>
      <c r="C1002" s="43" t="s">
        <v>1588</v>
      </c>
      <c r="D1002" s="44" t="n">
        <v>40</v>
      </c>
    </row>
    <row r="1003" customFormat="false" ht="15" hidden="false" customHeight="true" outlineLevel="0" collapsed="false">
      <c r="A1003" s="43" t="s">
        <v>1606</v>
      </c>
      <c r="C1003" s="43" t="s">
        <v>1588</v>
      </c>
      <c r="D1003" s="44" t="n">
        <v>40</v>
      </c>
    </row>
    <row r="1004" customFormat="false" ht="15" hidden="false" customHeight="true" outlineLevel="0" collapsed="false">
      <c r="A1004" s="43" t="s">
        <v>1607</v>
      </c>
      <c r="C1004" s="43" t="s">
        <v>1588</v>
      </c>
      <c r="D1004" s="44" t="n">
        <v>40</v>
      </c>
    </row>
    <row r="1005" customFormat="false" ht="15" hidden="false" customHeight="true" outlineLevel="0" collapsed="false">
      <c r="A1005" s="43" t="s">
        <v>1608</v>
      </c>
      <c r="C1005" s="43" t="s">
        <v>1588</v>
      </c>
      <c r="D1005" s="44" t="n">
        <v>40</v>
      </c>
    </row>
    <row r="1006" customFormat="false" ht="15" hidden="false" customHeight="true" outlineLevel="0" collapsed="false">
      <c r="A1006" s="43" t="s">
        <v>1609</v>
      </c>
      <c r="C1006" s="43" t="s">
        <v>1588</v>
      </c>
      <c r="D1006" s="44" t="n">
        <v>40</v>
      </c>
    </row>
    <row r="1007" customFormat="false" ht="15" hidden="false" customHeight="true" outlineLevel="0" collapsed="false">
      <c r="A1007" s="43" t="s">
        <v>1610</v>
      </c>
      <c r="C1007" s="43" t="s">
        <v>1588</v>
      </c>
      <c r="D1007" s="44" t="n">
        <v>40</v>
      </c>
    </row>
    <row r="1008" customFormat="false" ht="15" hidden="false" customHeight="true" outlineLevel="0" collapsed="false">
      <c r="A1008" s="43" t="s">
        <v>1611</v>
      </c>
      <c r="C1008" s="43" t="s">
        <v>1588</v>
      </c>
      <c r="D1008" s="44" t="n">
        <v>40</v>
      </c>
    </row>
    <row r="1009" customFormat="false" ht="15" hidden="false" customHeight="true" outlineLevel="0" collapsed="false">
      <c r="A1009" s="43" t="s">
        <v>1612</v>
      </c>
      <c r="C1009" s="43" t="s">
        <v>1588</v>
      </c>
      <c r="D1009" s="44" t="n">
        <v>40</v>
      </c>
    </row>
    <row r="1010" customFormat="false" ht="15" hidden="false" customHeight="true" outlineLevel="0" collapsed="false">
      <c r="A1010" s="43" t="s">
        <v>1613</v>
      </c>
      <c r="C1010" s="43" t="s">
        <v>1588</v>
      </c>
      <c r="D1010" s="44" t="n">
        <v>40</v>
      </c>
    </row>
    <row r="1011" customFormat="false" ht="15" hidden="false" customHeight="true" outlineLevel="0" collapsed="false">
      <c r="A1011" s="43" t="s">
        <v>1614</v>
      </c>
      <c r="C1011" s="43" t="s">
        <v>1588</v>
      </c>
      <c r="D1011" s="44" t="n">
        <v>40</v>
      </c>
    </row>
    <row r="1012" customFormat="false" ht="15" hidden="false" customHeight="true" outlineLevel="0" collapsed="false">
      <c r="A1012" s="43" t="s">
        <v>1615</v>
      </c>
      <c r="C1012" s="43" t="s">
        <v>1588</v>
      </c>
      <c r="D1012" s="44" t="n">
        <v>40</v>
      </c>
    </row>
    <row r="1013" customFormat="false" ht="15" hidden="false" customHeight="true" outlineLevel="0" collapsed="false">
      <c r="A1013" s="43" t="s">
        <v>1616</v>
      </c>
      <c r="C1013" s="43" t="s">
        <v>1588</v>
      </c>
      <c r="D1013" s="44" t="n">
        <v>40</v>
      </c>
    </row>
    <row r="1014" customFormat="false" ht="15" hidden="false" customHeight="true" outlineLevel="0" collapsed="false">
      <c r="A1014" s="43" t="s">
        <v>1617</v>
      </c>
      <c r="C1014" s="43" t="s">
        <v>1588</v>
      </c>
      <c r="D1014" s="44" t="n">
        <v>40</v>
      </c>
    </row>
    <row r="1015" customFormat="false" ht="15" hidden="false" customHeight="true" outlineLevel="0" collapsed="false">
      <c r="A1015" s="43" t="s">
        <v>1618</v>
      </c>
      <c r="C1015" s="43" t="s">
        <v>1588</v>
      </c>
      <c r="D1015" s="44" t="n">
        <v>40</v>
      </c>
    </row>
    <row r="1016" customFormat="false" ht="15" hidden="false" customHeight="true" outlineLevel="0" collapsed="false">
      <c r="A1016" s="43" t="s">
        <v>1619</v>
      </c>
      <c r="C1016" s="43" t="s">
        <v>1588</v>
      </c>
      <c r="D1016" s="44" t="n">
        <v>40</v>
      </c>
    </row>
    <row r="1017" customFormat="false" ht="15" hidden="false" customHeight="true" outlineLevel="0" collapsed="false">
      <c r="A1017" s="43" t="s">
        <v>1620</v>
      </c>
      <c r="C1017" s="43" t="s">
        <v>1588</v>
      </c>
      <c r="D1017" s="44" t="n">
        <v>40</v>
      </c>
    </row>
    <row r="1018" customFormat="false" ht="15" hidden="false" customHeight="true" outlineLevel="0" collapsed="false">
      <c r="A1018" s="43" t="s">
        <v>1621</v>
      </c>
      <c r="C1018" s="43" t="s">
        <v>1588</v>
      </c>
      <c r="D1018" s="44" t="n">
        <v>40</v>
      </c>
    </row>
    <row r="1019" customFormat="false" ht="15" hidden="false" customHeight="true" outlineLevel="0" collapsed="false">
      <c r="A1019" s="43" t="s">
        <v>1622</v>
      </c>
      <c r="C1019" s="43" t="s">
        <v>1588</v>
      </c>
      <c r="D1019" s="44" t="n">
        <v>40</v>
      </c>
    </row>
    <row r="1020" customFormat="false" ht="15" hidden="false" customHeight="true" outlineLevel="0" collapsed="false">
      <c r="A1020" s="43" t="s">
        <v>1623</v>
      </c>
      <c r="C1020" s="43" t="s">
        <v>1588</v>
      </c>
      <c r="D1020" s="44" t="n">
        <v>40</v>
      </c>
    </row>
    <row r="1021" customFormat="false" ht="15" hidden="false" customHeight="true" outlineLevel="0" collapsed="false">
      <c r="A1021" s="43" t="s">
        <v>1624</v>
      </c>
      <c r="C1021" s="43" t="s">
        <v>1588</v>
      </c>
      <c r="D1021" s="44" t="n">
        <v>40</v>
      </c>
    </row>
    <row r="1022" customFormat="false" ht="15" hidden="false" customHeight="true" outlineLevel="0" collapsed="false">
      <c r="A1022" s="43" t="s">
        <v>1625</v>
      </c>
      <c r="C1022" s="43" t="s">
        <v>1588</v>
      </c>
      <c r="D1022" s="44" t="n">
        <v>40</v>
      </c>
    </row>
    <row r="1023" customFormat="false" ht="15" hidden="false" customHeight="true" outlineLevel="0" collapsed="false">
      <c r="A1023" s="43" t="s">
        <v>1626</v>
      </c>
      <c r="C1023" s="43" t="s">
        <v>1588</v>
      </c>
      <c r="D1023" s="44" t="n">
        <v>40</v>
      </c>
    </row>
    <row r="1024" customFormat="false" ht="15" hidden="false" customHeight="true" outlineLevel="0" collapsed="false">
      <c r="A1024" s="43" t="s">
        <v>1627</v>
      </c>
      <c r="C1024" s="43" t="s">
        <v>1588</v>
      </c>
      <c r="D1024" s="44" t="n">
        <v>40</v>
      </c>
    </row>
    <row r="1025" customFormat="false" ht="15" hidden="false" customHeight="true" outlineLevel="0" collapsed="false">
      <c r="A1025" s="43" t="s">
        <v>1628</v>
      </c>
      <c r="C1025" s="43" t="s">
        <v>1588</v>
      </c>
      <c r="D1025" s="44" t="n">
        <v>40</v>
      </c>
    </row>
    <row r="1026" customFormat="false" ht="15" hidden="false" customHeight="true" outlineLevel="0" collapsed="false">
      <c r="A1026" s="43" t="s">
        <v>1629</v>
      </c>
      <c r="C1026" s="43" t="s">
        <v>1588</v>
      </c>
      <c r="D1026" s="44" t="n">
        <v>40</v>
      </c>
    </row>
    <row r="1027" customFormat="false" ht="15" hidden="false" customHeight="true" outlineLevel="0" collapsed="false">
      <c r="A1027" s="43" t="s">
        <v>1630</v>
      </c>
      <c r="C1027" s="43" t="s">
        <v>1588</v>
      </c>
      <c r="D1027" s="44" t="n">
        <v>40</v>
      </c>
    </row>
    <row r="1028" customFormat="false" ht="15" hidden="false" customHeight="true" outlineLevel="0" collapsed="false">
      <c r="A1028" s="43" t="s">
        <v>1631</v>
      </c>
      <c r="C1028" s="43" t="s">
        <v>1588</v>
      </c>
      <c r="D1028" s="44" t="n">
        <v>40</v>
      </c>
    </row>
    <row r="1029" customFormat="false" ht="15" hidden="false" customHeight="true" outlineLevel="0" collapsed="false">
      <c r="A1029" s="43" t="s">
        <v>1632</v>
      </c>
      <c r="C1029" s="43" t="s">
        <v>1588</v>
      </c>
      <c r="D1029" s="44" t="n">
        <v>40</v>
      </c>
    </row>
    <row r="1030" customFormat="false" ht="15" hidden="false" customHeight="true" outlineLevel="0" collapsed="false">
      <c r="A1030" s="43" t="s">
        <v>1633</v>
      </c>
      <c r="C1030" s="43" t="s">
        <v>1588</v>
      </c>
      <c r="D1030" s="44" t="n">
        <v>40</v>
      </c>
    </row>
    <row r="1031" customFormat="false" ht="15" hidden="false" customHeight="true" outlineLevel="0" collapsed="false">
      <c r="A1031" s="43" t="s">
        <v>1634</v>
      </c>
      <c r="C1031" s="43" t="s">
        <v>1588</v>
      </c>
      <c r="D1031" s="44" t="n">
        <v>40</v>
      </c>
    </row>
    <row r="1032" customFormat="false" ht="15" hidden="false" customHeight="true" outlineLevel="0" collapsed="false">
      <c r="A1032" s="43" t="s">
        <v>1635</v>
      </c>
      <c r="C1032" s="43" t="s">
        <v>1588</v>
      </c>
      <c r="D1032" s="44" t="n">
        <v>40</v>
      </c>
    </row>
    <row r="1033" customFormat="false" ht="15" hidden="false" customHeight="true" outlineLevel="0" collapsed="false">
      <c r="A1033" s="43" t="s">
        <v>1636</v>
      </c>
      <c r="C1033" s="43" t="s">
        <v>1588</v>
      </c>
      <c r="D1033" s="44" t="n">
        <v>40</v>
      </c>
    </row>
    <row r="1034" customFormat="false" ht="15" hidden="false" customHeight="true" outlineLevel="0" collapsed="false">
      <c r="A1034" s="43" t="s">
        <v>1637</v>
      </c>
      <c r="C1034" s="43" t="s">
        <v>1588</v>
      </c>
      <c r="D1034" s="44" t="n">
        <v>40</v>
      </c>
    </row>
    <row r="1035" customFormat="false" ht="15" hidden="false" customHeight="true" outlineLevel="0" collapsed="false">
      <c r="A1035" s="43" t="s">
        <v>1638</v>
      </c>
      <c r="C1035" s="43" t="s">
        <v>1588</v>
      </c>
      <c r="D1035" s="44" t="n">
        <v>40</v>
      </c>
    </row>
    <row r="1036" customFormat="false" ht="15" hidden="false" customHeight="true" outlineLevel="0" collapsed="false">
      <c r="A1036" s="43" t="s">
        <v>1639</v>
      </c>
      <c r="C1036" s="43" t="s">
        <v>1588</v>
      </c>
      <c r="D1036" s="44" t="n">
        <v>40</v>
      </c>
    </row>
    <row r="1037" customFormat="false" ht="15" hidden="false" customHeight="true" outlineLevel="0" collapsed="false">
      <c r="A1037" s="43" t="s">
        <v>1640</v>
      </c>
      <c r="C1037" s="43" t="s">
        <v>1588</v>
      </c>
      <c r="D1037" s="44" t="n">
        <v>40</v>
      </c>
    </row>
    <row r="1038" customFormat="false" ht="15" hidden="false" customHeight="true" outlineLevel="0" collapsed="false">
      <c r="A1038" s="43" t="s">
        <v>1641</v>
      </c>
      <c r="C1038" s="43" t="s">
        <v>1588</v>
      </c>
      <c r="D1038" s="44" t="n">
        <v>40</v>
      </c>
    </row>
    <row r="1039" customFormat="false" ht="15" hidden="false" customHeight="true" outlineLevel="0" collapsed="false">
      <c r="A1039" s="43" t="s">
        <v>1642</v>
      </c>
      <c r="C1039" s="43" t="s">
        <v>1588</v>
      </c>
      <c r="D1039" s="44" t="n">
        <v>40</v>
      </c>
    </row>
    <row r="1040" customFormat="false" ht="15" hidden="false" customHeight="true" outlineLevel="0" collapsed="false">
      <c r="A1040" s="43" t="s">
        <v>1643</v>
      </c>
      <c r="C1040" s="43" t="s">
        <v>1588</v>
      </c>
      <c r="D1040" s="44" t="n">
        <v>40</v>
      </c>
    </row>
    <row r="1041" customFormat="false" ht="15" hidden="false" customHeight="true" outlineLevel="0" collapsed="false">
      <c r="A1041" s="43" t="s">
        <v>1644</v>
      </c>
      <c r="C1041" s="43" t="s">
        <v>1588</v>
      </c>
      <c r="D1041" s="44" t="n">
        <v>40</v>
      </c>
    </row>
    <row r="1042" customFormat="false" ht="15" hidden="false" customHeight="true" outlineLevel="0" collapsed="false">
      <c r="A1042" s="43" t="s">
        <v>1645</v>
      </c>
      <c r="C1042" s="43" t="s">
        <v>1588</v>
      </c>
      <c r="D1042" s="44" t="n">
        <v>40</v>
      </c>
    </row>
    <row r="1043" customFormat="false" ht="15" hidden="false" customHeight="true" outlineLevel="0" collapsed="false">
      <c r="A1043" s="43" t="s">
        <v>1646</v>
      </c>
      <c r="C1043" s="43" t="s">
        <v>1588</v>
      </c>
      <c r="D1043" s="44" t="n">
        <v>40</v>
      </c>
    </row>
    <row r="1044" customFormat="false" ht="15" hidden="false" customHeight="true" outlineLevel="0" collapsed="false">
      <c r="A1044" s="43" t="s">
        <v>1647</v>
      </c>
      <c r="C1044" s="43" t="s">
        <v>1588</v>
      </c>
      <c r="D1044" s="44" t="n">
        <v>40</v>
      </c>
    </row>
    <row r="1045" customFormat="false" ht="15" hidden="false" customHeight="true" outlineLevel="0" collapsed="false">
      <c r="A1045" s="43" t="s">
        <v>1648</v>
      </c>
      <c r="C1045" s="43" t="s">
        <v>1649</v>
      </c>
      <c r="D1045" s="44" t="n">
        <v>750</v>
      </c>
    </row>
    <row r="1046" customFormat="false" ht="15" hidden="false" customHeight="true" outlineLevel="0" collapsed="false">
      <c r="A1046" s="43" t="s">
        <v>1650</v>
      </c>
      <c r="C1046" s="43" t="s">
        <v>1651</v>
      </c>
      <c r="D1046" s="44" t="n">
        <v>400</v>
      </c>
    </row>
    <row r="1047" customFormat="false" ht="15" hidden="false" customHeight="true" outlineLevel="0" collapsed="false">
      <c r="A1047" s="43" t="s">
        <v>1652</v>
      </c>
      <c r="C1047" s="43" t="s">
        <v>1653</v>
      </c>
      <c r="D1047" s="44" t="n">
        <v>250</v>
      </c>
    </row>
    <row r="1048" customFormat="false" ht="15" hidden="false" customHeight="true" outlineLevel="0" collapsed="false">
      <c r="A1048" s="43" t="s">
        <v>1654</v>
      </c>
      <c r="C1048" s="43" t="s">
        <v>1655</v>
      </c>
      <c r="D1048" s="44" t="n">
        <v>250</v>
      </c>
    </row>
    <row r="1049" customFormat="false" ht="15" hidden="false" customHeight="true" outlineLevel="0" collapsed="false">
      <c r="A1049" s="43" t="s">
        <v>1656</v>
      </c>
      <c r="C1049" s="43" t="s">
        <v>1657</v>
      </c>
      <c r="D1049" s="44" t="n">
        <v>600</v>
      </c>
    </row>
    <row r="1050" customFormat="false" ht="15" hidden="false" customHeight="true" outlineLevel="0" collapsed="false">
      <c r="A1050" s="43" t="s">
        <v>1658</v>
      </c>
      <c r="C1050" s="43" t="s">
        <v>1659</v>
      </c>
      <c r="D1050" s="44" t="n">
        <v>500</v>
      </c>
    </row>
    <row r="1051" customFormat="false" ht="15" hidden="false" customHeight="true" outlineLevel="0" collapsed="false">
      <c r="A1051" s="43" t="s">
        <v>1660</v>
      </c>
      <c r="C1051" s="43" t="s">
        <v>1659</v>
      </c>
      <c r="D1051" s="44" t="n">
        <v>400</v>
      </c>
    </row>
    <row r="1052" customFormat="false" ht="15" hidden="false" customHeight="true" outlineLevel="0" collapsed="false">
      <c r="A1052" s="43" t="s">
        <v>1661</v>
      </c>
      <c r="C1052" s="43" t="s">
        <v>1662</v>
      </c>
      <c r="D1052" s="44" t="n">
        <v>300</v>
      </c>
    </row>
    <row r="1053" customFormat="false" ht="15" hidden="false" customHeight="true" outlineLevel="0" collapsed="false">
      <c r="A1053" s="43" t="s">
        <v>1663</v>
      </c>
      <c r="C1053" s="43" t="s">
        <v>1664</v>
      </c>
      <c r="D1053" s="44" t="n">
        <v>50</v>
      </c>
    </row>
    <row r="1054" customFormat="false" ht="15" hidden="false" customHeight="true" outlineLevel="0" collapsed="false">
      <c r="A1054" s="43" t="s">
        <v>1665</v>
      </c>
      <c r="C1054" s="43" t="s">
        <v>1664</v>
      </c>
      <c r="D1054" s="44" t="n">
        <v>50</v>
      </c>
    </row>
    <row r="1055" customFormat="false" ht="15" hidden="false" customHeight="true" outlineLevel="0" collapsed="false">
      <c r="A1055" s="43" t="s">
        <v>1666</v>
      </c>
      <c r="C1055" s="43" t="s">
        <v>1664</v>
      </c>
      <c r="D1055" s="44" t="n">
        <v>50</v>
      </c>
    </row>
    <row r="1056" customFormat="false" ht="15" hidden="false" customHeight="true" outlineLevel="0" collapsed="false">
      <c r="A1056" s="43" t="s">
        <v>1667</v>
      </c>
      <c r="C1056" s="43" t="s">
        <v>1664</v>
      </c>
      <c r="D1056" s="44" t="n">
        <v>50</v>
      </c>
    </row>
    <row r="1057" customFormat="false" ht="15" hidden="false" customHeight="true" outlineLevel="0" collapsed="false">
      <c r="A1057" s="43" t="s">
        <v>1668</v>
      </c>
      <c r="C1057" s="43" t="s">
        <v>1664</v>
      </c>
      <c r="D1057" s="44" t="n">
        <v>50</v>
      </c>
    </row>
    <row r="1058" customFormat="false" ht="15" hidden="false" customHeight="true" outlineLevel="0" collapsed="false">
      <c r="A1058" s="43" t="s">
        <v>1669</v>
      </c>
      <c r="C1058" s="43" t="s">
        <v>1664</v>
      </c>
      <c r="D1058" s="44" t="n">
        <v>50</v>
      </c>
    </row>
    <row r="1059" customFormat="false" ht="15" hidden="false" customHeight="true" outlineLevel="0" collapsed="false">
      <c r="A1059" s="43" t="s">
        <v>1670</v>
      </c>
      <c r="C1059" s="43" t="s">
        <v>1664</v>
      </c>
      <c r="D1059" s="44" t="n">
        <v>50</v>
      </c>
    </row>
    <row r="1060" customFormat="false" ht="15" hidden="false" customHeight="true" outlineLevel="0" collapsed="false">
      <c r="A1060" s="43" t="s">
        <v>1671</v>
      </c>
      <c r="C1060" s="43" t="s">
        <v>1664</v>
      </c>
      <c r="D1060" s="44" t="n">
        <v>50</v>
      </c>
    </row>
    <row r="1061" customFormat="false" ht="15" hidden="false" customHeight="true" outlineLevel="0" collapsed="false">
      <c r="A1061" s="43" t="s">
        <v>1672</v>
      </c>
      <c r="C1061" s="43" t="s">
        <v>1673</v>
      </c>
      <c r="D1061" s="44" t="n">
        <v>150</v>
      </c>
    </row>
    <row r="1062" customFormat="false" ht="15" hidden="false" customHeight="true" outlineLevel="0" collapsed="false">
      <c r="A1062" s="43" t="s">
        <v>1674</v>
      </c>
      <c r="C1062" s="43" t="s">
        <v>1673</v>
      </c>
      <c r="D1062" s="44" t="n">
        <v>150</v>
      </c>
    </row>
    <row r="1063" customFormat="false" ht="15" hidden="false" customHeight="true" outlineLevel="0" collapsed="false">
      <c r="A1063" s="43" t="s">
        <v>1675</v>
      </c>
      <c r="C1063" s="43" t="s">
        <v>1653</v>
      </c>
      <c r="D1063" s="44" t="n">
        <v>250</v>
      </c>
    </row>
    <row r="1064" customFormat="false" ht="15" hidden="false" customHeight="true" outlineLevel="0" collapsed="false">
      <c r="A1064" s="43" t="s">
        <v>1676</v>
      </c>
      <c r="C1064" s="43" t="s">
        <v>1677</v>
      </c>
      <c r="D1064" s="44" t="n">
        <v>1500</v>
      </c>
    </row>
    <row r="1065" customFormat="false" ht="15" hidden="false" customHeight="true" outlineLevel="0" collapsed="false">
      <c r="A1065" s="43" t="s">
        <v>1678</v>
      </c>
      <c r="C1065" s="43" t="s">
        <v>1677</v>
      </c>
      <c r="D1065" s="44" t="n">
        <v>1500</v>
      </c>
    </row>
    <row r="1066" customFormat="false" ht="15" hidden="false" customHeight="true" outlineLevel="0" collapsed="false">
      <c r="A1066" s="43" t="s">
        <v>1679</v>
      </c>
      <c r="C1066" s="43" t="s">
        <v>1677</v>
      </c>
      <c r="D1066" s="44" t="n">
        <v>1500</v>
      </c>
    </row>
    <row r="1067" customFormat="false" ht="15" hidden="false" customHeight="true" outlineLevel="0" collapsed="false">
      <c r="A1067" s="43" t="s">
        <v>1680</v>
      </c>
      <c r="C1067" s="43" t="s">
        <v>1677</v>
      </c>
      <c r="D1067" s="44" t="n">
        <v>1500</v>
      </c>
    </row>
    <row r="1068" customFormat="false" ht="15" hidden="false" customHeight="true" outlineLevel="0" collapsed="false">
      <c r="A1068" s="43" t="s">
        <v>1681</v>
      </c>
      <c r="C1068" s="43" t="s">
        <v>1677</v>
      </c>
      <c r="D1068" s="44" t="n">
        <v>1500</v>
      </c>
    </row>
    <row r="1069" customFormat="false" ht="15" hidden="false" customHeight="true" outlineLevel="0" collapsed="false">
      <c r="A1069" s="43" t="s">
        <v>1682</v>
      </c>
      <c r="C1069" s="43" t="s">
        <v>1677</v>
      </c>
      <c r="D1069" s="44" t="n">
        <v>1500</v>
      </c>
    </row>
    <row r="1070" customFormat="false" ht="15" hidden="false" customHeight="true" outlineLevel="0" collapsed="false">
      <c r="A1070" s="43" t="s">
        <v>1683</v>
      </c>
      <c r="C1070" s="43" t="s">
        <v>1677</v>
      </c>
      <c r="D1070" s="44" t="n">
        <v>1500</v>
      </c>
    </row>
    <row r="1071" customFormat="false" ht="15" hidden="false" customHeight="true" outlineLevel="0" collapsed="false">
      <c r="A1071" s="43" t="s">
        <v>1684</v>
      </c>
      <c r="C1071" s="43" t="s">
        <v>1677</v>
      </c>
      <c r="D1071" s="44" t="n">
        <v>1500</v>
      </c>
    </row>
    <row r="1072" customFormat="false" ht="15" hidden="false" customHeight="true" outlineLevel="0" collapsed="false">
      <c r="A1072" s="43" t="s">
        <v>1685</v>
      </c>
      <c r="C1072" s="43" t="s">
        <v>1677</v>
      </c>
      <c r="D1072" s="44" t="n">
        <v>1500</v>
      </c>
    </row>
    <row r="1073" customFormat="false" ht="15" hidden="false" customHeight="true" outlineLevel="0" collapsed="false">
      <c r="A1073" s="43" t="s">
        <v>1686</v>
      </c>
      <c r="C1073" s="43" t="s">
        <v>1677</v>
      </c>
      <c r="D1073" s="44" t="n">
        <v>1500</v>
      </c>
    </row>
    <row r="1074" customFormat="false" ht="15" hidden="false" customHeight="true" outlineLevel="0" collapsed="false">
      <c r="A1074" s="43" t="s">
        <v>1687</v>
      </c>
      <c r="C1074" s="43" t="s">
        <v>1688</v>
      </c>
      <c r="D1074" s="44" t="n">
        <v>50</v>
      </c>
    </row>
    <row r="1075" customFormat="false" ht="15" hidden="false" customHeight="true" outlineLevel="0" collapsed="false">
      <c r="A1075" s="43" t="s">
        <v>1689</v>
      </c>
      <c r="C1075" s="43" t="s">
        <v>1688</v>
      </c>
      <c r="D1075" s="44" t="n">
        <v>50</v>
      </c>
    </row>
    <row r="1076" customFormat="false" ht="15" hidden="false" customHeight="true" outlineLevel="0" collapsed="false">
      <c r="A1076" s="43" t="s">
        <v>1690</v>
      </c>
      <c r="C1076" s="43" t="s">
        <v>1688</v>
      </c>
      <c r="D1076" s="44" t="n">
        <v>50</v>
      </c>
    </row>
    <row r="1077" customFormat="false" ht="15" hidden="false" customHeight="true" outlineLevel="0" collapsed="false">
      <c r="A1077" s="43" t="s">
        <v>1691</v>
      </c>
      <c r="C1077" s="43" t="s">
        <v>1688</v>
      </c>
      <c r="D1077" s="44" t="n">
        <v>50</v>
      </c>
    </row>
    <row r="1078" customFormat="false" ht="15" hidden="false" customHeight="true" outlineLevel="0" collapsed="false">
      <c r="A1078" s="43" t="s">
        <v>1692</v>
      </c>
      <c r="C1078" s="43" t="s">
        <v>1688</v>
      </c>
      <c r="D1078" s="44" t="n">
        <v>50</v>
      </c>
    </row>
    <row r="1079" customFormat="false" ht="15" hidden="false" customHeight="true" outlineLevel="0" collapsed="false">
      <c r="A1079" s="43" t="s">
        <v>1693</v>
      </c>
      <c r="C1079" s="43" t="s">
        <v>1688</v>
      </c>
      <c r="D1079" s="44" t="n">
        <v>50</v>
      </c>
    </row>
    <row r="1080" customFormat="false" ht="15" hidden="false" customHeight="true" outlineLevel="0" collapsed="false">
      <c r="A1080" s="43" t="s">
        <v>1694</v>
      </c>
      <c r="C1080" s="43" t="s">
        <v>1688</v>
      </c>
      <c r="D1080" s="44" t="n">
        <v>50</v>
      </c>
    </row>
    <row r="1081" customFormat="false" ht="15" hidden="false" customHeight="true" outlineLevel="0" collapsed="false">
      <c r="A1081" s="43" t="s">
        <v>1695</v>
      </c>
      <c r="C1081" s="43" t="s">
        <v>1688</v>
      </c>
      <c r="D1081" s="44" t="n">
        <v>50</v>
      </c>
    </row>
    <row r="1082" customFormat="false" ht="15" hidden="false" customHeight="true" outlineLevel="0" collapsed="false">
      <c r="A1082" s="43" t="s">
        <v>1696</v>
      </c>
      <c r="C1082" s="43" t="s">
        <v>1688</v>
      </c>
      <c r="D1082" s="44" t="n">
        <v>50</v>
      </c>
    </row>
    <row r="1083" customFormat="false" ht="15" hidden="false" customHeight="true" outlineLevel="0" collapsed="false">
      <c r="A1083" s="43" t="s">
        <v>1697</v>
      </c>
      <c r="C1083" s="43" t="s">
        <v>1688</v>
      </c>
      <c r="D1083" s="44" t="n">
        <v>50</v>
      </c>
    </row>
    <row r="1084" customFormat="false" ht="15" hidden="false" customHeight="true" outlineLevel="0" collapsed="false">
      <c r="A1084" s="43" t="s">
        <v>1698</v>
      </c>
      <c r="C1084" s="1" t="s">
        <v>1699</v>
      </c>
      <c r="D1084" s="44" t="n">
        <v>50</v>
      </c>
    </row>
    <row r="1085" customFormat="false" ht="15" hidden="false" customHeight="true" outlineLevel="0" collapsed="false">
      <c r="A1085" s="43" t="s">
        <v>1700</v>
      </c>
      <c r="C1085" s="1" t="s">
        <v>1699</v>
      </c>
      <c r="D1085" s="44" t="n">
        <v>50</v>
      </c>
    </row>
    <row r="1086" customFormat="false" ht="15" hidden="false" customHeight="true" outlineLevel="0" collapsed="false">
      <c r="A1086" s="43" t="s">
        <v>1701</v>
      </c>
      <c r="C1086" s="43" t="s">
        <v>1702</v>
      </c>
      <c r="D1086" s="44" t="n">
        <v>150</v>
      </c>
    </row>
    <row r="1087" customFormat="false" ht="15" hidden="false" customHeight="true" outlineLevel="0" collapsed="false">
      <c r="A1087" s="43" t="s">
        <v>1703</v>
      </c>
      <c r="C1087" s="1" t="s">
        <v>1704</v>
      </c>
      <c r="D1087" s="44" t="n">
        <v>300</v>
      </c>
    </row>
    <row r="1088" customFormat="false" ht="15" hidden="false" customHeight="true" outlineLevel="0" collapsed="false">
      <c r="A1088" s="43" t="s">
        <v>1705</v>
      </c>
      <c r="C1088" s="43" t="s">
        <v>1706</v>
      </c>
      <c r="D1088" s="44" t="n">
        <v>350</v>
      </c>
    </row>
    <row r="1089" customFormat="false" ht="15" hidden="false" customHeight="true" outlineLevel="0" collapsed="false">
      <c r="A1089" s="43" t="s">
        <v>1707</v>
      </c>
      <c r="C1089" s="43" t="s">
        <v>1708</v>
      </c>
      <c r="D1089" s="44" t="n">
        <v>500</v>
      </c>
    </row>
    <row r="1090" customFormat="false" ht="15" hidden="false" customHeight="true" outlineLevel="0" collapsed="false">
      <c r="A1090" s="43" t="s">
        <v>1709</v>
      </c>
      <c r="C1090" s="43" t="s">
        <v>1710</v>
      </c>
      <c r="D1090" s="44" t="n">
        <v>360</v>
      </c>
    </row>
    <row r="1091" customFormat="false" ht="15" hidden="false" customHeight="true" outlineLevel="0" collapsed="false">
      <c r="A1091" s="43" t="s">
        <v>1711</v>
      </c>
      <c r="C1091" s="43" t="s">
        <v>1712</v>
      </c>
      <c r="D1091" s="44" t="n">
        <v>350</v>
      </c>
    </row>
    <row r="1092" customFormat="false" ht="15" hidden="false" customHeight="true" outlineLevel="0" collapsed="false">
      <c r="A1092" s="43" t="s">
        <v>1713</v>
      </c>
      <c r="C1092" s="43" t="s">
        <v>1714</v>
      </c>
      <c r="D1092" s="44" t="n">
        <v>40</v>
      </c>
    </row>
    <row r="1093" customFormat="false" ht="15" hidden="false" customHeight="true" outlineLevel="0" collapsed="false">
      <c r="A1093" s="43" t="s">
        <v>1715</v>
      </c>
      <c r="C1093" s="43" t="s">
        <v>1714</v>
      </c>
      <c r="D1093" s="44" t="n">
        <v>40</v>
      </c>
    </row>
    <row r="1094" customFormat="false" ht="15" hidden="false" customHeight="true" outlineLevel="0" collapsed="false">
      <c r="A1094" s="43" t="s">
        <v>1716</v>
      </c>
      <c r="C1094" s="43" t="s">
        <v>1714</v>
      </c>
      <c r="D1094" s="44" t="n">
        <v>40</v>
      </c>
    </row>
    <row r="1095" customFormat="false" ht="15" hidden="false" customHeight="true" outlineLevel="0" collapsed="false">
      <c r="A1095" s="43" t="s">
        <v>1717</v>
      </c>
      <c r="C1095" s="43" t="s">
        <v>1714</v>
      </c>
      <c r="D1095" s="44" t="n">
        <v>40</v>
      </c>
    </row>
    <row r="1096" customFormat="false" ht="15" hidden="false" customHeight="true" outlineLevel="0" collapsed="false">
      <c r="A1096" s="43" t="s">
        <v>1718</v>
      </c>
      <c r="C1096" s="43" t="s">
        <v>1714</v>
      </c>
      <c r="D1096" s="44" t="n">
        <v>40</v>
      </c>
    </row>
    <row r="1097" customFormat="false" ht="15" hidden="false" customHeight="true" outlineLevel="0" collapsed="false">
      <c r="A1097" s="43" t="s">
        <v>1719</v>
      </c>
      <c r="C1097" s="43" t="s">
        <v>1720</v>
      </c>
      <c r="D1097" s="44" t="n">
        <v>250</v>
      </c>
    </row>
    <row r="1098" customFormat="false" ht="15" hidden="false" customHeight="true" outlineLevel="0" collapsed="false">
      <c r="A1098" s="43" t="s">
        <v>1721</v>
      </c>
      <c r="C1098" s="43" t="s">
        <v>1722</v>
      </c>
      <c r="D1098" s="44" t="n">
        <v>400</v>
      </c>
    </row>
    <row r="1099" customFormat="false" ht="15" hidden="false" customHeight="true" outlineLevel="0" collapsed="false">
      <c r="A1099" s="43" t="s">
        <v>1723</v>
      </c>
      <c r="C1099" s="43" t="s">
        <v>1724</v>
      </c>
      <c r="D1099" s="44" t="n">
        <v>250</v>
      </c>
    </row>
    <row r="1100" customFormat="false" ht="15" hidden="false" customHeight="true" outlineLevel="0" collapsed="false">
      <c r="A1100" s="43" t="s">
        <v>1725</v>
      </c>
      <c r="C1100" s="43" t="s">
        <v>1724</v>
      </c>
      <c r="D1100" s="44" t="n">
        <v>250</v>
      </c>
    </row>
    <row r="1101" customFormat="false" ht="15" hidden="false" customHeight="true" outlineLevel="0" collapsed="false">
      <c r="A1101" s="43" t="s">
        <v>1726</v>
      </c>
      <c r="C1101" s="43" t="s">
        <v>1727</v>
      </c>
      <c r="D1101" s="44" t="n">
        <v>50</v>
      </c>
    </row>
    <row r="1102" customFormat="false" ht="15" hidden="false" customHeight="true" outlineLevel="0" collapsed="false">
      <c r="A1102" s="43" t="s">
        <v>1728</v>
      </c>
      <c r="C1102" s="43" t="s">
        <v>1727</v>
      </c>
      <c r="D1102" s="44" t="n">
        <v>50</v>
      </c>
    </row>
    <row r="1103" customFormat="false" ht="15" hidden="false" customHeight="true" outlineLevel="0" collapsed="false">
      <c r="A1103" s="43" t="s">
        <v>1729</v>
      </c>
      <c r="C1103" s="43" t="s">
        <v>1727</v>
      </c>
      <c r="D1103" s="44" t="n">
        <v>50</v>
      </c>
    </row>
    <row r="1104" customFormat="false" ht="15" hidden="false" customHeight="true" outlineLevel="0" collapsed="false">
      <c r="A1104" s="43" t="s">
        <v>1730</v>
      </c>
      <c r="C1104" s="43" t="s">
        <v>1727</v>
      </c>
      <c r="D1104" s="44" t="n">
        <v>50</v>
      </c>
    </row>
    <row r="1105" customFormat="false" ht="15" hidden="false" customHeight="true" outlineLevel="0" collapsed="false">
      <c r="A1105" s="43" t="s">
        <v>1731</v>
      </c>
      <c r="C1105" s="43" t="s">
        <v>1727</v>
      </c>
      <c r="D1105" s="44" t="n">
        <v>50</v>
      </c>
    </row>
    <row r="1106" customFormat="false" ht="15" hidden="false" customHeight="true" outlineLevel="0" collapsed="false">
      <c r="A1106" s="43" t="s">
        <v>1732</v>
      </c>
      <c r="C1106" s="43" t="s">
        <v>1727</v>
      </c>
      <c r="D1106" s="44" t="n">
        <v>50</v>
      </c>
    </row>
    <row r="1107" customFormat="false" ht="15" hidden="false" customHeight="true" outlineLevel="0" collapsed="false">
      <c r="A1107" s="43" t="s">
        <v>1733</v>
      </c>
      <c r="C1107" s="43" t="s">
        <v>1727</v>
      </c>
      <c r="D1107" s="44" t="n">
        <v>50</v>
      </c>
    </row>
    <row r="1108" customFormat="false" ht="15" hidden="false" customHeight="true" outlineLevel="0" collapsed="false">
      <c r="A1108" s="43" t="s">
        <v>1734</v>
      </c>
      <c r="C1108" s="43" t="s">
        <v>1735</v>
      </c>
      <c r="D1108" s="44" t="n">
        <v>50</v>
      </c>
    </row>
    <row r="1109" customFormat="false" ht="15" hidden="false" customHeight="true" outlineLevel="0" collapsed="false">
      <c r="A1109" s="43" t="s">
        <v>1736</v>
      </c>
      <c r="C1109" s="43" t="s">
        <v>1737</v>
      </c>
      <c r="D1109" s="44" t="n">
        <v>50</v>
      </c>
    </row>
    <row r="1110" customFormat="false" ht="15" hidden="false" customHeight="true" outlineLevel="0" collapsed="false">
      <c r="A1110" s="43" t="s">
        <v>1738</v>
      </c>
      <c r="C1110" s="43" t="s">
        <v>1737</v>
      </c>
      <c r="D1110" s="44" t="n">
        <v>50</v>
      </c>
    </row>
    <row r="1111" customFormat="false" ht="15" hidden="false" customHeight="true" outlineLevel="0" collapsed="false">
      <c r="A1111" s="43" t="s">
        <v>1739</v>
      </c>
      <c r="C1111" s="43" t="s">
        <v>1737</v>
      </c>
      <c r="D1111" s="44" t="n">
        <v>50</v>
      </c>
    </row>
    <row r="1112" customFormat="false" ht="15" hidden="false" customHeight="true" outlineLevel="0" collapsed="false">
      <c r="A1112" s="43" t="s">
        <v>1740</v>
      </c>
      <c r="C1112" s="43" t="s">
        <v>1741</v>
      </c>
      <c r="D1112" s="44" t="n">
        <v>300</v>
      </c>
    </row>
    <row r="1113" customFormat="false" ht="15" hidden="false" customHeight="true" outlineLevel="0" collapsed="false">
      <c r="A1113" s="43" t="s">
        <v>1742</v>
      </c>
      <c r="C1113" s="43" t="s">
        <v>1741</v>
      </c>
      <c r="D1113" s="44" t="n">
        <v>300</v>
      </c>
    </row>
    <row r="1114" customFormat="false" ht="15" hidden="false" customHeight="true" outlineLevel="0" collapsed="false">
      <c r="A1114" s="43" t="s">
        <v>1743</v>
      </c>
      <c r="C1114" s="43" t="s">
        <v>1741</v>
      </c>
      <c r="D1114" s="44" t="n">
        <v>300</v>
      </c>
    </row>
    <row r="1115" customFormat="false" ht="15" hidden="false" customHeight="true" outlineLevel="0" collapsed="false">
      <c r="A1115" s="43" t="s">
        <v>1744</v>
      </c>
      <c r="C1115" s="43" t="s">
        <v>1741</v>
      </c>
      <c r="D1115" s="44" t="n">
        <v>300</v>
      </c>
    </row>
    <row r="1116" customFormat="false" ht="15" hidden="false" customHeight="true" outlineLevel="0" collapsed="false">
      <c r="A1116" s="43" t="s">
        <v>1745</v>
      </c>
      <c r="C1116" s="43" t="s">
        <v>1741</v>
      </c>
      <c r="D1116" s="44" t="n">
        <v>300</v>
      </c>
    </row>
    <row r="1117" customFormat="false" ht="15" hidden="false" customHeight="true" outlineLevel="0" collapsed="false">
      <c r="A1117" s="43" t="s">
        <v>1746</v>
      </c>
      <c r="C1117" s="43" t="s">
        <v>1741</v>
      </c>
      <c r="D1117" s="44" t="n">
        <v>300</v>
      </c>
    </row>
    <row r="1118" customFormat="false" ht="15" hidden="false" customHeight="true" outlineLevel="0" collapsed="false">
      <c r="A1118" s="43" t="s">
        <v>1747</v>
      </c>
      <c r="C1118" s="43" t="s">
        <v>1741</v>
      </c>
      <c r="D1118" s="44" t="n">
        <v>300</v>
      </c>
    </row>
    <row r="1119" customFormat="false" ht="15" hidden="false" customHeight="true" outlineLevel="0" collapsed="false">
      <c r="A1119" s="43" t="s">
        <v>1748</v>
      </c>
      <c r="C1119" s="43" t="s">
        <v>1741</v>
      </c>
      <c r="D1119" s="44" t="n">
        <v>300</v>
      </c>
    </row>
    <row r="1120" customFormat="false" ht="15" hidden="false" customHeight="true" outlineLevel="0" collapsed="false">
      <c r="A1120" s="43" t="s">
        <v>1749</v>
      </c>
      <c r="C1120" s="43" t="s">
        <v>1741</v>
      </c>
      <c r="D1120" s="44" t="n">
        <v>300</v>
      </c>
    </row>
    <row r="1121" customFormat="false" ht="15" hidden="false" customHeight="true" outlineLevel="0" collapsed="false">
      <c r="A1121" s="43" t="s">
        <v>1750</v>
      </c>
      <c r="C1121" s="43" t="s">
        <v>1751</v>
      </c>
      <c r="D1121" s="44" t="n">
        <v>270</v>
      </c>
    </row>
    <row r="1122" customFormat="false" ht="15" hidden="false" customHeight="true" outlineLevel="0" collapsed="false">
      <c r="A1122" s="43" t="s">
        <v>1752</v>
      </c>
      <c r="C1122" s="43" t="s">
        <v>1753</v>
      </c>
      <c r="D1122" s="44" t="n">
        <v>140</v>
      </c>
    </row>
    <row r="1123" customFormat="false" ht="15" hidden="false" customHeight="true" outlineLevel="0" collapsed="false">
      <c r="A1123" s="43" t="s">
        <v>1754</v>
      </c>
      <c r="C1123" s="43" t="s">
        <v>1753</v>
      </c>
      <c r="D1123" s="44" t="n">
        <v>140</v>
      </c>
    </row>
    <row r="1124" customFormat="false" ht="15" hidden="false" customHeight="true" outlineLevel="0" collapsed="false">
      <c r="A1124" s="43" t="s">
        <v>1755</v>
      </c>
      <c r="C1124" s="43" t="s">
        <v>1753</v>
      </c>
      <c r="D1124" s="44" t="n">
        <v>140</v>
      </c>
    </row>
    <row r="1125" customFormat="false" ht="15" hidden="false" customHeight="true" outlineLevel="0" collapsed="false">
      <c r="A1125" s="43" t="s">
        <v>1756</v>
      </c>
      <c r="C1125" s="43" t="s">
        <v>1753</v>
      </c>
      <c r="D1125" s="44" t="n">
        <v>140</v>
      </c>
    </row>
    <row r="1126" customFormat="false" ht="15" hidden="false" customHeight="true" outlineLevel="0" collapsed="false">
      <c r="A1126" s="43" t="s">
        <v>1757</v>
      </c>
      <c r="C1126" s="43" t="s">
        <v>1753</v>
      </c>
      <c r="D1126" s="44" t="n">
        <v>140</v>
      </c>
    </row>
    <row r="1127" customFormat="false" ht="15" hidden="false" customHeight="true" outlineLevel="0" collapsed="false">
      <c r="A1127" s="43" t="s">
        <v>1758</v>
      </c>
      <c r="C1127" s="43" t="s">
        <v>1753</v>
      </c>
      <c r="D1127" s="44" t="n">
        <v>140</v>
      </c>
    </row>
    <row r="1128" customFormat="false" ht="15" hidden="false" customHeight="true" outlineLevel="0" collapsed="false">
      <c r="A1128" s="43" t="s">
        <v>1759</v>
      </c>
      <c r="C1128" s="43" t="s">
        <v>1753</v>
      </c>
      <c r="D1128" s="44" t="n">
        <v>140</v>
      </c>
    </row>
    <row r="1129" customFormat="false" ht="15" hidden="false" customHeight="true" outlineLevel="0" collapsed="false">
      <c r="A1129" s="43" t="s">
        <v>1760</v>
      </c>
      <c r="C1129" s="43" t="s">
        <v>1753</v>
      </c>
      <c r="D1129" s="44" t="n">
        <v>140</v>
      </c>
    </row>
    <row r="1130" customFormat="false" ht="15" hidden="false" customHeight="true" outlineLevel="0" collapsed="false">
      <c r="A1130" s="43" t="s">
        <v>1761</v>
      </c>
      <c r="C1130" s="43" t="s">
        <v>1753</v>
      </c>
      <c r="D1130" s="44" t="n">
        <v>140</v>
      </c>
    </row>
    <row r="1131" customFormat="false" ht="15" hidden="false" customHeight="true" outlineLevel="0" collapsed="false">
      <c r="A1131" s="43" t="s">
        <v>1762</v>
      </c>
      <c r="C1131" s="43" t="s">
        <v>1753</v>
      </c>
      <c r="D1131" s="44" t="n">
        <v>140</v>
      </c>
    </row>
    <row r="1132" customFormat="false" ht="15" hidden="false" customHeight="true" outlineLevel="0" collapsed="false">
      <c r="A1132" s="43" t="s">
        <v>1763</v>
      </c>
      <c r="C1132" s="43" t="s">
        <v>1753</v>
      </c>
      <c r="D1132" s="44" t="n">
        <v>140</v>
      </c>
    </row>
    <row r="1133" customFormat="false" ht="15" hidden="false" customHeight="true" outlineLevel="0" collapsed="false">
      <c r="A1133" s="43" t="s">
        <v>1764</v>
      </c>
      <c r="C1133" s="43" t="s">
        <v>1753</v>
      </c>
      <c r="D1133" s="44" t="n">
        <v>140</v>
      </c>
    </row>
    <row r="1134" customFormat="false" ht="15" hidden="false" customHeight="true" outlineLevel="0" collapsed="false">
      <c r="A1134" s="43" t="s">
        <v>1765</v>
      </c>
      <c r="C1134" s="43" t="s">
        <v>1753</v>
      </c>
      <c r="D1134" s="44" t="n">
        <v>140</v>
      </c>
    </row>
    <row r="1135" customFormat="false" ht="15" hidden="false" customHeight="true" outlineLevel="0" collapsed="false">
      <c r="A1135" s="43" t="s">
        <v>1766</v>
      </c>
      <c r="C1135" s="43" t="s">
        <v>1767</v>
      </c>
      <c r="D1135" s="44" t="n">
        <v>250</v>
      </c>
    </row>
    <row r="1136" customFormat="false" ht="15" hidden="false" customHeight="true" outlineLevel="0" collapsed="false">
      <c r="A1136" s="43" t="s">
        <v>1768</v>
      </c>
      <c r="C1136" s="43" t="s">
        <v>1767</v>
      </c>
      <c r="D1136" s="44" t="n">
        <v>250</v>
      </c>
    </row>
    <row r="1137" customFormat="false" ht="15" hidden="false" customHeight="true" outlineLevel="0" collapsed="false">
      <c r="A1137" s="43" t="s">
        <v>1769</v>
      </c>
      <c r="C1137" s="43" t="s">
        <v>1770</v>
      </c>
      <c r="D1137" s="44" t="n">
        <v>140</v>
      </c>
    </row>
    <row r="1138" customFormat="false" ht="15" hidden="false" customHeight="true" outlineLevel="0" collapsed="false">
      <c r="A1138" s="43" t="s">
        <v>1771</v>
      </c>
      <c r="C1138" s="43" t="s">
        <v>1770</v>
      </c>
      <c r="D1138" s="44" t="n">
        <v>140</v>
      </c>
    </row>
    <row r="1139" customFormat="false" ht="15" hidden="false" customHeight="true" outlineLevel="0" collapsed="false">
      <c r="A1139" s="43" t="s">
        <v>1772</v>
      </c>
      <c r="C1139" s="43" t="s">
        <v>1770</v>
      </c>
      <c r="D1139" s="44" t="n">
        <v>140</v>
      </c>
    </row>
    <row r="1140" customFormat="false" ht="15" hidden="false" customHeight="true" outlineLevel="0" collapsed="false">
      <c r="A1140" s="43" t="s">
        <v>1773</v>
      </c>
      <c r="C1140" s="43" t="s">
        <v>1774</v>
      </c>
      <c r="D1140" s="44" t="n">
        <v>140</v>
      </c>
    </row>
    <row r="1141" customFormat="false" ht="15" hidden="false" customHeight="true" outlineLevel="0" collapsed="false">
      <c r="A1141" s="43" t="s">
        <v>1775</v>
      </c>
      <c r="C1141" s="43" t="s">
        <v>1776</v>
      </c>
      <c r="D1141" s="44" t="n">
        <v>250</v>
      </c>
    </row>
    <row r="1142" customFormat="false" ht="15" hidden="false" customHeight="true" outlineLevel="0" collapsed="false">
      <c r="A1142" s="43" t="s">
        <v>1777</v>
      </c>
      <c r="C1142" s="43" t="s">
        <v>1778</v>
      </c>
      <c r="D1142" s="44" t="n">
        <v>1500</v>
      </c>
    </row>
    <row r="1143" customFormat="false" ht="15" hidden="false" customHeight="true" outlineLevel="0" collapsed="false">
      <c r="A1143" s="43" t="s">
        <v>1779</v>
      </c>
      <c r="C1143" s="43" t="s">
        <v>1780</v>
      </c>
      <c r="D1143" s="44" t="n">
        <v>1500</v>
      </c>
    </row>
    <row r="1144" customFormat="false" ht="15" hidden="false" customHeight="true" outlineLevel="0" collapsed="false">
      <c r="A1144" s="43" t="s">
        <v>1781</v>
      </c>
      <c r="C1144" s="43" t="s">
        <v>1782</v>
      </c>
      <c r="D1144" s="44" t="n">
        <v>50</v>
      </c>
    </row>
    <row r="1145" customFormat="false" ht="15" hidden="false" customHeight="true" outlineLevel="0" collapsed="false">
      <c r="A1145" s="43" t="s">
        <v>1783</v>
      </c>
      <c r="C1145" s="43" t="s">
        <v>1782</v>
      </c>
      <c r="D1145" s="44" t="n">
        <v>50</v>
      </c>
    </row>
    <row r="1146" customFormat="false" ht="15" hidden="false" customHeight="true" outlineLevel="0" collapsed="false">
      <c r="A1146" s="43" t="s">
        <v>1784</v>
      </c>
      <c r="C1146" s="43" t="s">
        <v>1785</v>
      </c>
      <c r="D1146" s="44" t="n">
        <v>50</v>
      </c>
    </row>
    <row r="1147" customFormat="false" ht="15" hidden="false" customHeight="true" outlineLevel="0" collapsed="false">
      <c r="A1147" s="43" t="s">
        <v>1786</v>
      </c>
      <c r="C1147" s="43" t="s">
        <v>1588</v>
      </c>
      <c r="D1147" s="44" t="n">
        <v>40</v>
      </c>
    </row>
    <row r="1148" customFormat="false" ht="15" hidden="false" customHeight="true" outlineLevel="0" collapsed="false">
      <c r="A1148" s="43" t="s">
        <v>1787</v>
      </c>
      <c r="C1148" s="43" t="s">
        <v>1588</v>
      </c>
      <c r="D1148" s="44" t="n">
        <v>40</v>
      </c>
    </row>
    <row r="1149" customFormat="false" ht="15" hidden="false" customHeight="true" outlineLevel="0" collapsed="false">
      <c r="A1149" s="43" t="s">
        <v>1788</v>
      </c>
      <c r="C1149" s="43" t="s">
        <v>1789</v>
      </c>
      <c r="D1149" s="44" t="n">
        <v>1500</v>
      </c>
    </row>
    <row r="1150" customFormat="false" ht="15" hidden="false" customHeight="true" outlineLevel="0" collapsed="false">
      <c r="A1150" s="43" t="s">
        <v>1790</v>
      </c>
      <c r="C1150" s="43" t="s">
        <v>1791</v>
      </c>
      <c r="D1150" s="44" t="n">
        <v>1500</v>
      </c>
    </row>
    <row r="1151" customFormat="false" ht="15" hidden="false" customHeight="true" outlineLevel="0" collapsed="false">
      <c r="A1151" s="43" t="s">
        <v>1792</v>
      </c>
      <c r="C1151" s="43" t="s">
        <v>1793</v>
      </c>
      <c r="D1151" s="44" t="n">
        <v>360</v>
      </c>
    </row>
    <row r="1152" customFormat="false" ht="15" hidden="false" customHeight="true" outlineLevel="0" collapsed="false">
      <c r="A1152" s="43" t="s">
        <v>1794</v>
      </c>
      <c r="C1152" s="43" t="s">
        <v>1795</v>
      </c>
      <c r="D1152" s="44" t="n">
        <v>900</v>
      </c>
    </row>
    <row r="1153" customFormat="false" ht="15" hidden="false" customHeight="true" outlineLevel="0" collapsed="false">
      <c r="A1153" s="43" t="s">
        <v>1796</v>
      </c>
      <c r="C1153" s="43" t="s">
        <v>1797</v>
      </c>
      <c r="D1153" s="44" t="n">
        <v>500</v>
      </c>
    </row>
    <row r="1154" customFormat="false" ht="15" hidden="false" customHeight="true" outlineLevel="0" collapsed="false">
      <c r="A1154" s="43" t="s">
        <v>1798</v>
      </c>
      <c r="C1154" s="43" t="s">
        <v>1799</v>
      </c>
      <c r="D1154" s="44" t="n">
        <v>1500</v>
      </c>
    </row>
    <row r="1155" customFormat="false" ht="15" hidden="false" customHeight="true" outlineLevel="0" collapsed="false">
      <c r="A1155" s="43" t="s">
        <v>1800</v>
      </c>
      <c r="C1155" s="1" t="s">
        <v>1801</v>
      </c>
      <c r="D1155" s="44" t="n">
        <v>750</v>
      </c>
    </row>
    <row r="1156" customFormat="false" ht="15" hidden="false" customHeight="true" outlineLevel="0" collapsed="false">
      <c r="A1156" s="43" t="s">
        <v>1802</v>
      </c>
      <c r="C1156" s="43" t="s">
        <v>1803</v>
      </c>
      <c r="D1156" s="44" t="n">
        <v>300</v>
      </c>
    </row>
    <row r="1157" customFormat="false" ht="15" hidden="false" customHeight="true" outlineLevel="0" collapsed="false">
      <c r="A1157" s="43" t="s">
        <v>1804</v>
      </c>
      <c r="C1157" s="43" t="s">
        <v>1805</v>
      </c>
      <c r="D1157" s="44" t="n">
        <v>250</v>
      </c>
    </row>
    <row r="1158" customFormat="false" ht="15" hidden="false" customHeight="true" outlineLevel="0" collapsed="false">
      <c r="A1158" s="43" t="s">
        <v>1806</v>
      </c>
      <c r="C1158" s="43" t="s">
        <v>1807</v>
      </c>
      <c r="D1158" s="44" t="n">
        <v>750</v>
      </c>
    </row>
    <row r="1159" customFormat="false" ht="15" hidden="false" customHeight="true" outlineLevel="0" collapsed="false">
      <c r="A1159" s="43" t="s">
        <v>1808</v>
      </c>
      <c r="C1159" s="43" t="s">
        <v>1809</v>
      </c>
      <c r="D1159" s="44" t="n">
        <v>140</v>
      </c>
    </row>
    <row r="1160" customFormat="false" ht="15" hidden="false" customHeight="true" outlineLevel="0" collapsed="false">
      <c r="A1160" s="43" t="s">
        <v>1810</v>
      </c>
      <c r="C1160" s="43" t="s">
        <v>1811</v>
      </c>
      <c r="D1160" s="44" t="n">
        <v>140</v>
      </c>
    </row>
    <row r="1161" customFormat="false" ht="15" hidden="false" customHeight="true" outlineLevel="0" collapsed="false">
      <c r="A1161" s="43" t="s">
        <v>1812</v>
      </c>
      <c r="C1161" s="43" t="s">
        <v>1813</v>
      </c>
      <c r="D1161" s="44" t="n">
        <v>450</v>
      </c>
    </row>
    <row r="1162" customFormat="false" ht="15" hidden="false" customHeight="true" outlineLevel="0" collapsed="false">
      <c r="A1162" s="43" t="s">
        <v>1814</v>
      </c>
      <c r="C1162" s="43" t="s">
        <v>1815</v>
      </c>
      <c r="D1162" s="44" t="n">
        <v>140</v>
      </c>
    </row>
    <row r="1163" customFormat="false" ht="15" hidden="false" customHeight="true" outlineLevel="0" collapsed="false">
      <c r="A1163" s="43" t="s">
        <v>1816</v>
      </c>
      <c r="C1163" s="43" t="s">
        <v>1817</v>
      </c>
      <c r="D1163" s="44" t="n">
        <v>300</v>
      </c>
    </row>
    <row r="1164" customFormat="false" ht="15" hidden="false" customHeight="true" outlineLevel="0" collapsed="false">
      <c r="A1164" s="43" t="s">
        <v>1818</v>
      </c>
      <c r="C1164" s="43" t="s">
        <v>1819</v>
      </c>
      <c r="D1164" s="44" t="n">
        <v>450</v>
      </c>
    </row>
    <row r="1165" customFormat="false" ht="15" hidden="false" customHeight="true" outlineLevel="0" collapsed="false">
      <c r="A1165" s="43" t="s">
        <v>1820</v>
      </c>
      <c r="C1165" s="43" t="s">
        <v>1821</v>
      </c>
      <c r="D1165" s="44" t="n">
        <v>750</v>
      </c>
    </row>
    <row r="1166" customFormat="false" ht="15" hidden="false" customHeight="true" outlineLevel="0" collapsed="false">
      <c r="A1166" s="43" t="s">
        <v>1822</v>
      </c>
      <c r="C1166" s="43" t="s">
        <v>1823</v>
      </c>
      <c r="D1166" s="44" t="n">
        <v>400</v>
      </c>
    </row>
    <row r="1167" customFormat="false" ht="15" hidden="false" customHeight="true" outlineLevel="0" collapsed="false">
      <c r="A1167" s="43" t="s">
        <v>1824</v>
      </c>
      <c r="C1167" s="43" t="s">
        <v>1825</v>
      </c>
      <c r="D1167" s="44" t="n">
        <v>400</v>
      </c>
    </row>
    <row r="1168" customFormat="false" ht="15" hidden="false" customHeight="true" outlineLevel="0" collapsed="false">
      <c r="A1168" s="43" t="s">
        <v>1826</v>
      </c>
      <c r="C1168" s="43" t="s">
        <v>1827</v>
      </c>
      <c r="D1168" s="44" t="n">
        <v>1200</v>
      </c>
    </row>
    <row r="1169" customFormat="false" ht="15" hidden="false" customHeight="true" outlineLevel="0" collapsed="false">
      <c r="A1169" s="43" t="s">
        <v>1828</v>
      </c>
      <c r="C1169" s="43" t="s">
        <v>1829</v>
      </c>
      <c r="D1169" s="44" t="n">
        <v>150</v>
      </c>
    </row>
    <row r="1170" customFormat="false" ht="15" hidden="false" customHeight="true" outlineLevel="0" collapsed="false">
      <c r="A1170" s="43" t="s">
        <v>1830</v>
      </c>
      <c r="C1170" s="43" t="s">
        <v>1831</v>
      </c>
      <c r="D1170" s="44" t="n">
        <v>450</v>
      </c>
    </row>
    <row r="1171" customFormat="false" ht="15" hidden="false" customHeight="true" outlineLevel="0" collapsed="false">
      <c r="A1171" s="43" t="s">
        <v>1832</v>
      </c>
      <c r="C1171" s="43" t="s">
        <v>1833</v>
      </c>
      <c r="D1171" s="44" t="n">
        <v>300</v>
      </c>
    </row>
    <row r="1172" customFormat="false" ht="15" hidden="false" customHeight="true" outlineLevel="0" collapsed="false">
      <c r="A1172" s="43" t="s">
        <v>1834</v>
      </c>
      <c r="C1172" s="43" t="s">
        <v>1835</v>
      </c>
      <c r="D1172" s="44" t="n">
        <v>800</v>
      </c>
    </row>
    <row r="1173" customFormat="false" ht="15" hidden="false" customHeight="true" outlineLevel="0" collapsed="false">
      <c r="A1173" s="43" t="s">
        <v>1836</v>
      </c>
      <c r="C1173" s="43" t="s">
        <v>1837</v>
      </c>
      <c r="D1173" s="44" t="n">
        <v>400</v>
      </c>
    </row>
    <row r="1174" customFormat="false" ht="15" hidden="false" customHeight="true" outlineLevel="0" collapsed="false">
      <c r="A1174" s="43" t="s">
        <v>1838</v>
      </c>
      <c r="C1174" s="43" t="s">
        <v>1839</v>
      </c>
      <c r="D1174" s="44" t="n">
        <v>750</v>
      </c>
    </row>
    <row r="1175" customFormat="false" ht="15" hidden="false" customHeight="true" outlineLevel="0" collapsed="false">
      <c r="A1175" s="43" t="s">
        <v>1840</v>
      </c>
      <c r="C1175" s="43" t="s">
        <v>1841</v>
      </c>
      <c r="D1175" s="44" t="n">
        <v>300</v>
      </c>
    </row>
    <row r="1176" customFormat="false" ht="15" hidden="false" customHeight="true" outlineLevel="0" collapsed="false">
      <c r="A1176" s="43" t="s">
        <v>1842</v>
      </c>
      <c r="C1176" s="43" t="s">
        <v>1843</v>
      </c>
      <c r="D1176" s="44" t="n">
        <v>750</v>
      </c>
    </row>
    <row r="1177" customFormat="false" ht="15" hidden="false" customHeight="true" outlineLevel="0" collapsed="false">
      <c r="A1177" s="43" t="s">
        <v>1844</v>
      </c>
      <c r="C1177" s="43" t="s">
        <v>1845</v>
      </c>
      <c r="D1177" s="44" t="n">
        <v>250</v>
      </c>
    </row>
    <row r="1178" customFormat="false" ht="15" hidden="false" customHeight="true" outlineLevel="0" collapsed="false">
      <c r="A1178" s="43" t="s">
        <v>1846</v>
      </c>
      <c r="C1178" s="43" t="s">
        <v>1845</v>
      </c>
      <c r="D1178" s="44" t="n">
        <v>250</v>
      </c>
    </row>
    <row r="1179" customFormat="false" ht="15" hidden="false" customHeight="true" outlineLevel="0" collapsed="false">
      <c r="A1179" s="43" t="s">
        <v>1847</v>
      </c>
      <c r="C1179" s="1" t="s">
        <v>1848</v>
      </c>
      <c r="D1179" s="44" t="n">
        <v>150</v>
      </c>
    </row>
    <row r="1180" customFormat="false" ht="15" hidden="false" customHeight="true" outlineLevel="0" collapsed="false">
      <c r="A1180" s="43" t="s">
        <v>1849</v>
      </c>
      <c r="C1180" s="43" t="s">
        <v>1850</v>
      </c>
      <c r="D1180" s="44" t="n">
        <v>40</v>
      </c>
    </row>
    <row r="1181" customFormat="false" ht="15" hidden="false" customHeight="true" outlineLevel="0" collapsed="false">
      <c r="A1181" s="43" t="s">
        <v>1851</v>
      </c>
      <c r="C1181" s="43" t="s">
        <v>1852</v>
      </c>
      <c r="D1181" s="44" t="n">
        <v>250</v>
      </c>
    </row>
    <row r="1182" customFormat="false" ht="15" hidden="false" customHeight="true" outlineLevel="0" collapsed="false">
      <c r="A1182" s="43" t="s">
        <v>1853</v>
      </c>
      <c r="C1182" s="43" t="s">
        <v>1854</v>
      </c>
      <c r="D1182" s="44" t="n">
        <v>250</v>
      </c>
    </row>
    <row r="1183" customFormat="false" ht="15" hidden="false" customHeight="true" outlineLevel="0" collapsed="false">
      <c r="A1183" s="43" t="s">
        <v>1855</v>
      </c>
      <c r="C1183" s="43" t="s">
        <v>1856</v>
      </c>
      <c r="D1183" s="44" t="n">
        <v>300</v>
      </c>
    </row>
    <row r="1184" customFormat="false" ht="15" hidden="false" customHeight="true" outlineLevel="0" collapsed="false">
      <c r="A1184" s="43" t="s">
        <v>1857</v>
      </c>
      <c r="C1184" s="1" t="s">
        <v>1858</v>
      </c>
      <c r="D1184" s="44" t="n">
        <v>750</v>
      </c>
    </row>
    <row r="1185" customFormat="false" ht="15" hidden="false" customHeight="true" outlineLevel="0" collapsed="false">
      <c r="A1185" s="43" t="s">
        <v>1859</v>
      </c>
      <c r="C1185" s="43" t="s">
        <v>1860</v>
      </c>
      <c r="D1185" s="44" t="n">
        <v>150</v>
      </c>
    </row>
    <row r="1186" customFormat="false" ht="15" hidden="false" customHeight="true" outlineLevel="0" collapsed="false">
      <c r="A1186" s="43" t="s">
        <v>1861</v>
      </c>
      <c r="C1186" s="43" t="s">
        <v>1862</v>
      </c>
      <c r="D1186" s="44" t="n">
        <v>300</v>
      </c>
    </row>
    <row r="1187" customFormat="false" ht="15" hidden="false" customHeight="true" outlineLevel="0" collapsed="false">
      <c r="A1187" s="43" t="s">
        <v>1863</v>
      </c>
      <c r="C1187" s="43" t="s">
        <v>1864</v>
      </c>
      <c r="D1187" s="44" t="n">
        <v>400</v>
      </c>
    </row>
    <row r="1188" customFormat="false" ht="15" hidden="false" customHeight="true" outlineLevel="0" collapsed="false">
      <c r="A1188" s="43" t="s">
        <v>1865</v>
      </c>
      <c r="C1188" s="43" t="s">
        <v>1866</v>
      </c>
      <c r="D1188" s="44" t="n">
        <v>50</v>
      </c>
    </row>
    <row r="1189" customFormat="false" ht="15" hidden="false" customHeight="true" outlineLevel="0" collapsed="false">
      <c r="A1189" s="43" t="s">
        <v>1867</v>
      </c>
      <c r="C1189" s="43" t="s">
        <v>1866</v>
      </c>
      <c r="D1189" s="44" t="n">
        <v>50</v>
      </c>
    </row>
    <row r="1190" customFormat="false" ht="15" hidden="false" customHeight="true" outlineLevel="0" collapsed="false">
      <c r="A1190" s="43" t="s">
        <v>1868</v>
      </c>
      <c r="C1190" s="43" t="s">
        <v>1866</v>
      </c>
      <c r="D1190" s="44" t="n">
        <v>50</v>
      </c>
    </row>
    <row r="1191" customFormat="false" ht="15" hidden="false" customHeight="true" outlineLevel="0" collapsed="false">
      <c r="A1191" s="43" t="s">
        <v>1869</v>
      </c>
      <c r="C1191" s="43" t="s">
        <v>1870</v>
      </c>
      <c r="D1191" s="44" t="n">
        <v>40</v>
      </c>
    </row>
    <row r="1192" customFormat="false" ht="15" hidden="false" customHeight="true" outlineLevel="0" collapsed="false">
      <c r="A1192" s="43" t="s">
        <v>1871</v>
      </c>
      <c r="C1192" s="43" t="s">
        <v>1870</v>
      </c>
      <c r="D1192" s="44" t="n">
        <v>40</v>
      </c>
    </row>
    <row r="1193" customFormat="false" ht="15" hidden="false" customHeight="true" outlineLevel="0" collapsed="false">
      <c r="A1193" s="43" t="s">
        <v>1872</v>
      </c>
      <c r="C1193" s="43" t="s">
        <v>1873</v>
      </c>
      <c r="D1193" s="44" t="n">
        <v>400</v>
      </c>
    </row>
    <row r="1194" customFormat="false" ht="15" hidden="false" customHeight="true" outlineLevel="0" collapsed="false">
      <c r="A1194" s="43" t="s">
        <v>1874</v>
      </c>
      <c r="C1194" s="43" t="s">
        <v>1875</v>
      </c>
      <c r="D1194" s="44" t="n">
        <v>750</v>
      </c>
    </row>
    <row r="1195" customFormat="false" ht="15" hidden="false" customHeight="true" outlineLevel="0" collapsed="false">
      <c r="A1195" s="43" t="s">
        <v>1876</v>
      </c>
      <c r="C1195" s="43" t="s">
        <v>1877</v>
      </c>
      <c r="D1195" s="44" t="n">
        <v>40</v>
      </c>
    </row>
    <row r="1196" customFormat="false" ht="15" hidden="false" customHeight="true" outlineLevel="0" collapsed="false">
      <c r="A1196" s="43" t="s">
        <v>1878</v>
      </c>
      <c r="C1196" s="43" t="s">
        <v>1877</v>
      </c>
      <c r="D1196" s="44" t="n">
        <v>40</v>
      </c>
    </row>
    <row r="1197" customFormat="false" ht="15" hidden="false" customHeight="true" outlineLevel="0" collapsed="false">
      <c r="A1197" s="43" t="s">
        <v>1879</v>
      </c>
      <c r="C1197" s="43" t="s">
        <v>1877</v>
      </c>
      <c r="D1197" s="44" t="n">
        <v>40</v>
      </c>
    </row>
    <row r="1198" customFormat="false" ht="15" hidden="false" customHeight="true" outlineLevel="0" collapsed="false">
      <c r="A1198" s="43" t="s">
        <v>1880</v>
      </c>
      <c r="C1198" s="43" t="s">
        <v>1877</v>
      </c>
      <c r="D1198" s="44" t="n">
        <v>40</v>
      </c>
    </row>
    <row r="1199" customFormat="false" ht="15" hidden="false" customHeight="true" outlineLevel="0" collapsed="false">
      <c r="A1199" s="43" t="s">
        <v>1881</v>
      </c>
      <c r="C1199" s="43" t="s">
        <v>1877</v>
      </c>
      <c r="D1199" s="44" t="n">
        <v>40</v>
      </c>
    </row>
    <row r="1200" customFormat="false" ht="15" hidden="false" customHeight="true" outlineLevel="0" collapsed="false">
      <c r="A1200" s="43" t="s">
        <v>1882</v>
      </c>
      <c r="C1200" s="43" t="s">
        <v>1877</v>
      </c>
      <c r="D1200" s="44" t="n">
        <v>40</v>
      </c>
    </row>
    <row r="1201" customFormat="false" ht="15" hidden="false" customHeight="true" outlineLevel="0" collapsed="false">
      <c r="A1201" s="43" t="s">
        <v>1883</v>
      </c>
      <c r="C1201" s="43" t="s">
        <v>1877</v>
      </c>
      <c r="D1201" s="44" t="n">
        <v>40</v>
      </c>
    </row>
    <row r="1202" customFormat="false" ht="15" hidden="false" customHeight="true" outlineLevel="0" collapsed="false">
      <c r="A1202" s="43" t="s">
        <v>1884</v>
      </c>
      <c r="C1202" s="43" t="s">
        <v>1877</v>
      </c>
      <c r="D1202" s="44" t="n">
        <v>40</v>
      </c>
    </row>
    <row r="1203" customFormat="false" ht="15" hidden="false" customHeight="true" outlineLevel="0" collapsed="false">
      <c r="A1203" s="43" t="s">
        <v>1885</v>
      </c>
      <c r="C1203" s="43" t="s">
        <v>1877</v>
      </c>
      <c r="D1203" s="44" t="n">
        <v>40</v>
      </c>
    </row>
    <row r="1204" customFormat="false" ht="15" hidden="false" customHeight="true" outlineLevel="0" collapsed="false">
      <c r="A1204" s="43" t="s">
        <v>1886</v>
      </c>
      <c r="C1204" s="43" t="s">
        <v>1877</v>
      </c>
      <c r="D1204" s="44" t="n">
        <v>40</v>
      </c>
    </row>
    <row r="1205" customFormat="false" ht="15" hidden="false" customHeight="true" outlineLevel="0" collapsed="false">
      <c r="A1205" s="43" t="s">
        <v>1887</v>
      </c>
      <c r="C1205" s="43" t="s">
        <v>1877</v>
      </c>
      <c r="D1205" s="44" t="n">
        <v>40</v>
      </c>
    </row>
    <row r="1206" customFormat="false" ht="15" hidden="false" customHeight="true" outlineLevel="0" collapsed="false">
      <c r="A1206" s="43" t="s">
        <v>1888</v>
      </c>
      <c r="C1206" s="43" t="s">
        <v>1877</v>
      </c>
      <c r="D1206" s="44" t="n">
        <v>40</v>
      </c>
    </row>
    <row r="1207" customFormat="false" ht="15" hidden="false" customHeight="true" outlineLevel="0" collapsed="false">
      <c r="A1207" s="43" t="s">
        <v>1889</v>
      </c>
      <c r="C1207" s="43" t="s">
        <v>1877</v>
      </c>
      <c r="D1207" s="44" t="n">
        <v>40</v>
      </c>
    </row>
    <row r="1208" customFormat="false" ht="15" hidden="false" customHeight="true" outlineLevel="0" collapsed="false">
      <c r="A1208" s="43" t="s">
        <v>1890</v>
      </c>
      <c r="C1208" s="43" t="s">
        <v>1877</v>
      </c>
      <c r="D1208" s="44" t="n">
        <v>40</v>
      </c>
    </row>
    <row r="1209" customFormat="false" ht="15" hidden="false" customHeight="true" outlineLevel="0" collapsed="false">
      <c r="A1209" s="43" t="s">
        <v>1891</v>
      </c>
      <c r="C1209" s="43" t="s">
        <v>1877</v>
      </c>
      <c r="D1209" s="44" t="n">
        <v>40</v>
      </c>
    </row>
    <row r="1210" customFormat="false" ht="15" hidden="false" customHeight="true" outlineLevel="0" collapsed="false">
      <c r="A1210" s="43" t="s">
        <v>1892</v>
      </c>
      <c r="C1210" s="43" t="s">
        <v>1877</v>
      </c>
      <c r="D1210" s="44" t="n">
        <v>40</v>
      </c>
    </row>
    <row r="1211" customFormat="false" ht="15" hidden="false" customHeight="true" outlineLevel="0" collapsed="false">
      <c r="A1211" s="43" t="s">
        <v>1893</v>
      </c>
      <c r="C1211" s="43" t="s">
        <v>1877</v>
      </c>
      <c r="D1211" s="44" t="n">
        <v>40</v>
      </c>
    </row>
    <row r="1212" customFormat="false" ht="15" hidden="false" customHeight="true" outlineLevel="0" collapsed="false">
      <c r="A1212" s="43" t="s">
        <v>1894</v>
      </c>
      <c r="C1212" s="43" t="s">
        <v>1877</v>
      </c>
      <c r="D1212" s="44" t="n">
        <v>40</v>
      </c>
    </row>
    <row r="1213" customFormat="false" ht="15" hidden="false" customHeight="true" outlineLevel="0" collapsed="false">
      <c r="A1213" s="43" t="s">
        <v>1895</v>
      </c>
      <c r="C1213" s="43" t="s">
        <v>1877</v>
      </c>
      <c r="D1213" s="44" t="n">
        <v>40</v>
      </c>
    </row>
    <row r="1214" customFormat="false" ht="15" hidden="false" customHeight="true" outlineLevel="0" collapsed="false">
      <c r="A1214" s="43" t="s">
        <v>1896</v>
      </c>
      <c r="C1214" s="43" t="s">
        <v>1877</v>
      </c>
      <c r="D1214" s="44" t="n">
        <v>40</v>
      </c>
    </row>
    <row r="1215" customFormat="false" ht="15" hidden="false" customHeight="true" outlineLevel="0" collapsed="false">
      <c r="A1215" s="43" t="s">
        <v>1897</v>
      </c>
      <c r="C1215" s="43" t="s">
        <v>1877</v>
      </c>
      <c r="D1215" s="44" t="n">
        <v>40</v>
      </c>
    </row>
    <row r="1216" customFormat="false" ht="15" hidden="false" customHeight="true" outlineLevel="0" collapsed="false">
      <c r="A1216" s="43" t="s">
        <v>1898</v>
      </c>
      <c r="C1216" s="43" t="s">
        <v>1877</v>
      </c>
      <c r="D1216" s="44" t="n">
        <v>40</v>
      </c>
    </row>
    <row r="1217" customFormat="false" ht="15" hidden="false" customHeight="true" outlineLevel="0" collapsed="false">
      <c r="A1217" s="43" t="s">
        <v>1899</v>
      </c>
      <c r="C1217" s="43" t="s">
        <v>1877</v>
      </c>
      <c r="D1217" s="44" t="n">
        <v>40</v>
      </c>
    </row>
    <row r="1218" customFormat="false" ht="15" hidden="false" customHeight="true" outlineLevel="0" collapsed="false">
      <c r="A1218" s="43" t="s">
        <v>1900</v>
      </c>
      <c r="C1218" s="43" t="s">
        <v>1877</v>
      </c>
      <c r="D1218" s="44" t="n">
        <v>40</v>
      </c>
    </row>
    <row r="1219" customFormat="false" ht="15" hidden="false" customHeight="true" outlineLevel="0" collapsed="false">
      <c r="A1219" s="43" t="s">
        <v>1901</v>
      </c>
      <c r="C1219" s="43" t="s">
        <v>1877</v>
      </c>
      <c r="D1219" s="44" t="n">
        <v>40</v>
      </c>
    </row>
    <row r="1220" customFormat="false" ht="15" hidden="false" customHeight="true" outlineLevel="0" collapsed="false">
      <c r="A1220" s="43" t="s">
        <v>1902</v>
      </c>
      <c r="C1220" s="43" t="s">
        <v>1877</v>
      </c>
      <c r="D1220" s="44" t="n">
        <v>40</v>
      </c>
    </row>
    <row r="1221" customFormat="false" ht="15" hidden="false" customHeight="true" outlineLevel="0" collapsed="false">
      <c r="A1221" s="43" t="s">
        <v>1903</v>
      </c>
      <c r="C1221" s="43" t="s">
        <v>1877</v>
      </c>
      <c r="D1221" s="44" t="n">
        <v>40</v>
      </c>
    </row>
    <row r="1222" customFormat="false" ht="15" hidden="false" customHeight="true" outlineLevel="0" collapsed="false">
      <c r="A1222" s="43" t="s">
        <v>1904</v>
      </c>
      <c r="C1222" s="43" t="s">
        <v>1877</v>
      </c>
      <c r="D1222" s="44" t="n">
        <v>40</v>
      </c>
    </row>
    <row r="1223" customFormat="false" ht="15" hidden="false" customHeight="true" outlineLevel="0" collapsed="false">
      <c r="A1223" s="43" t="s">
        <v>1905</v>
      </c>
      <c r="C1223" s="43" t="s">
        <v>1877</v>
      </c>
      <c r="D1223" s="44" t="n">
        <v>40</v>
      </c>
    </row>
    <row r="1224" customFormat="false" ht="15" hidden="false" customHeight="true" outlineLevel="0" collapsed="false">
      <c r="A1224" s="43" t="s">
        <v>1906</v>
      </c>
      <c r="C1224" s="43" t="s">
        <v>1877</v>
      </c>
      <c r="D1224" s="44" t="n">
        <v>40</v>
      </c>
    </row>
    <row r="1225" customFormat="false" ht="15" hidden="false" customHeight="true" outlineLevel="0" collapsed="false">
      <c r="A1225" s="43" t="s">
        <v>1907</v>
      </c>
      <c r="C1225" s="43" t="s">
        <v>1877</v>
      </c>
      <c r="D1225" s="44" t="n">
        <v>40</v>
      </c>
    </row>
    <row r="1226" customFormat="false" ht="15" hidden="false" customHeight="true" outlineLevel="0" collapsed="false">
      <c r="A1226" s="43" t="s">
        <v>1908</v>
      </c>
      <c r="C1226" s="43" t="s">
        <v>1877</v>
      </c>
      <c r="D1226" s="44" t="n">
        <v>40</v>
      </c>
    </row>
    <row r="1227" customFormat="false" ht="15" hidden="false" customHeight="true" outlineLevel="0" collapsed="false">
      <c r="A1227" s="43" t="s">
        <v>1909</v>
      </c>
      <c r="C1227" s="43" t="s">
        <v>1877</v>
      </c>
      <c r="D1227" s="44" t="n">
        <v>40</v>
      </c>
    </row>
    <row r="1228" customFormat="false" ht="15" hidden="false" customHeight="true" outlineLevel="0" collapsed="false">
      <c r="A1228" s="43" t="s">
        <v>1910</v>
      </c>
      <c r="C1228" s="43" t="s">
        <v>1877</v>
      </c>
      <c r="D1228" s="44" t="n">
        <v>40</v>
      </c>
    </row>
    <row r="1229" customFormat="false" ht="15" hidden="false" customHeight="true" outlineLevel="0" collapsed="false">
      <c r="A1229" s="43" t="s">
        <v>1911</v>
      </c>
      <c r="C1229" s="43" t="s">
        <v>1877</v>
      </c>
      <c r="D1229" s="44" t="n">
        <v>40</v>
      </c>
    </row>
    <row r="1230" customFormat="false" ht="15" hidden="false" customHeight="true" outlineLevel="0" collapsed="false">
      <c r="A1230" s="43" t="s">
        <v>1912</v>
      </c>
      <c r="C1230" s="43" t="s">
        <v>1877</v>
      </c>
      <c r="D1230" s="44" t="n">
        <v>40</v>
      </c>
    </row>
    <row r="1231" customFormat="false" ht="15" hidden="false" customHeight="true" outlineLevel="0" collapsed="false">
      <c r="A1231" s="43" t="s">
        <v>1913</v>
      </c>
      <c r="C1231" s="43" t="s">
        <v>1877</v>
      </c>
      <c r="D1231" s="44" t="n">
        <v>40</v>
      </c>
    </row>
    <row r="1232" customFormat="false" ht="15" hidden="false" customHeight="true" outlineLevel="0" collapsed="false">
      <c r="A1232" s="43" t="s">
        <v>1914</v>
      </c>
      <c r="C1232" s="43" t="s">
        <v>1877</v>
      </c>
      <c r="D1232" s="44" t="n">
        <v>40</v>
      </c>
    </row>
    <row r="1233" customFormat="false" ht="15" hidden="false" customHeight="true" outlineLevel="0" collapsed="false">
      <c r="A1233" s="43" t="s">
        <v>1915</v>
      </c>
      <c r="C1233" s="43" t="s">
        <v>1877</v>
      </c>
      <c r="D1233" s="44" t="n">
        <v>40</v>
      </c>
    </row>
    <row r="1234" customFormat="false" ht="15" hidden="false" customHeight="true" outlineLevel="0" collapsed="false">
      <c r="A1234" s="43" t="s">
        <v>1916</v>
      </c>
      <c r="C1234" s="43" t="s">
        <v>1877</v>
      </c>
      <c r="D1234" s="44" t="n">
        <v>40</v>
      </c>
    </row>
    <row r="1235" customFormat="false" ht="15" hidden="false" customHeight="true" outlineLevel="0" collapsed="false">
      <c r="A1235" s="43" t="s">
        <v>1917</v>
      </c>
      <c r="C1235" s="43" t="s">
        <v>1877</v>
      </c>
      <c r="D1235" s="44" t="n">
        <v>40</v>
      </c>
    </row>
    <row r="1236" customFormat="false" ht="15" hidden="false" customHeight="true" outlineLevel="0" collapsed="false">
      <c r="A1236" s="43" t="s">
        <v>1918</v>
      </c>
      <c r="C1236" s="43" t="s">
        <v>1877</v>
      </c>
      <c r="D1236" s="44" t="n">
        <v>40</v>
      </c>
    </row>
    <row r="1237" customFormat="false" ht="15" hidden="false" customHeight="true" outlineLevel="0" collapsed="false">
      <c r="A1237" s="43" t="s">
        <v>1919</v>
      </c>
      <c r="C1237" s="43" t="s">
        <v>1877</v>
      </c>
      <c r="D1237" s="44" t="n">
        <v>40</v>
      </c>
    </row>
    <row r="1238" customFormat="false" ht="15" hidden="false" customHeight="true" outlineLevel="0" collapsed="false">
      <c r="A1238" s="43" t="s">
        <v>1920</v>
      </c>
      <c r="C1238" s="43" t="s">
        <v>1877</v>
      </c>
      <c r="D1238" s="44" t="n">
        <v>40</v>
      </c>
    </row>
    <row r="1239" customFormat="false" ht="15" hidden="false" customHeight="true" outlineLevel="0" collapsed="false">
      <c r="A1239" s="43" t="s">
        <v>1921</v>
      </c>
      <c r="C1239" s="43" t="s">
        <v>1877</v>
      </c>
      <c r="D1239" s="44" t="n">
        <v>40</v>
      </c>
    </row>
    <row r="1240" customFormat="false" ht="15" hidden="false" customHeight="true" outlineLevel="0" collapsed="false">
      <c r="A1240" s="43" t="s">
        <v>1922</v>
      </c>
      <c r="C1240" s="43" t="s">
        <v>1877</v>
      </c>
      <c r="D1240" s="44" t="n">
        <v>40</v>
      </c>
    </row>
    <row r="1241" customFormat="false" ht="15" hidden="false" customHeight="true" outlineLevel="0" collapsed="false">
      <c r="A1241" s="43" t="s">
        <v>1923</v>
      </c>
      <c r="C1241" s="43" t="s">
        <v>1877</v>
      </c>
      <c r="D1241" s="44" t="n">
        <v>40</v>
      </c>
    </row>
    <row r="1242" customFormat="false" ht="15" hidden="false" customHeight="true" outlineLevel="0" collapsed="false">
      <c r="A1242" s="43" t="s">
        <v>1924</v>
      </c>
      <c r="C1242" s="43" t="s">
        <v>1877</v>
      </c>
      <c r="D1242" s="44" t="n">
        <v>40</v>
      </c>
    </row>
    <row r="1243" customFormat="false" ht="15" hidden="false" customHeight="true" outlineLevel="0" collapsed="false">
      <c r="A1243" s="43" t="s">
        <v>1925</v>
      </c>
      <c r="C1243" s="43" t="s">
        <v>1877</v>
      </c>
      <c r="D1243" s="44" t="n">
        <v>40</v>
      </c>
    </row>
    <row r="1244" customFormat="false" ht="15" hidden="false" customHeight="true" outlineLevel="0" collapsed="false">
      <c r="A1244" s="43" t="s">
        <v>1926</v>
      </c>
      <c r="C1244" s="43" t="s">
        <v>1877</v>
      </c>
      <c r="D1244" s="44" t="n">
        <v>40</v>
      </c>
    </row>
    <row r="1245" customFormat="false" ht="15" hidden="false" customHeight="true" outlineLevel="0" collapsed="false">
      <c r="A1245" s="43" t="s">
        <v>1927</v>
      </c>
      <c r="C1245" s="43" t="s">
        <v>1877</v>
      </c>
      <c r="D1245" s="44" t="n">
        <v>40</v>
      </c>
    </row>
    <row r="1246" customFormat="false" ht="15" hidden="false" customHeight="true" outlineLevel="0" collapsed="false">
      <c r="A1246" s="43" t="s">
        <v>1928</v>
      </c>
      <c r="C1246" s="43" t="s">
        <v>1877</v>
      </c>
      <c r="D1246" s="44" t="n">
        <v>40</v>
      </c>
    </row>
    <row r="1247" customFormat="false" ht="15" hidden="false" customHeight="true" outlineLevel="0" collapsed="false">
      <c r="A1247" s="43" t="s">
        <v>1929</v>
      </c>
      <c r="C1247" s="43" t="s">
        <v>1877</v>
      </c>
      <c r="D1247" s="44" t="n">
        <v>40</v>
      </c>
    </row>
    <row r="1248" customFormat="false" ht="15" hidden="false" customHeight="true" outlineLevel="0" collapsed="false">
      <c r="A1248" s="43" t="s">
        <v>1930</v>
      </c>
      <c r="C1248" s="43" t="s">
        <v>1877</v>
      </c>
      <c r="D1248" s="44" t="n">
        <v>40</v>
      </c>
    </row>
    <row r="1249" customFormat="false" ht="15" hidden="false" customHeight="true" outlineLevel="0" collapsed="false">
      <c r="A1249" s="43" t="s">
        <v>1931</v>
      </c>
      <c r="C1249" s="43" t="s">
        <v>1877</v>
      </c>
      <c r="D1249" s="44" t="n">
        <v>40</v>
      </c>
    </row>
    <row r="1250" customFormat="false" ht="15" hidden="false" customHeight="true" outlineLevel="0" collapsed="false">
      <c r="A1250" s="43" t="s">
        <v>1932</v>
      </c>
      <c r="C1250" s="43" t="s">
        <v>1877</v>
      </c>
      <c r="D1250" s="44" t="n">
        <v>40</v>
      </c>
    </row>
    <row r="1251" customFormat="false" ht="15" hidden="false" customHeight="true" outlineLevel="0" collapsed="false">
      <c r="A1251" s="43" t="s">
        <v>1933</v>
      </c>
      <c r="C1251" s="43" t="s">
        <v>1877</v>
      </c>
      <c r="D1251" s="44" t="n">
        <v>40</v>
      </c>
    </row>
    <row r="1252" customFormat="false" ht="15" hidden="false" customHeight="true" outlineLevel="0" collapsed="false">
      <c r="A1252" s="43" t="s">
        <v>1934</v>
      </c>
      <c r="C1252" s="43" t="s">
        <v>1877</v>
      </c>
      <c r="D1252" s="44" t="n">
        <v>40</v>
      </c>
    </row>
    <row r="1253" customFormat="false" ht="15" hidden="false" customHeight="true" outlineLevel="0" collapsed="false">
      <c r="A1253" s="43" t="s">
        <v>1935</v>
      </c>
      <c r="C1253" s="43" t="s">
        <v>1877</v>
      </c>
      <c r="D1253" s="44" t="n">
        <v>40</v>
      </c>
    </row>
    <row r="1254" customFormat="false" ht="15" hidden="false" customHeight="true" outlineLevel="0" collapsed="false">
      <c r="A1254" s="43" t="s">
        <v>1936</v>
      </c>
      <c r="C1254" s="43" t="s">
        <v>1877</v>
      </c>
      <c r="D1254" s="44" t="n">
        <v>40</v>
      </c>
    </row>
    <row r="1255" customFormat="false" ht="15" hidden="false" customHeight="true" outlineLevel="0" collapsed="false">
      <c r="A1255" s="43" t="s">
        <v>1937</v>
      </c>
      <c r="C1255" s="43" t="s">
        <v>1877</v>
      </c>
      <c r="D1255" s="44" t="n">
        <v>40</v>
      </c>
    </row>
    <row r="1256" customFormat="false" ht="15" hidden="false" customHeight="true" outlineLevel="0" collapsed="false">
      <c r="A1256" s="43" t="s">
        <v>1938</v>
      </c>
      <c r="C1256" s="43" t="s">
        <v>1877</v>
      </c>
      <c r="D1256" s="44" t="n">
        <v>40</v>
      </c>
    </row>
    <row r="1257" customFormat="false" ht="15" hidden="false" customHeight="true" outlineLevel="0" collapsed="false">
      <c r="A1257" s="43" t="s">
        <v>1939</v>
      </c>
      <c r="C1257" s="43" t="s">
        <v>1877</v>
      </c>
      <c r="D1257" s="44" t="n">
        <v>40</v>
      </c>
    </row>
    <row r="1258" customFormat="false" ht="15" hidden="false" customHeight="true" outlineLevel="0" collapsed="false">
      <c r="A1258" s="43" t="s">
        <v>1940</v>
      </c>
      <c r="C1258" s="43" t="s">
        <v>1877</v>
      </c>
      <c r="D1258" s="44" t="n">
        <v>40</v>
      </c>
    </row>
    <row r="1259" customFormat="false" ht="15" hidden="false" customHeight="true" outlineLevel="0" collapsed="false">
      <c r="A1259" s="43" t="s">
        <v>1941</v>
      </c>
      <c r="C1259" s="43" t="s">
        <v>1877</v>
      </c>
      <c r="D1259" s="44" t="n">
        <v>40</v>
      </c>
    </row>
    <row r="1260" customFormat="false" ht="15" hidden="false" customHeight="true" outlineLevel="0" collapsed="false">
      <c r="A1260" s="43" t="s">
        <v>1942</v>
      </c>
      <c r="C1260" s="43" t="s">
        <v>1877</v>
      </c>
      <c r="D1260" s="44" t="n">
        <v>40</v>
      </c>
    </row>
    <row r="1261" customFormat="false" ht="15" hidden="false" customHeight="true" outlineLevel="0" collapsed="false">
      <c r="A1261" s="43" t="s">
        <v>1943</v>
      </c>
      <c r="C1261" s="43" t="s">
        <v>1877</v>
      </c>
      <c r="D1261" s="44" t="n">
        <v>40</v>
      </c>
    </row>
    <row r="1262" customFormat="false" ht="15" hidden="false" customHeight="true" outlineLevel="0" collapsed="false">
      <c r="A1262" s="43" t="s">
        <v>1944</v>
      </c>
      <c r="C1262" s="43" t="s">
        <v>1877</v>
      </c>
      <c r="D1262" s="44" t="n">
        <v>40</v>
      </c>
    </row>
    <row r="1263" customFormat="false" ht="15" hidden="false" customHeight="true" outlineLevel="0" collapsed="false">
      <c r="A1263" s="43" t="s">
        <v>1945</v>
      </c>
      <c r="C1263" s="43" t="s">
        <v>1877</v>
      </c>
      <c r="D1263" s="44" t="n">
        <v>40</v>
      </c>
    </row>
    <row r="1264" customFormat="false" ht="15" hidden="false" customHeight="true" outlineLevel="0" collapsed="false">
      <c r="A1264" s="43" t="s">
        <v>1946</v>
      </c>
      <c r="C1264" s="43" t="s">
        <v>1877</v>
      </c>
      <c r="D1264" s="44" t="n">
        <v>40</v>
      </c>
    </row>
    <row r="1265" customFormat="false" ht="15" hidden="false" customHeight="true" outlineLevel="0" collapsed="false">
      <c r="A1265" s="43" t="s">
        <v>1947</v>
      </c>
      <c r="C1265" s="43" t="s">
        <v>1877</v>
      </c>
      <c r="D1265" s="44" t="n">
        <v>40</v>
      </c>
    </row>
    <row r="1266" customFormat="false" ht="15" hidden="false" customHeight="true" outlineLevel="0" collapsed="false">
      <c r="A1266" s="43" t="s">
        <v>1948</v>
      </c>
      <c r="C1266" s="43" t="s">
        <v>1877</v>
      </c>
      <c r="D1266" s="44" t="n">
        <v>40</v>
      </c>
    </row>
    <row r="1267" customFormat="false" ht="15" hidden="false" customHeight="true" outlineLevel="0" collapsed="false">
      <c r="A1267" s="43" t="s">
        <v>1949</v>
      </c>
      <c r="C1267" s="43" t="s">
        <v>1877</v>
      </c>
      <c r="D1267" s="44" t="n">
        <v>40</v>
      </c>
    </row>
    <row r="1268" customFormat="false" ht="15" hidden="false" customHeight="true" outlineLevel="0" collapsed="false">
      <c r="A1268" s="43" t="s">
        <v>1950</v>
      </c>
      <c r="C1268" s="43" t="s">
        <v>1877</v>
      </c>
      <c r="D1268" s="44" t="n">
        <v>40</v>
      </c>
    </row>
    <row r="1269" customFormat="false" ht="15" hidden="false" customHeight="true" outlineLevel="0" collapsed="false">
      <c r="A1269" s="43" t="s">
        <v>1951</v>
      </c>
      <c r="C1269" s="43" t="s">
        <v>1877</v>
      </c>
      <c r="D1269" s="44" t="n">
        <v>40</v>
      </c>
    </row>
    <row r="1270" customFormat="false" ht="15" hidden="false" customHeight="true" outlineLevel="0" collapsed="false">
      <c r="A1270" s="43" t="s">
        <v>1952</v>
      </c>
      <c r="C1270" s="43" t="s">
        <v>1877</v>
      </c>
      <c r="D1270" s="44" t="n">
        <v>40</v>
      </c>
    </row>
    <row r="1271" customFormat="false" ht="15" hidden="false" customHeight="true" outlineLevel="0" collapsed="false">
      <c r="A1271" s="43" t="s">
        <v>1953</v>
      </c>
      <c r="C1271" s="43" t="s">
        <v>1877</v>
      </c>
      <c r="D1271" s="44" t="n">
        <v>40</v>
      </c>
    </row>
    <row r="1272" customFormat="false" ht="15" hidden="false" customHeight="true" outlineLevel="0" collapsed="false">
      <c r="A1272" s="43" t="s">
        <v>1954</v>
      </c>
      <c r="C1272" s="43" t="s">
        <v>1877</v>
      </c>
      <c r="D1272" s="44" t="n">
        <v>40</v>
      </c>
    </row>
    <row r="1273" customFormat="false" ht="15" hidden="false" customHeight="true" outlineLevel="0" collapsed="false">
      <c r="A1273" s="43" t="s">
        <v>1955</v>
      </c>
      <c r="C1273" s="43" t="s">
        <v>1877</v>
      </c>
      <c r="D1273" s="44" t="n">
        <v>40</v>
      </c>
    </row>
    <row r="1274" customFormat="false" ht="15" hidden="false" customHeight="true" outlineLevel="0" collapsed="false">
      <c r="A1274" s="43" t="s">
        <v>1956</v>
      </c>
      <c r="C1274" s="43" t="s">
        <v>1877</v>
      </c>
      <c r="D1274" s="44" t="n">
        <v>40</v>
      </c>
    </row>
    <row r="1275" customFormat="false" ht="15" hidden="false" customHeight="true" outlineLevel="0" collapsed="false">
      <c r="A1275" s="43" t="s">
        <v>1957</v>
      </c>
      <c r="C1275" s="43" t="s">
        <v>1877</v>
      </c>
      <c r="D1275" s="44" t="n">
        <v>40</v>
      </c>
    </row>
    <row r="1276" customFormat="false" ht="15" hidden="false" customHeight="true" outlineLevel="0" collapsed="false">
      <c r="A1276" s="43" t="s">
        <v>1958</v>
      </c>
      <c r="C1276" s="43" t="s">
        <v>1877</v>
      </c>
      <c r="D1276" s="44" t="n">
        <v>40</v>
      </c>
    </row>
    <row r="1277" customFormat="false" ht="15" hidden="false" customHeight="true" outlineLevel="0" collapsed="false">
      <c r="A1277" s="43" t="s">
        <v>1959</v>
      </c>
      <c r="C1277" s="43" t="s">
        <v>1877</v>
      </c>
      <c r="D1277" s="44" t="n">
        <v>40</v>
      </c>
    </row>
    <row r="1278" customFormat="false" ht="15" hidden="false" customHeight="true" outlineLevel="0" collapsed="false">
      <c r="A1278" s="43" t="s">
        <v>1960</v>
      </c>
      <c r="C1278" s="43" t="s">
        <v>1877</v>
      </c>
      <c r="D1278" s="44" t="n">
        <v>40</v>
      </c>
    </row>
    <row r="1279" customFormat="false" ht="15" hidden="false" customHeight="true" outlineLevel="0" collapsed="false">
      <c r="A1279" s="43" t="s">
        <v>1961</v>
      </c>
      <c r="C1279" s="43" t="s">
        <v>1877</v>
      </c>
      <c r="D1279" s="44" t="n">
        <v>40</v>
      </c>
    </row>
    <row r="1280" customFormat="false" ht="15" hidden="false" customHeight="true" outlineLevel="0" collapsed="false">
      <c r="A1280" s="43" t="s">
        <v>1962</v>
      </c>
      <c r="C1280" s="43" t="s">
        <v>1877</v>
      </c>
      <c r="D1280" s="44" t="n">
        <v>40</v>
      </c>
    </row>
    <row r="1281" customFormat="false" ht="15" hidden="false" customHeight="true" outlineLevel="0" collapsed="false">
      <c r="A1281" s="43" t="s">
        <v>1963</v>
      </c>
      <c r="C1281" s="43" t="s">
        <v>1877</v>
      </c>
      <c r="D1281" s="44" t="n">
        <v>40</v>
      </c>
    </row>
    <row r="1282" customFormat="false" ht="15" hidden="false" customHeight="true" outlineLevel="0" collapsed="false">
      <c r="A1282" s="43" t="s">
        <v>1964</v>
      </c>
      <c r="C1282" s="43" t="s">
        <v>1877</v>
      </c>
      <c r="D1282" s="44" t="n">
        <v>40</v>
      </c>
    </row>
    <row r="1283" customFormat="false" ht="15" hidden="false" customHeight="true" outlineLevel="0" collapsed="false">
      <c r="A1283" s="43" t="s">
        <v>1965</v>
      </c>
      <c r="C1283" s="43" t="s">
        <v>1877</v>
      </c>
      <c r="D1283" s="44" t="n">
        <v>40</v>
      </c>
    </row>
    <row r="1284" customFormat="false" ht="15" hidden="false" customHeight="true" outlineLevel="0" collapsed="false">
      <c r="A1284" s="43" t="s">
        <v>1966</v>
      </c>
      <c r="C1284" s="43" t="s">
        <v>1877</v>
      </c>
      <c r="D1284" s="44" t="n">
        <v>40</v>
      </c>
    </row>
    <row r="1285" customFormat="false" ht="15" hidden="false" customHeight="true" outlineLevel="0" collapsed="false">
      <c r="A1285" s="43" t="s">
        <v>1967</v>
      </c>
      <c r="C1285" s="43" t="s">
        <v>1877</v>
      </c>
      <c r="D1285" s="44" t="n">
        <v>40</v>
      </c>
    </row>
    <row r="1286" customFormat="false" ht="15" hidden="false" customHeight="true" outlineLevel="0" collapsed="false">
      <c r="A1286" s="43" t="s">
        <v>1968</v>
      </c>
      <c r="C1286" s="43" t="s">
        <v>1877</v>
      </c>
      <c r="D1286" s="44" t="n">
        <v>40</v>
      </c>
    </row>
    <row r="1287" customFormat="false" ht="15" hidden="false" customHeight="true" outlineLevel="0" collapsed="false">
      <c r="A1287" s="43" t="s">
        <v>1969</v>
      </c>
      <c r="C1287" s="43" t="s">
        <v>1877</v>
      </c>
      <c r="D1287" s="44" t="n">
        <v>40</v>
      </c>
    </row>
    <row r="1288" customFormat="false" ht="15" hidden="false" customHeight="true" outlineLevel="0" collapsed="false">
      <c r="A1288" s="43" t="s">
        <v>1970</v>
      </c>
      <c r="C1288" s="43" t="s">
        <v>1877</v>
      </c>
      <c r="D1288" s="44" t="n">
        <v>40</v>
      </c>
    </row>
    <row r="1289" customFormat="false" ht="15" hidden="false" customHeight="true" outlineLevel="0" collapsed="false">
      <c r="A1289" s="43" t="s">
        <v>1971</v>
      </c>
      <c r="C1289" s="43" t="s">
        <v>1972</v>
      </c>
      <c r="D1289" s="44" t="n">
        <v>450</v>
      </c>
    </row>
    <row r="1290" customFormat="false" ht="15" hidden="false" customHeight="true" outlineLevel="0" collapsed="false">
      <c r="A1290" s="43" t="s">
        <v>1973</v>
      </c>
      <c r="C1290" s="43" t="s">
        <v>1972</v>
      </c>
      <c r="D1290" s="44" t="n">
        <v>450</v>
      </c>
    </row>
    <row r="1291" customFormat="false" ht="15" hidden="false" customHeight="true" outlineLevel="0" collapsed="false">
      <c r="A1291" s="43" t="s">
        <v>1974</v>
      </c>
      <c r="C1291" s="43" t="s">
        <v>1975</v>
      </c>
      <c r="D1291" s="44" t="n">
        <v>140</v>
      </c>
    </row>
    <row r="1292" customFormat="false" ht="15" hidden="false" customHeight="true" outlineLevel="0" collapsed="false">
      <c r="A1292" s="43" t="s">
        <v>1976</v>
      </c>
      <c r="C1292" s="43" t="s">
        <v>1977</v>
      </c>
      <c r="D1292" s="44" t="n">
        <v>140</v>
      </c>
    </row>
    <row r="1293" customFormat="false" ht="15" hidden="false" customHeight="true" outlineLevel="0" collapsed="false">
      <c r="A1293" s="43" t="s">
        <v>1978</v>
      </c>
      <c r="C1293" s="43" t="s">
        <v>1977</v>
      </c>
      <c r="D1293" s="44" t="n">
        <v>140</v>
      </c>
    </row>
    <row r="1294" customFormat="false" ht="15" hidden="false" customHeight="true" outlineLevel="0" collapsed="false">
      <c r="A1294" s="43" t="s">
        <v>1979</v>
      </c>
      <c r="C1294" s="43" t="s">
        <v>1977</v>
      </c>
      <c r="D1294" s="44" t="n">
        <v>140</v>
      </c>
    </row>
    <row r="1295" customFormat="false" ht="15" hidden="false" customHeight="true" outlineLevel="0" collapsed="false">
      <c r="A1295" s="43" t="s">
        <v>1980</v>
      </c>
      <c r="C1295" s="43" t="s">
        <v>1977</v>
      </c>
      <c r="D1295" s="44" t="n">
        <v>140</v>
      </c>
    </row>
    <row r="1296" customFormat="false" ht="15" hidden="false" customHeight="true" outlineLevel="0" collapsed="false">
      <c r="A1296" s="43" t="s">
        <v>1981</v>
      </c>
      <c r="C1296" s="43" t="s">
        <v>1977</v>
      </c>
      <c r="D1296" s="44" t="n">
        <v>140</v>
      </c>
    </row>
    <row r="1297" customFormat="false" ht="15" hidden="false" customHeight="true" outlineLevel="0" collapsed="false">
      <c r="A1297" s="43" t="s">
        <v>1982</v>
      </c>
      <c r="C1297" s="43" t="s">
        <v>1977</v>
      </c>
      <c r="D1297" s="44" t="n">
        <v>140</v>
      </c>
    </row>
    <row r="1298" customFormat="false" ht="15" hidden="false" customHeight="true" outlineLevel="0" collapsed="false">
      <c r="A1298" s="43" t="s">
        <v>1983</v>
      </c>
      <c r="C1298" s="43" t="s">
        <v>1977</v>
      </c>
      <c r="D1298" s="44" t="n">
        <v>140</v>
      </c>
    </row>
    <row r="1299" customFormat="false" ht="15" hidden="false" customHeight="true" outlineLevel="0" collapsed="false">
      <c r="A1299" s="43" t="s">
        <v>1984</v>
      </c>
      <c r="C1299" s="43" t="s">
        <v>1977</v>
      </c>
      <c r="D1299" s="44" t="n">
        <v>140</v>
      </c>
    </row>
    <row r="1300" customFormat="false" ht="15" hidden="false" customHeight="true" outlineLevel="0" collapsed="false">
      <c r="A1300" s="43" t="s">
        <v>1985</v>
      </c>
      <c r="C1300" s="43" t="s">
        <v>1977</v>
      </c>
      <c r="D1300" s="44" t="n">
        <v>140</v>
      </c>
    </row>
    <row r="1301" customFormat="false" ht="15" hidden="false" customHeight="true" outlineLevel="0" collapsed="false">
      <c r="A1301" s="43" t="s">
        <v>1986</v>
      </c>
      <c r="C1301" s="43" t="s">
        <v>1977</v>
      </c>
      <c r="D1301" s="44" t="n">
        <v>140</v>
      </c>
    </row>
    <row r="1302" customFormat="false" ht="15" hidden="false" customHeight="true" outlineLevel="0" collapsed="false">
      <c r="A1302" s="43" t="s">
        <v>1987</v>
      </c>
      <c r="C1302" s="43" t="s">
        <v>1977</v>
      </c>
      <c r="D1302" s="44" t="n">
        <v>140</v>
      </c>
    </row>
    <row r="1303" customFormat="false" ht="15" hidden="false" customHeight="true" outlineLevel="0" collapsed="false">
      <c r="A1303" s="43" t="s">
        <v>1988</v>
      </c>
      <c r="C1303" s="43" t="s">
        <v>1977</v>
      </c>
      <c r="D1303" s="44" t="n">
        <v>140</v>
      </c>
    </row>
    <row r="1304" customFormat="false" ht="15" hidden="false" customHeight="true" outlineLevel="0" collapsed="false">
      <c r="A1304" s="43" t="s">
        <v>1989</v>
      </c>
      <c r="C1304" s="43" t="s">
        <v>1990</v>
      </c>
      <c r="D1304" s="44" t="n">
        <v>300</v>
      </c>
    </row>
    <row r="1305" customFormat="false" ht="15" hidden="false" customHeight="true" outlineLevel="0" collapsed="false">
      <c r="A1305" s="43" t="s">
        <v>1991</v>
      </c>
      <c r="C1305" s="43" t="s">
        <v>1992</v>
      </c>
      <c r="D1305" s="44" t="n">
        <v>450</v>
      </c>
    </row>
    <row r="1306" customFormat="false" ht="15" hidden="false" customHeight="true" outlineLevel="0" collapsed="false">
      <c r="A1306" s="43" t="s">
        <v>1993</v>
      </c>
      <c r="C1306" s="43" t="s">
        <v>1870</v>
      </c>
      <c r="D1306" s="44" t="n">
        <v>40</v>
      </c>
    </row>
    <row r="1307" customFormat="false" ht="15" hidden="false" customHeight="true" outlineLevel="0" collapsed="false">
      <c r="A1307" s="43" t="s">
        <v>1994</v>
      </c>
      <c r="C1307" s="43" t="s">
        <v>1995</v>
      </c>
      <c r="D1307" s="44" t="n">
        <v>400</v>
      </c>
    </row>
    <row r="1308" customFormat="false" ht="15" hidden="false" customHeight="true" outlineLevel="0" collapsed="false">
      <c r="A1308" s="43" t="s">
        <v>1996</v>
      </c>
      <c r="C1308" s="1" t="s">
        <v>1997</v>
      </c>
      <c r="D1308" s="44" t="n">
        <v>900</v>
      </c>
    </row>
    <row r="1309" customFormat="false" ht="15" hidden="false" customHeight="true" outlineLevel="0" collapsed="false">
      <c r="A1309" s="43" t="s">
        <v>1998</v>
      </c>
      <c r="C1309" s="1" t="s">
        <v>1997</v>
      </c>
      <c r="D1309" s="44" t="n">
        <v>900</v>
      </c>
    </row>
    <row r="1310" customFormat="false" ht="15" hidden="false" customHeight="true" outlineLevel="0" collapsed="false">
      <c r="A1310" s="43" t="s">
        <v>1999</v>
      </c>
      <c r="C1310" s="43" t="s">
        <v>2000</v>
      </c>
      <c r="D1310" s="44" t="n">
        <v>250</v>
      </c>
    </row>
    <row r="1311" customFormat="false" ht="15" hidden="false" customHeight="true" outlineLevel="0" collapsed="false">
      <c r="A1311" s="43" t="s">
        <v>2001</v>
      </c>
      <c r="C1311" s="43" t="s">
        <v>2002</v>
      </c>
      <c r="D1311" s="44" t="n">
        <v>750</v>
      </c>
    </row>
    <row r="1312" customFormat="false" ht="15" hidden="false" customHeight="true" outlineLevel="0" collapsed="false">
      <c r="A1312" s="43" t="s">
        <v>2003</v>
      </c>
      <c r="C1312" s="43" t="s">
        <v>2002</v>
      </c>
      <c r="D1312" s="44" t="n">
        <v>750</v>
      </c>
    </row>
    <row r="1313" customFormat="false" ht="15" hidden="false" customHeight="true" outlineLevel="0" collapsed="false">
      <c r="A1313" s="43" t="s">
        <v>2004</v>
      </c>
      <c r="C1313" s="43" t="s">
        <v>2005</v>
      </c>
      <c r="D1313" s="44" t="n">
        <v>40</v>
      </c>
    </row>
    <row r="1314" customFormat="false" ht="15" hidden="false" customHeight="true" outlineLevel="0" collapsed="false">
      <c r="A1314" s="43" t="s">
        <v>2006</v>
      </c>
      <c r="C1314" s="43" t="s">
        <v>2005</v>
      </c>
      <c r="D1314" s="44" t="n">
        <v>40</v>
      </c>
    </row>
    <row r="1315" customFormat="false" ht="15" hidden="false" customHeight="true" outlineLevel="0" collapsed="false">
      <c r="A1315" s="43" t="s">
        <v>2007</v>
      </c>
      <c r="C1315" s="43" t="s">
        <v>2005</v>
      </c>
      <c r="D1315" s="44" t="n">
        <v>40</v>
      </c>
    </row>
    <row r="1316" customFormat="false" ht="15" hidden="false" customHeight="true" outlineLevel="0" collapsed="false">
      <c r="A1316" s="43" t="s">
        <v>2008</v>
      </c>
      <c r="C1316" s="43" t="s">
        <v>2005</v>
      </c>
      <c r="D1316" s="44" t="n">
        <v>40</v>
      </c>
    </row>
    <row r="1317" customFormat="false" ht="15" hidden="false" customHeight="true" outlineLevel="0" collapsed="false">
      <c r="A1317" s="43" t="s">
        <v>2009</v>
      </c>
      <c r="C1317" s="43" t="s">
        <v>2010</v>
      </c>
      <c r="D1317" s="44" t="n">
        <v>400</v>
      </c>
    </row>
    <row r="1318" customFormat="false" ht="15" hidden="false" customHeight="true" outlineLevel="0" collapsed="false">
      <c r="A1318" s="43" t="s">
        <v>2011</v>
      </c>
      <c r="C1318" s="43" t="s">
        <v>2012</v>
      </c>
      <c r="D1318" s="44" t="n">
        <v>40</v>
      </c>
    </row>
    <row r="1319" customFormat="false" ht="15" hidden="false" customHeight="true" outlineLevel="0" collapsed="false">
      <c r="A1319" s="43" t="s">
        <v>2013</v>
      </c>
      <c r="C1319" s="43" t="s">
        <v>2012</v>
      </c>
      <c r="D1319" s="44" t="n">
        <v>40</v>
      </c>
    </row>
    <row r="1320" customFormat="false" ht="15" hidden="false" customHeight="true" outlineLevel="0" collapsed="false">
      <c r="A1320" s="43" t="s">
        <v>2014</v>
      </c>
      <c r="C1320" s="43" t="s">
        <v>2012</v>
      </c>
      <c r="D1320" s="44" t="n">
        <v>40</v>
      </c>
    </row>
    <row r="1321" customFormat="false" ht="15" hidden="false" customHeight="true" outlineLevel="0" collapsed="false">
      <c r="A1321" s="43" t="s">
        <v>2015</v>
      </c>
      <c r="C1321" s="43" t="s">
        <v>2012</v>
      </c>
      <c r="D1321" s="44" t="n">
        <v>40</v>
      </c>
    </row>
    <row r="1322" customFormat="false" ht="15" hidden="false" customHeight="true" outlineLevel="0" collapsed="false">
      <c r="A1322" s="43" t="s">
        <v>2016</v>
      </c>
      <c r="C1322" s="43" t="s">
        <v>2017</v>
      </c>
      <c r="D1322" s="44" t="n">
        <v>600</v>
      </c>
    </row>
    <row r="1323" customFormat="false" ht="15" hidden="false" customHeight="true" outlineLevel="0" collapsed="false">
      <c r="A1323" s="43" t="s">
        <v>2018</v>
      </c>
      <c r="C1323" s="43" t="s">
        <v>1289</v>
      </c>
      <c r="D1323" s="44" t="n">
        <v>40</v>
      </c>
    </row>
    <row r="1324" customFormat="false" ht="15" hidden="false" customHeight="true" outlineLevel="0" collapsed="false">
      <c r="A1324" s="43" t="s">
        <v>2019</v>
      </c>
      <c r="C1324" s="43" t="s">
        <v>1289</v>
      </c>
      <c r="D1324" s="44" t="n">
        <v>40</v>
      </c>
    </row>
    <row r="1325" customFormat="false" ht="15" hidden="false" customHeight="true" outlineLevel="0" collapsed="false">
      <c r="A1325" s="43" t="s">
        <v>2020</v>
      </c>
      <c r="C1325" s="43" t="s">
        <v>1289</v>
      </c>
      <c r="D1325" s="44" t="n">
        <v>40</v>
      </c>
    </row>
    <row r="1326" customFormat="false" ht="15" hidden="false" customHeight="true" outlineLevel="0" collapsed="false">
      <c r="A1326" s="43" t="s">
        <v>2021</v>
      </c>
      <c r="C1326" s="43" t="s">
        <v>1289</v>
      </c>
      <c r="D1326" s="44" t="n">
        <v>40</v>
      </c>
    </row>
    <row r="1327" customFormat="false" ht="15" hidden="false" customHeight="true" outlineLevel="0" collapsed="false">
      <c r="A1327" s="43" t="s">
        <v>2022</v>
      </c>
      <c r="C1327" s="43" t="s">
        <v>2023</v>
      </c>
      <c r="D1327" s="44" t="n">
        <v>40</v>
      </c>
    </row>
    <row r="1328" customFormat="false" ht="15" hidden="false" customHeight="true" outlineLevel="0" collapsed="false">
      <c r="A1328" s="43" t="s">
        <v>2024</v>
      </c>
      <c r="C1328" s="43" t="s">
        <v>2023</v>
      </c>
      <c r="D1328" s="44" t="n">
        <v>40</v>
      </c>
    </row>
    <row r="1329" customFormat="false" ht="15" hidden="false" customHeight="true" outlineLevel="0" collapsed="false">
      <c r="A1329" s="43" t="s">
        <v>2025</v>
      </c>
      <c r="C1329" s="43" t="s">
        <v>2026</v>
      </c>
      <c r="D1329" s="44" t="n">
        <v>40</v>
      </c>
    </row>
    <row r="1330" customFormat="false" ht="15" hidden="false" customHeight="true" outlineLevel="0" collapsed="false">
      <c r="A1330" s="43" t="s">
        <v>2027</v>
      </c>
      <c r="C1330" s="43" t="s">
        <v>2023</v>
      </c>
      <c r="D1330" s="44" t="n">
        <v>40</v>
      </c>
    </row>
    <row r="1331" customFormat="false" ht="15" hidden="false" customHeight="true" outlineLevel="0" collapsed="false">
      <c r="A1331" s="43" t="s">
        <v>2028</v>
      </c>
      <c r="C1331" s="43" t="s">
        <v>2029</v>
      </c>
      <c r="D1331" s="44" t="n">
        <v>40</v>
      </c>
    </row>
    <row r="1332" customFormat="false" ht="15" hidden="false" customHeight="true" outlineLevel="0" collapsed="false">
      <c r="A1332" s="43" t="s">
        <v>2030</v>
      </c>
      <c r="C1332" s="43" t="s">
        <v>2031</v>
      </c>
      <c r="D1332" s="44" t="n">
        <v>40</v>
      </c>
    </row>
    <row r="1333" customFormat="false" ht="15" hidden="false" customHeight="true" outlineLevel="0" collapsed="false">
      <c r="A1333" s="43" t="s">
        <v>2032</v>
      </c>
      <c r="C1333" s="43" t="s">
        <v>2033</v>
      </c>
      <c r="D1333" s="44" t="n">
        <v>40</v>
      </c>
    </row>
    <row r="1334" customFormat="false" ht="15" hidden="false" customHeight="true" outlineLevel="0" collapsed="false">
      <c r="A1334" s="43" t="s">
        <v>2034</v>
      </c>
      <c r="C1334" s="43" t="s">
        <v>2035</v>
      </c>
      <c r="D1334" s="44" t="n">
        <v>150</v>
      </c>
    </row>
    <row r="1335" customFormat="false" ht="15" hidden="false" customHeight="true" outlineLevel="0" collapsed="false">
      <c r="A1335" s="43" t="s">
        <v>2036</v>
      </c>
      <c r="C1335" s="43" t="s">
        <v>2037</v>
      </c>
      <c r="D1335" s="44" t="n">
        <v>150</v>
      </c>
    </row>
    <row r="1336" customFormat="false" ht="15" hidden="false" customHeight="true" outlineLevel="0" collapsed="false">
      <c r="A1336" s="43" t="s">
        <v>2038</v>
      </c>
      <c r="C1336" s="43" t="s">
        <v>2023</v>
      </c>
      <c r="D1336" s="44" t="n">
        <v>40</v>
      </c>
    </row>
    <row r="1337" customFormat="false" ht="15" hidden="false" customHeight="true" outlineLevel="0" collapsed="false">
      <c r="A1337" s="43" t="s">
        <v>2039</v>
      </c>
      <c r="C1337" s="43" t="s">
        <v>2040</v>
      </c>
      <c r="D1337" s="44" t="n">
        <v>250</v>
      </c>
    </row>
    <row r="1338" customFormat="false" ht="15" hidden="false" customHeight="true" outlineLevel="0" collapsed="false">
      <c r="A1338" s="43" t="s">
        <v>2041</v>
      </c>
      <c r="C1338" s="43" t="s">
        <v>2042</v>
      </c>
      <c r="D1338" s="44" t="n">
        <v>40</v>
      </c>
    </row>
    <row r="1339" customFormat="false" ht="15" hidden="false" customHeight="true" outlineLevel="0" collapsed="false">
      <c r="A1339" s="43" t="s">
        <v>2043</v>
      </c>
      <c r="C1339" s="43" t="s">
        <v>2042</v>
      </c>
      <c r="D1339" s="44" t="n">
        <v>40</v>
      </c>
    </row>
    <row r="1340" customFormat="false" ht="15" hidden="false" customHeight="true" outlineLevel="0" collapsed="false">
      <c r="A1340" s="43" t="s">
        <v>2044</v>
      </c>
      <c r="C1340" s="43" t="s">
        <v>2045</v>
      </c>
      <c r="D1340" s="44" t="n">
        <v>500</v>
      </c>
    </row>
    <row r="1341" customFormat="false" ht="15" hidden="false" customHeight="true" outlineLevel="0" collapsed="false">
      <c r="A1341" s="43" t="s">
        <v>2046</v>
      </c>
      <c r="C1341" s="43" t="s">
        <v>2047</v>
      </c>
      <c r="D1341" s="44" t="n">
        <v>750</v>
      </c>
    </row>
    <row r="1342" customFormat="false" ht="15" hidden="false" customHeight="true" outlineLevel="0" collapsed="false">
      <c r="A1342" s="43" t="s">
        <v>2048</v>
      </c>
      <c r="C1342" s="43" t="s">
        <v>1870</v>
      </c>
      <c r="D1342" s="44" t="n">
        <v>40</v>
      </c>
    </row>
    <row r="1343" customFormat="false" ht="15" hidden="false" customHeight="true" outlineLevel="0" collapsed="false">
      <c r="A1343" s="43" t="s">
        <v>2049</v>
      </c>
      <c r="C1343" s="43" t="s">
        <v>2050</v>
      </c>
      <c r="D1343" s="44" t="n">
        <v>750</v>
      </c>
    </row>
    <row r="1344" customFormat="false" ht="15" hidden="false" customHeight="true" outlineLevel="0" collapsed="false">
      <c r="A1344" s="43" t="s">
        <v>2051</v>
      </c>
      <c r="C1344" s="43" t="s">
        <v>2052</v>
      </c>
      <c r="D1344" s="44" t="n">
        <v>600</v>
      </c>
    </row>
    <row r="1345" customFormat="false" ht="15" hidden="false" customHeight="true" outlineLevel="0" collapsed="false">
      <c r="A1345" s="43" t="s">
        <v>2053</v>
      </c>
      <c r="C1345" s="43" t="s">
        <v>2054</v>
      </c>
      <c r="D1345" s="44" t="n">
        <v>400</v>
      </c>
    </row>
    <row r="1346" customFormat="false" ht="15" hidden="false" customHeight="true" outlineLevel="0" collapsed="false">
      <c r="A1346" s="43" t="s">
        <v>2055</v>
      </c>
      <c r="C1346" s="43" t="s">
        <v>2056</v>
      </c>
      <c r="D1346" s="44" t="n">
        <v>750</v>
      </c>
    </row>
    <row r="1347" customFormat="false" ht="15" hidden="false" customHeight="true" outlineLevel="0" collapsed="false">
      <c r="A1347" s="43" t="s">
        <v>2057</v>
      </c>
      <c r="C1347" s="43" t="s">
        <v>1870</v>
      </c>
      <c r="D1347" s="44" t="n">
        <v>40</v>
      </c>
    </row>
    <row r="1348" customFormat="false" ht="15" hidden="false" customHeight="true" outlineLevel="0" collapsed="false">
      <c r="A1348" s="43" t="s">
        <v>2058</v>
      </c>
      <c r="C1348" s="43" t="s">
        <v>2059</v>
      </c>
      <c r="D1348" s="44" t="n">
        <v>400</v>
      </c>
    </row>
    <row r="1349" customFormat="false" ht="15" hidden="false" customHeight="true" outlineLevel="0" collapsed="false">
      <c r="A1349" s="43" t="s">
        <v>2060</v>
      </c>
      <c r="C1349" s="43" t="s">
        <v>2061</v>
      </c>
      <c r="D1349" s="44" t="n">
        <v>750</v>
      </c>
    </row>
    <row r="1350" customFormat="false" ht="15" hidden="false" customHeight="true" outlineLevel="0" collapsed="false">
      <c r="A1350" s="43" t="s">
        <v>2062</v>
      </c>
      <c r="C1350" s="43" t="s">
        <v>2063</v>
      </c>
      <c r="D1350" s="44" t="n">
        <v>750</v>
      </c>
    </row>
    <row r="1351" customFormat="false" ht="15" hidden="false" customHeight="true" outlineLevel="0" collapsed="false">
      <c r="A1351" s="43" t="s">
        <v>2064</v>
      </c>
      <c r="C1351" s="43" t="s">
        <v>2065</v>
      </c>
      <c r="D1351" s="44" t="n">
        <v>140</v>
      </c>
    </row>
    <row r="1352" customFormat="false" ht="15" hidden="false" customHeight="true" outlineLevel="0" collapsed="false">
      <c r="A1352" s="43" t="s">
        <v>2066</v>
      </c>
      <c r="C1352" s="43" t="s">
        <v>1870</v>
      </c>
      <c r="D1352" s="44" t="n">
        <v>40</v>
      </c>
    </row>
    <row r="1353" customFormat="false" ht="15" hidden="false" customHeight="true" outlineLevel="0" collapsed="false">
      <c r="A1353" s="43" t="s">
        <v>2067</v>
      </c>
      <c r="C1353" s="43" t="s">
        <v>2068</v>
      </c>
      <c r="D1353" s="44" t="n">
        <v>320</v>
      </c>
    </row>
    <row r="1354" customFormat="false" ht="15" hidden="false" customHeight="true" outlineLevel="0" collapsed="false">
      <c r="A1354" s="43" t="s">
        <v>2069</v>
      </c>
      <c r="C1354" s="43" t="s">
        <v>2070</v>
      </c>
      <c r="D1354" s="44" t="n">
        <v>320</v>
      </c>
    </row>
    <row r="1355" customFormat="false" ht="15" hidden="false" customHeight="true" outlineLevel="0" collapsed="false">
      <c r="A1355" s="43" t="s">
        <v>2071</v>
      </c>
      <c r="C1355" s="43" t="s">
        <v>2070</v>
      </c>
      <c r="D1355" s="44" t="n">
        <v>320</v>
      </c>
    </row>
    <row r="1356" customFormat="false" ht="15" hidden="false" customHeight="true" outlineLevel="0" collapsed="false">
      <c r="A1356" s="43" t="s">
        <v>2072</v>
      </c>
      <c r="C1356" s="43" t="s">
        <v>2070</v>
      </c>
      <c r="D1356" s="44" t="n">
        <v>320</v>
      </c>
    </row>
    <row r="1357" customFormat="false" ht="15" hidden="false" customHeight="true" outlineLevel="0" collapsed="false">
      <c r="A1357" s="43" t="s">
        <v>2073</v>
      </c>
      <c r="C1357" s="43" t="s">
        <v>2070</v>
      </c>
      <c r="D1357" s="44" t="n">
        <v>320</v>
      </c>
    </row>
    <row r="1358" customFormat="false" ht="15" hidden="false" customHeight="true" outlineLevel="0" collapsed="false">
      <c r="A1358" s="43" t="s">
        <v>2074</v>
      </c>
      <c r="C1358" s="43" t="s">
        <v>2070</v>
      </c>
      <c r="D1358" s="44" t="n">
        <v>320</v>
      </c>
    </row>
    <row r="1359" customFormat="false" ht="15" hidden="false" customHeight="true" outlineLevel="0" collapsed="false">
      <c r="A1359" s="43" t="s">
        <v>2075</v>
      </c>
      <c r="C1359" s="43" t="s">
        <v>2070</v>
      </c>
      <c r="D1359" s="44" t="n">
        <v>320</v>
      </c>
    </row>
    <row r="1360" customFormat="false" ht="15" hidden="false" customHeight="true" outlineLevel="0" collapsed="false">
      <c r="A1360" s="43" t="s">
        <v>2076</v>
      </c>
      <c r="C1360" s="43" t="s">
        <v>2070</v>
      </c>
      <c r="D1360" s="44" t="n">
        <v>320</v>
      </c>
    </row>
    <row r="1361" customFormat="false" ht="15" hidden="false" customHeight="true" outlineLevel="0" collapsed="false">
      <c r="A1361" s="43" t="s">
        <v>2077</v>
      </c>
      <c r="C1361" s="43" t="s">
        <v>2078</v>
      </c>
      <c r="D1361" s="44" t="n">
        <v>320</v>
      </c>
    </row>
    <row r="1362" customFormat="false" ht="15" hidden="false" customHeight="true" outlineLevel="0" collapsed="false">
      <c r="A1362" s="43" t="s">
        <v>2079</v>
      </c>
      <c r="C1362" s="43" t="s">
        <v>2080</v>
      </c>
      <c r="D1362" s="44" t="n">
        <v>400</v>
      </c>
    </row>
    <row r="1363" customFormat="false" ht="15" hidden="false" customHeight="true" outlineLevel="0" collapsed="false">
      <c r="A1363" s="43" t="s">
        <v>2081</v>
      </c>
      <c r="C1363" s="43" t="s">
        <v>2054</v>
      </c>
      <c r="D1363" s="44" t="n">
        <v>400</v>
      </c>
    </row>
    <row r="1364" customFormat="false" ht="15" hidden="false" customHeight="true" outlineLevel="0" collapsed="false">
      <c r="A1364" s="43" t="s">
        <v>2082</v>
      </c>
      <c r="C1364" s="43" t="s">
        <v>2050</v>
      </c>
      <c r="D1364" s="44" t="n">
        <v>750</v>
      </c>
    </row>
    <row r="1365" customFormat="false" ht="15" hidden="false" customHeight="true" outlineLevel="0" collapsed="false">
      <c r="A1365" s="43" t="s">
        <v>2083</v>
      </c>
      <c r="C1365" s="43" t="s">
        <v>2017</v>
      </c>
      <c r="D1365" s="44" t="n">
        <v>600</v>
      </c>
    </row>
    <row r="1366" customFormat="false" ht="15" hidden="false" customHeight="true" outlineLevel="0" collapsed="false">
      <c r="A1366" s="43" t="s">
        <v>2084</v>
      </c>
      <c r="C1366" s="43" t="s">
        <v>927</v>
      </c>
      <c r="D1366" s="44" t="n">
        <v>40</v>
      </c>
    </row>
    <row r="1367" customFormat="false" ht="15" hidden="false" customHeight="true" outlineLevel="0" collapsed="false">
      <c r="A1367" s="43" t="s">
        <v>2085</v>
      </c>
      <c r="C1367" s="43" t="s">
        <v>927</v>
      </c>
      <c r="D1367" s="44" t="n">
        <v>40</v>
      </c>
    </row>
    <row r="1368" customFormat="false" ht="15" hidden="false" customHeight="true" outlineLevel="0" collapsed="false">
      <c r="A1368" s="43" t="s">
        <v>2086</v>
      </c>
      <c r="C1368" s="43" t="s">
        <v>2087</v>
      </c>
      <c r="D1368" s="44" t="n">
        <v>40</v>
      </c>
    </row>
    <row r="1369" customFormat="false" ht="15" hidden="false" customHeight="true" outlineLevel="0" collapsed="false">
      <c r="A1369" s="43" t="s">
        <v>2088</v>
      </c>
      <c r="C1369" s="43" t="s">
        <v>927</v>
      </c>
      <c r="D1369" s="44" t="n">
        <v>40</v>
      </c>
    </row>
    <row r="1370" customFormat="false" ht="15" hidden="false" customHeight="true" outlineLevel="0" collapsed="false">
      <c r="A1370" s="43" t="s">
        <v>2089</v>
      </c>
      <c r="C1370" s="43" t="s">
        <v>927</v>
      </c>
      <c r="D1370" s="44" t="n">
        <v>40</v>
      </c>
    </row>
    <row r="1371" customFormat="false" ht="15" hidden="false" customHeight="true" outlineLevel="0" collapsed="false">
      <c r="A1371" s="43" t="s">
        <v>2090</v>
      </c>
      <c r="C1371" s="43" t="s">
        <v>927</v>
      </c>
      <c r="D1371" s="44" t="n">
        <v>40</v>
      </c>
    </row>
    <row r="1372" customFormat="false" ht="15" hidden="false" customHeight="true" outlineLevel="0" collapsed="false">
      <c r="A1372" s="43" t="s">
        <v>2091</v>
      </c>
      <c r="C1372" s="43" t="s">
        <v>927</v>
      </c>
      <c r="D1372" s="44" t="n">
        <v>40</v>
      </c>
    </row>
    <row r="1373" customFormat="false" ht="15" hidden="false" customHeight="true" outlineLevel="0" collapsed="false">
      <c r="A1373" s="43" t="s">
        <v>2092</v>
      </c>
      <c r="C1373" s="43" t="s">
        <v>927</v>
      </c>
      <c r="D1373" s="44" t="n">
        <v>40</v>
      </c>
    </row>
    <row r="1374" customFormat="false" ht="15" hidden="false" customHeight="true" outlineLevel="0" collapsed="false">
      <c r="A1374" s="43" t="s">
        <v>2093</v>
      </c>
      <c r="C1374" s="43" t="s">
        <v>927</v>
      </c>
      <c r="D1374" s="44" t="n">
        <v>40</v>
      </c>
    </row>
    <row r="1375" customFormat="false" ht="15" hidden="false" customHeight="true" outlineLevel="0" collapsed="false">
      <c r="A1375" s="43" t="s">
        <v>2094</v>
      </c>
      <c r="C1375" s="43" t="s">
        <v>927</v>
      </c>
      <c r="D1375" s="44" t="n">
        <v>40</v>
      </c>
    </row>
    <row r="1376" customFormat="false" ht="15" hidden="false" customHeight="true" outlineLevel="0" collapsed="false">
      <c r="A1376" s="43" t="s">
        <v>2095</v>
      </c>
      <c r="C1376" s="43" t="s">
        <v>2087</v>
      </c>
      <c r="D1376" s="44" t="n">
        <v>40</v>
      </c>
    </row>
    <row r="1377" customFormat="false" ht="15" hidden="false" customHeight="true" outlineLevel="0" collapsed="false">
      <c r="A1377" s="43" t="s">
        <v>2096</v>
      </c>
      <c r="C1377" s="43" t="s">
        <v>927</v>
      </c>
      <c r="D1377" s="44" t="n">
        <v>40</v>
      </c>
    </row>
    <row r="1378" customFormat="false" ht="15" hidden="false" customHeight="true" outlineLevel="0" collapsed="false">
      <c r="A1378" s="43" t="s">
        <v>2097</v>
      </c>
      <c r="C1378" s="43" t="s">
        <v>927</v>
      </c>
      <c r="D1378" s="44" t="n">
        <v>40</v>
      </c>
    </row>
    <row r="1379" customFormat="false" ht="15" hidden="false" customHeight="true" outlineLevel="0" collapsed="false">
      <c r="A1379" s="43" t="s">
        <v>2098</v>
      </c>
      <c r="C1379" s="43" t="s">
        <v>927</v>
      </c>
      <c r="D1379" s="44" t="n">
        <v>40</v>
      </c>
    </row>
    <row r="1380" customFormat="false" ht="15" hidden="false" customHeight="true" outlineLevel="0" collapsed="false">
      <c r="A1380" s="43" t="s">
        <v>2099</v>
      </c>
      <c r="C1380" s="43" t="s">
        <v>927</v>
      </c>
      <c r="D1380" s="44" t="n">
        <v>40</v>
      </c>
    </row>
    <row r="1381" customFormat="false" ht="15" hidden="false" customHeight="true" outlineLevel="0" collapsed="false">
      <c r="A1381" s="43" t="s">
        <v>2100</v>
      </c>
      <c r="C1381" s="43" t="s">
        <v>927</v>
      </c>
      <c r="D1381" s="44" t="n">
        <v>40</v>
      </c>
    </row>
    <row r="1382" customFormat="false" ht="15" hidden="false" customHeight="true" outlineLevel="0" collapsed="false">
      <c r="A1382" s="43" t="s">
        <v>2101</v>
      </c>
      <c r="C1382" s="43" t="s">
        <v>927</v>
      </c>
      <c r="D1382" s="44" t="n">
        <v>40</v>
      </c>
    </row>
    <row r="1383" customFormat="false" ht="15" hidden="false" customHeight="true" outlineLevel="0" collapsed="false">
      <c r="A1383" s="43" t="s">
        <v>2102</v>
      </c>
      <c r="C1383" s="43" t="s">
        <v>927</v>
      </c>
      <c r="D1383" s="44" t="n">
        <v>40</v>
      </c>
    </row>
    <row r="1384" customFormat="false" ht="15" hidden="false" customHeight="true" outlineLevel="0" collapsed="false">
      <c r="A1384" s="43" t="s">
        <v>2103</v>
      </c>
      <c r="C1384" s="43" t="s">
        <v>927</v>
      </c>
      <c r="D1384" s="44" t="n">
        <v>40</v>
      </c>
    </row>
    <row r="1385" customFormat="false" ht="15" hidden="false" customHeight="true" outlineLevel="0" collapsed="false">
      <c r="A1385" s="43" t="s">
        <v>2104</v>
      </c>
      <c r="C1385" s="43" t="s">
        <v>927</v>
      </c>
      <c r="D1385" s="44" t="n">
        <v>40</v>
      </c>
    </row>
    <row r="1386" customFormat="false" ht="15" hidden="false" customHeight="true" outlineLevel="0" collapsed="false">
      <c r="A1386" s="43" t="s">
        <v>2105</v>
      </c>
      <c r="C1386" s="43" t="s">
        <v>927</v>
      </c>
      <c r="D1386" s="44" t="n">
        <v>40</v>
      </c>
    </row>
    <row r="1387" customFormat="false" ht="15" hidden="false" customHeight="true" outlineLevel="0" collapsed="false">
      <c r="A1387" s="43" t="s">
        <v>2106</v>
      </c>
      <c r="C1387" s="43" t="s">
        <v>927</v>
      </c>
      <c r="D1387" s="44" t="n">
        <v>40</v>
      </c>
    </row>
    <row r="1388" customFormat="false" ht="15" hidden="false" customHeight="true" outlineLevel="0" collapsed="false">
      <c r="A1388" s="43" t="s">
        <v>2107</v>
      </c>
      <c r="C1388" s="43" t="s">
        <v>927</v>
      </c>
      <c r="D1388" s="44" t="n">
        <v>40</v>
      </c>
    </row>
    <row r="1389" customFormat="false" ht="15" hidden="false" customHeight="true" outlineLevel="0" collapsed="false">
      <c r="A1389" s="43" t="s">
        <v>2108</v>
      </c>
      <c r="C1389" s="43" t="s">
        <v>927</v>
      </c>
      <c r="D1389" s="44" t="n">
        <v>40</v>
      </c>
    </row>
    <row r="1390" customFormat="false" ht="15" hidden="false" customHeight="true" outlineLevel="0" collapsed="false">
      <c r="A1390" s="43" t="s">
        <v>2109</v>
      </c>
      <c r="C1390" s="43" t="s">
        <v>927</v>
      </c>
      <c r="D1390" s="44" t="n">
        <v>40</v>
      </c>
    </row>
    <row r="1391" customFormat="false" ht="15" hidden="false" customHeight="true" outlineLevel="0" collapsed="false">
      <c r="A1391" s="43" t="s">
        <v>2110</v>
      </c>
      <c r="C1391" s="43" t="s">
        <v>2111</v>
      </c>
      <c r="D1391" s="44" t="n">
        <v>140</v>
      </c>
    </row>
    <row r="1392" customFormat="false" ht="15" hidden="false" customHeight="true" outlineLevel="0" collapsed="false">
      <c r="A1392" s="43" t="s">
        <v>2112</v>
      </c>
      <c r="C1392" s="43" t="s">
        <v>2113</v>
      </c>
      <c r="D1392" s="44" t="n">
        <v>140</v>
      </c>
    </row>
    <row r="1393" customFormat="false" ht="15" hidden="false" customHeight="true" outlineLevel="0" collapsed="false">
      <c r="A1393" s="43" t="s">
        <v>2114</v>
      </c>
      <c r="C1393" s="43" t="s">
        <v>2115</v>
      </c>
      <c r="D1393" s="44" t="n">
        <v>140</v>
      </c>
    </row>
    <row r="1394" customFormat="false" ht="15" hidden="false" customHeight="true" outlineLevel="0" collapsed="false">
      <c r="A1394" s="43" t="s">
        <v>2116</v>
      </c>
      <c r="C1394" s="43" t="s">
        <v>2115</v>
      </c>
      <c r="D1394" s="44" t="n">
        <v>140</v>
      </c>
    </row>
    <row r="1395" customFormat="false" ht="15" hidden="false" customHeight="true" outlineLevel="0" collapsed="false">
      <c r="A1395" s="43" t="s">
        <v>2117</v>
      </c>
      <c r="C1395" s="43" t="s">
        <v>2118</v>
      </c>
      <c r="D1395" s="44" t="n">
        <v>140</v>
      </c>
    </row>
    <row r="1396" customFormat="false" ht="15" hidden="false" customHeight="true" outlineLevel="0" collapsed="false">
      <c r="A1396" s="43" t="s">
        <v>2119</v>
      </c>
      <c r="C1396" s="43" t="s">
        <v>2120</v>
      </c>
      <c r="D1396" s="44" t="n">
        <v>140</v>
      </c>
    </row>
    <row r="1397" customFormat="false" ht="15" hidden="false" customHeight="true" outlineLevel="0" collapsed="false">
      <c r="A1397" s="43" t="s">
        <v>2121</v>
      </c>
      <c r="C1397" s="43" t="s">
        <v>2122</v>
      </c>
      <c r="D1397" s="44" t="n">
        <v>140</v>
      </c>
    </row>
    <row r="1398" customFormat="false" ht="15" hidden="false" customHeight="true" outlineLevel="0" collapsed="false">
      <c r="A1398" s="43" t="s">
        <v>2123</v>
      </c>
      <c r="C1398" s="43" t="s">
        <v>2124</v>
      </c>
      <c r="D1398" s="44" t="n">
        <v>140</v>
      </c>
    </row>
    <row r="1399" customFormat="false" ht="15" hidden="false" customHeight="true" outlineLevel="0" collapsed="false">
      <c r="A1399" s="43" t="s">
        <v>2125</v>
      </c>
      <c r="C1399" s="43" t="s">
        <v>2126</v>
      </c>
      <c r="D1399" s="44" t="n">
        <v>140</v>
      </c>
    </row>
    <row r="1400" customFormat="false" ht="15" hidden="false" customHeight="true" outlineLevel="0" collapsed="false">
      <c r="A1400" s="43" t="s">
        <v>2127</v>
      </c>
      <c r="C1400" s="43" t="s">
        <v>2128</v>
      </c>
      <c r="D1400" s="44" t="n">
        <v>140</v>
      </c>
    </row>
    <row r="1401" customFormat="false" ht="15" hidden="false" customHeight="true" outlineLevel="0" collapsed="false">
      <c r="A1401" s="43" t="s">
        <v>2129</v>
      </c>
      <c r="C1401" s="43" t="s">
        <v>2130</v>
      </c>
      <c r="D1401" s="44" t="n">
        <v>250</v>
      </c>
    </row>
    <row r="1402" customFormat="false" ht="15" hidden="false" customHeight="true" outlineLevel="0" collapsed="false">
      <c r="A1402" s="43" t="s">
        <v>2131</v>
      </c>
      <c r="C1402" s="43" t="s">
        <v>2132</v>
      </c>
      <c r="D1402" s="44" t="n">
        <v>250</v>
      </c>
    </row>
    <row r="1403" customFormat="false" ht="15" hidden="false" customHeight="true" outlineLevel="0" collapsed="false">
      <c r="A1403" s="43" t="s">
        <v>2133</v>
      </c>
      <c r="C1403" s="43" t="s">
        <v>2134</v>
      </c>
      <c r="D1403" s="44" t="n">
        <v>400</v>
      </c>
    </row>
    <row r="1404" customFormat="false" ht="15" hidden="false" customHeight="true" outlineLevel="0" collapsed="false">
      <c r="A1404" s="43" t="s">
        <v>2135</v>
      </c>
      <c r="C1404" s="43" t="s">
        <v>927</v>
      </c>
      <c r="D1404" s="44" t="n">
        <v>40</v>
      </c>
    </row>
    <row r="1405" customFormat="false" ht="15" hidden="false" customHeight="true" outlineLevel="0" collapsed="false">
      <c r="A1405" s="43" t="s">
        <v>2136</v>
      </c>
      <c r="C1405" s="43" t="s">
        <v>2137</v>
      </c>
      <c r="D1405" s="44" t="n">
        <v>750</v>
      </c>
    </row>
    <row r="1406" customFormat="false" ht="15" hidden="false" customHeight="true" outlineLevel="0" collapsed="false">
      <c r="A1406" s="43" t="s">
        <v>2138</v>
      </c>
      <c r="C1406" s="43" t="s">
        <v>2139</v>
      </c>
      <c r="D1406" s="44" t="n">
        <v>40</v>
      </c>
    </row>
    <row r="1407" customFormat="false" ht="15" hidden="false" customHeight="true" outlineLevel="0" collapsed="false">
      <c r="A1407" s="43" t="s">
        <v>2140</v>
      </c>
      <c r="C1407" s="43" t="s">
        <v>2141</v>
      </c>
      <c r="D1407" s="44" t="n">
        <v>40</v>
      </c>
    </row>
    <row r="1408" customFormat="false" ht="15" hidden="false" customHeight="true" outlineLevel="0" collapsed="false">
      <c r="A1408" s="43" t="s">
        <v>2142</v>
      </c>
      <c r="C1408" s="43" t="s">
        <v>2139</v>
      </c>
      <c r="D1408" s="44" t="n">
        <v>40</v>
      </c>
    </row>
    <row r="1409" customFormat="false" ht="15" hidden="false" customHeight="true" outlineLevel="0" collapsed="false">
      <c r="A1409" s="43" t="s">
        <v>2143</v>
      </c>
      <c r="C1409" s="43" t="s">
        <v>2141</v>
      </c>
      <c r="D1409" s="44" t="n">
        <v>40</v>
      </c>
    </row>
    <row r="1410" customFormat="false" ht="15" hidden="false" customHeight="true" outlineLevel="0" collapsed="false">
      <c r="A1410" s="43" t="s">
        <v>2144</v>
      </c>
      <c r="C1410" s="1" t="s">
        <v>2145</v>
      </c>
      <c r="D1410" s="44" t="n">
        <v>40</v>
      </c>
    </row>
    <row r="1411" customFormat="false" ht="15" hidden="false" customHeight="true" outlineLevel="0" collapsed="false">
      <c r="A1411" s="43" t="s">
        <v>2146</v>
      </c>
      <c r="C1411" s="1" t="s">
        <v>2145</v>
      </c>
      <c r="D1411" s="44" t="n">
        <v>40</v>
      </c>
    </row>
    <row r="1412" customFormat="false" ht="15" hidden="false" customHeight="true" outlineLevel="0" collapsed="false">
      <c r="A1412" s="43" t="s">
        <v>2147</v>
      </c>
      <c r="C1412" s="1" t="s">
        <v>2145</v>
      </c>
      <c r="D1412" s="44" t="n">
        <v>40</v>
      </c>
    </row>
    <row r="1413" customFormat="false" ht="15" hidden="false" customHeight="true" outlineLevel="0" collapsed="false">
      <c r="A1413" s="43" t="s">
        <v>2148</v>
      </c>
      <c r="C1413" s="1" t="s">
        <v>2145</v>
      </c>
      <c r="D1413" s="44" t="n">
        <v>40</v>
      </c>
    </row>
    <row r="1414" customFormat="false" ht="15" hidden="false" customHeight="true" outlineLevel="0" collapsed="false">
      <c r="A1414" s="43" t="s">
        <v>2149</v>
      </c>
      <c r="C1414" s="1" t="s">
        <v>2145</v>
      </c>
      <c r="D1414" s="44" t="n">
        <v>40</v>
      </c>
    </row>
    <row r="1415" customFormat="false" ht="15" hidden="false" customHeight="true" outlineLevel="0" collapsed="false">
      <c r="A1415" s="43" t="s">
        <v>2150</v>
      </c>
      <c r="C1415" s="1" t="s">
        <v>2145</v>
      </c>
      <c r="D1415" s="44" t="n">
        <v>40</v>
      </c>
    </row>
    <row r="1416" customFormat="false" ht="15" hidden="false" customHeight="true" outlineLevel="0" collapsed="false">
      <c r="A1416" s="43" t="s">
        <v>2151</v>
      </c>
      <c r="C1416" s="1" t="s">
        <v>2145</v>
      </c>
      <c r="D1416" s="44" t="n">
        <v>40</v>
      </c>
    </row>
    <row r="1417" customFormat="false" ht="15" hidden="false" customHeight="true" outlineLevel="0" collapsed="false">
      <c r="A1417" s="43" t="s">
        <v>2152</v>
      </c>
      <c r="C1417" s="43" t="s">
        <v>2153</v>
      </c>
      <c r="D1417" s="44" t="n">
        <v>40</v>
      </c>
    </row>
    <row r="1418" customFormat="false" ht="15" hidden="false" customHeight="true" outlineLevel="0" collapsed="false">
      <c r="A1418" s="43" t="s">
        <v>2154</v>
      </c>
      <c r="C1418" s="43" t="s">
        <v>2155</v>
      </c>
      <c r="D1418" s="44" t="n">
        <v>40</v>
      </c>
    </row>
    <row r="1419" customFormat="false" ht="15" hidden="false" customHeight="true" outlineLevel="0" collapsed="false">
      <c r="A1419" s="43" t="s">
        <v>2156</v>
      </c>
      <c r="C1419" s="43" t="s">
        <v>2155</v>
      </c>
      <c r="D1419" s="44" t="n">
        <v>40</v>
      </c>
    </row>
    <row r="1420" customFormat="false" ht="15" hidden="false" customHeight="true" outlineLevel="0" collapsed="false">
      <c r="A1420" s="43" t="s">
        <v>2157</v>
      </c>
      <c r="C1420" s="43" t="s">
        <v>2155</v>
      </c>
      <c r="D1420" s="44" t="n">
        <v>40</v>
      </c>
    </row>
    <row r="1421" customFormat="false" ht="15" hidden="false" customHeight="true" outlineLevel="0" collapsed="false">
      <c r="A1421" s="43" t="s">
        <v>2158</v>
      </c>
      <c r="C1421" s="43" t="s">
        <v>2155</v>
      </c>
      <c r="D1421" s="44" t="n">
        <v>40</v>
      </c>
    </row>
    <row r="1422" customFormat="false" ht="15" hidden="false" customHeight="true" outlineLevel="0" collapsed="false">
      <c r="A1422" s="43" t="s">
        <v>2159</v>
      </c>
      <c r="C1422" s="43" t="s">
        <v>2155</v>
      </c>
      <c r="D1422" s="44" t="n">
        <v>40</v>
      </c>
    </row>
    <row r="1423" customFormat="false" ht="15" hidden="false" customHeight="true" outlineLevel="0" collapsed="false">
      <c r="A1423" s="43" t="s">
        <v>2160</v>
      </c>
      <c r="C1423" s="43" t="s">
        <v>2161</v>
      </c>
      <c r="D1423" s="44" t="n">
        <v>40</v>
      </c>
    </row>
    <row r="1424" customFormat="false" ht="15" hidden="false" customHeight="true" outlineLevel="0" collapsed="false">
      <c r="A1424" s="43" t="s">
        <v>2162</v>
      </c>
      <c r="C1424" s="43" t="s">
        <v>2155</v>
      </c>
      <c r="D1424" s="44" t="n">
        <v>40</v>
      </c>
    </row>
    <row r="1425" customFormat="false" ht="15" hidden="false" customHeight="true" outlineLevel="0" collapsed="false">
      <c r="A1425" s="43" t="s">
        <v>2163</v>
      </c>
      <c r="C1425" s="43" t="s">
        <v>2161</v>
      </c>
      <c r="D1425" s="44" t="n">
        <v>40</v>
      </c>
    </row>
    <row r="1426" customFormat="false" ht="15" hidden="false" customHeight="true" outlineLevel="0" collapsed="false">
      <c r="A1426" s="43" t="s">
        <v>2164</v>
      </c>
      <c r="C1426" s="43" t="s">
        <v>2161</v>
      </c>
      <c r="D1426" s="44" t="n">
        <v>40</v>
      </c>
    </row>
    <row r="1427" customFormat="false" ht="15" hidden="false" customHeight="true" outlineLevel="0" collapsed="false">
      <c r="A1427" s="43" t="s">
        <v>2165</v>
      </c>
      <c r="C1427" s="43" t="s">
        <v>2161</v>
      </c>
      <c r="D1427" s="44" t="n">
        <v>40</v>
      </c>
    </row>
    <row r="1428" customFormat="false" ht="15" hidden="false" customHeight="true" outlineLevel="0" collapsed="false">
      <c r="A1428" s="43" t="s">
        <v>2166</v>
      </c>
      <c r="C1428" s="43" t="s">
        <v>2145</v>
      </c>
      <c r="D1428" s="44" t="n">
        <v>40</v>
      </c>
    </row>
    <row r="1429" customFormat="false" ht="15" hidden="false" customHeight="true" outlineLevel="0" collapsed="false">
      <c r="A1429" s="43" t="s">
        <v>2167</v>
      </c>
      <c r="C1429" s="43" t="s">
        <v>2155</v>
      </c>
      <c r="D1429" s="44" t="n">
        <v>40</v>
      </c>
    </row>
    <row r="1430" customFormat="false" ht="15" hidden="false" customHeight="true" outlineLevel="0" collapsed="false">
      <c r="A1430" s="43" t="s">
        <v>2168</v>
      </c>
      <c r="C1430" s="43" t="s">
        <v>2155</v>
      </c>
      <c r="D1430" s="44" t="n">
        <v>40</v>
      </c>
    </row>
    <row r="1431" customFormat="false" ht="15" hidden="false" customHeight="true" outlineLevel="0" collapsed="false">
      <c r="A1431" s="43" t="s">
        <v>2169</v>
      </c>
      <c r="C1431" s="43" t="s">
        <v>2161</v>
      </c>
      <c r="D1431" s="44" t="n">
        <v>40</v>
      </c>
    </row>
    <row r="1432" customFormat="false" ht="15" hidden="false" customHeight="true" outlineLevel="0" collapsed="false">
      <c r="A1432" s="43" t="s">
        <v>2170</v>
      </c>
      <c r="C1432" s="43" t="s">
        <v>2145</v>
      </c>
      <c r="D1432" s="44" t="n">
        <v>40</v>
      </c>
    </row>
    <row r="1433" customFormat="false" ht="15" hidden="false" customHeight="true" outlineLevel="0" collapsed="false">
      <c r="A1433" s="43" t="s">
        <v>2171</v>
      </c>
      <c r="C1433" s="43" t="s">
        <v>2161</v>
      </c>
      <c r="D1433" s="44" t="n">
        <v>40</v>
      </c>
    </row>
    <row r="1434" customFormat="false" ht="15" hidden="false" customHeight="true" outlineLevel="0" collapsed="false">
      <c r="A1434" s="43" t="s">
        <v>2172</v>
      </c>
      <c r="C1434" s="43" t="s">
        <v>2145</v>
      </c>
      <c r="D1434" s="44" t="n">
        <v>40</v>
      </c>
    </row>
    <row r="1435" customFormat="false" ht="15" hidden="false" customHeight="true" outlineLevel="0" collapsed="false">
      <c r="A1435" s="43" t="s">
        <v>2173</v>
      </c>
      <c r="C1435" s="43" t="s">
        <v>2161</v>
      </c>
      <c r="D1435" s="44" t="n">
        <v>40</v>
      </c>
    </row>
    <row r="1436" customFormat="false" ht="15" hidden="false" customHeight="true" outlineLevel="0" collapsed="false">
      <c r="A1436" s="43" t="s">
        <v>2174</v>
      </c>
      <c r="C1436" s="43" t="s">
        <v>2161</v>
      </c>
      <c r="D1436" s="44" t="n">
        <v>40</v>
      </c>
    </row>
    <row r="1437" customFormat="false" ht="15" hidden="false" customHeight="true" outlineLevel="0" collapsed="false">
      <c r="A1437" s="43" t="s">
        <v>2175</v>
      </c>
      <c r="C1437" s="43" t="s">
        <v>2161</v>
      </c>
      <c r="D1437" s="44" t="n">
        <v>40</v>
      </c>
    </row>
    <row r="1438" customFormat="false" ht="15" hidden="false" customHeight="true" outlineLevel="0" collapsed="false">
      <c r="A1438" s="43" t="s">
        <v>2176</v>
      </c>
      <c r="C1438" s="43" t="s">
        <v>2161</v>
      </c>
      <c r="D1438" s="44" t="n">
        <v>40</v>
      </c>
    </row>
    <row r="1439" customFormat="false" ht="15" hidden="false" customHeight="true" outlineLevel="0" collapsed="false">
      <c r="A1439" s="43" t="s">
        <v>2177</v>
      </c>
      <c r="C1439" s="43" t="s">
        <v>2161</v>
      </c>
      <c r="D1439" s="44" t="n">
        <v>40</v>
      </c>
    </row>
    <row r="1440" customFormat="false" ht="15" hidden="false" customHeight="true" outlineLevel="0" collapsed="false">
      <c r="A1440" s="43" t="s">
        <v>2178</v>
      </c>
      <c r="C1440" s="43" t="s">
        <v>1579</v>
      </c>
      <c r="D1440" s="44" t="n">
        <v>40</v>
      </c>
    </row>
    <row r="1441" customFormat="false" ht="15" hidden="false" customHeight="true" outlineLevel="0" collapsed="false">
      <c r="A1441" s="43" t="s">
        <v>2179</v>
      </c>
      <c r="C1441" s="43" t="s">
        <v>2180</v>
      </c>
      <c r="D1441" s="44" t="n">
        <v>350</v>
      </c>
    </row>
    <row r="1442" customFormat="false" ht="15" hidden="false" customHeight="true" outlineLevel="0" collapsed="false">
      <c r="A1442" s="43" t="s">
        <v>2181</v>
      </c>
      <c r="C1442" s="43" t="s">
        <v>2182</v>
      </c>
      <c r="D1442" s="44" t="n">
        <v>350</v>
      </c>
    </row>
    <row r="1443" customFormat="false" ht="15" hidden="false" customHeight="true" outlineLevel="0" collapsed="false">
      <c r="A1443" s="43" t="s">
        <v>2183</v>
      </c>
      <c r="C1443" s="43" t="s">
        <v>2184</v>
      </c>
      <c r="D1443" s="44" t="n">
        <v>350</v>
      </c>
    </row>
    <row r="1444" customFormat="false" ht="15" hidden="false" customHeight="true" outlineLevel="0" collapsed="false">
      <c r="A1444" s="43" t="s">
        <v>2185</v>
      </c>
      <c r="C1444" s="43" t="s">
        <v>2186</v>
      </c>
      <c r="D1444" s="44" t="n">
        <v>900</v>
      </c>
    </row>
    <row r="1445" customFormat="false" ht="15" hidden="false" customHeight="true" outlineLevel="0" collapsed="false">
      <c r="A1445" s="43" t="s">
        <v>2187</v>
      </c>
      <c r="C1445" s="43" t="s">
        <v>2188</v>
      </c>
      <c r="D1445" s="44" t="n">
        <v>400</v>
      </c>
    </row>
    <row r="1446" customFormat="false" ht="15" hidden="false" customHeight="true" outlineLevel="0" collapsed="false">
      <c r="A1446" s="43" t="s">
        <v>2189</v>
      </c>
      <c r="C1446" s="43" t="s">
        <v>2188</v>
      </c>
      <c r="D1446" s="44" t="n">
        <v>400</v>
      </c>
    </row>
    <row r="1447" customFormat="false" ht="15" hidden="false" customHeight="true" outlineLevel="0" collapsed="false">
      <c r="A1447" s="43" t="s">
        <v>2190</v>
      </c>
      <c r="C1447" s="43" t="s">
        <v>2188</v>
      </c>
      <c r="D1447" s="44" t="n">
        <v>400</v>
      </c>
    </row>
    <row r="1448" customFormat="false" ht="15" hidden="false" customHeight="true" outlineLevel="0" collapsed="false">
      <c r="A1448" s="43" t="s">
        <v>2191</v>
      </c>
      <c r="C1448" s="43" t="s">
        <v>2188</v>
      </c>
      <c r="D1448" s="44" t="n">
        <v>400</v>
      </c>
    </row>
    <row r="1449" customFormat="false" ht="15" hidden="false" customHeight="true" outlineLevel="0" collapsed="false">
      <c r="A1449" s="43" t="s">
        <v>2192</v>
      </c>
      <c r="C1449" s="43" t="s">
        <v>2188</v>
      </c>
      <c r="D1449" s="44" t="n">
        <v>400</v>
      </c>
    </row>
    <row r="1450" customFormat="false" ht="15" hidden="false" customHeight="true" outlineLevel="0" collapsed="false">
      <c r="A1450" s="43" t="s">
        <v>2193</v>
      </c>
      <c r="C1450" s="43" t="s">
        <v>2023</v>
      </c>
      <c r="D1450" s="44" t="n">
        <v>40</v>
      </c>
    </row>
    <row r="1451" customFormat="false" ht="15" hidden="false" customHeight="true" outlineLevel="0" collapsed="false">
      <c r="A1451" s="43" t="s">
        <v>2194</v>
      </c>
      <c r="C1451" s="43" t="s">
        <v>2023</v>
      </c>
      <c r="D1451" s="44" t="n">
        <v>40</v>
      </c>
    </row>
    <row r="1452" customFormat="false" ht="15" hidden="false" customHeight="true" outlineLevel="0" collapsed="false">
      <c r="A1452" s="43" t="s">
        <v>2195</v>
      </c>
      <c r="C1452" s="43" t="s">
        <v>2196</v>
      </c>
      <c r="D1452" s="44" t="n">
        <v>350</v>
      </c>
    </row>
    <row r="1453" customFormat="false" ht="15" hidden="false" customHeight="true" outlineLevel="0" collapsed="false">
      <c r="A1453" s="43" t="s">
        <v>2197</v>
      </c>
      <c r="C1453" s="43" t="s">
        <v>2196</v>
      </c>
      <c r="D1453" s="44" t="n">
        <v>350</v>
      </c>
    </row>
    <row r="1454" customFormat="false" ht="15" hidden="false" customHeight="true" outlineLevel="0" collapsed="false">
      <c r="A1454" s="43" t="s">
        <v>2198</v>
      </c>
      <c r="C1454" s="43" t="s">
        <v>2199</v>
      </c>
      <c r="D1454" s="44" t="n">
        <v>250</v>
      </c>
    </row>
    <row r="1455" customFormat="false" ht="15" hidden="false" customHeight="true" outlineLevel="0" collapsed="false">
      <c r="A1455" s="43" t="s">
        <v>2200</v>
      </c>
      <c r="C1455" s="43" t="s">
        <v>2201</v>
      </c>
      <c r="D1455" s="44" t="n">
        <v>400</v>
      </c>
    </row>
    <row r="1456" customFormat="false" ht="15" hidden="false" customHeight="true" outlineLevel="0" collapsed="false">
      <c r="A1456" s="43" t="s">
        <v>2202</v>
      </c>
      <c r="C1456" s="43" t="s">
        <v>2201</v>
      </c>
      <c r="D1456" s="44" t="n">
        <v>400</v>
      </c>
    </row>
    <row r="1457" customFormat="false" ht="15" hidden="false" customHeight="true" outlineLevel="0" collapsed="false">
      <c r="A1457" s="43" t="s">
        <v>2203</v>
      </c>
      <c r="C1457" s="43" t="s">
        <v>2201</v>
      </c>
      <c r="D1457" s="44" t="n">
        <v>400</v>
      </c>
    </row>
    <row r="1458" customFormat="false" ht="15" hidden="false" customHeight="true" outlineLevel="0" collapsed="false">
      <c r="A1458" s="43" t="s">
        <v>2204</v>
      </c>
      <c r="C1458" s="43" t="s">
        <v>2205</v>
      </c>
      <c r="D1458" s="44" t="n">
        <v>750</v>
      </c>
    </row>
    <row r="1459" customFormat="false" ht="15" hidden="false" customHeight="true" outlineLevel="0" collapsed="false">
      <c r="A1459" s="43" t="s">
        <v>2206</v>
      </c>
      <c r="C1459" s="43" t="s">
        <v>2207</v>
      </c>
      <c r="D1459" s="44" t="n">
        <v>140</v>
      </c>
    </row>
    <row r="1460" customFormat="false" ht="15" hidden="false" customHeight="true" outlineLevel="0" collapsed="false">
      <c r="A1460" s="43" t="s">
        <v>2208</v>
      </c>
      <c r="C1460" s="43" t="s">
        <v>2023</v>
      </c>
      <c r="D1460" s="44" t="n">
        <v>40</v>
      </c>
    </row>
    <row r="1461" customFormat="false" ht="15" hidden="false" customHeight="true" outlineLevel="0" collapsed="false">
      <c r="A1461" s="43" t="s">
        <v>2209</v>
      </c>
      <c r="C1461" s="43" t="s">
        <v>2210</v>
      </c>
      <c r="D1461" s="44" t="n">
        <v>900</v>
      </c>
    </row>
    <row r="1462" customFormat="false" ht="15" hidden="false" customHeight="true" outlineLevel="0" collapsed="false">
      <c r="A1462" s="43" t="s">
        <v>2211</v>
      </c>
      <c r="C1462" s="43" t="s">
        <v>2023</v>
      </c>
      <c r="D1462" s="44" t="n">
        <v>40</v>
      </c>
    </row>
    <row r="1463" customFormat="false" ht="15" hidden="false" customHeight="true" outlineLevel="0" collapsed="false">
      <c r="A1463" s="43" t="s">
        <v>2212</v>
      </c>
      <c r="C1463" s="43" t="s">
        <v>2023</v>
      </c>
      <c r="D1463" s="44" t="n">
        <v>40</v>
      </c>
    </row>
    <row r="1464" customFormat="false" ht="15" hidden="false" customHeight="true" outlineLevel="0" collapsed="false">
      <c r="A1464" s="43" t="s">
        <v>2213</v>
      </c>
      <c r="C1464" s="43" t="s">
        <v>2023</v>
      </c>
      <c r="D1464" s="44" t="n">
        <v>40</v>
      </c>
    </row>
    <row r="1465" customFormat="false" ht="15" hidden="false" customHeight="true" outlineLevel="0" collapsed="false">
      <c r="A1465" s="43" t="s">
        <v>2214</v>
      </c>
      <c r="C1465" s="43" t="s">
        <v>2023</v>
      </c>
      <c r="D1465" s="44" t="n">
        <v>40</v>
      </c>
    </row>
    <row r="1466" customFormat="false" ht="15" hidden="false" customHeight="true" outlineLevel="0" collapsed="false">
      <c r="A1466" s="43" t="s">
        <v>2215</v>
      </c>
      <c r="C1466" s="43" t="s">
        <v>2216</v>
      </c>
      <c r="D1466" s="44" t="n">
        <v>900</v>
      </c>
    </row>
    <row r="1467" customFormat="false" ht="15" hidden="false" customHeight="true" outlineLevel="0" collapsed="false">
      <c r="A1467" s="43" t="s">
        <v>2217</v>
      </c>
      <c r="C1467" s="43" t="s">
        <v>2218</v>
      </c>
      <c r="D1467" s="44" t="n">
        <v>900</v>
      </c>
    </row>
    <row r="1468" customFormat="false" ht="15" hidden="false" customHeight="true" outlineLevel="0" collapsed="false">
      <c r="A1468" s="43" t="s">
        <v>2219</v>
      </c>
      <c r="C1468" s="43" t="s">
        <v>2220</v>
      </c>
      <c r="D1468" s="44" t="n">
        <v>900</v>
      </c>
    </row>
    <row r="1469" customFormat="false" ht="15" hidden="false" customHeight="true" outlineLevel="0" collapsed="false">
      <c r="A1469" s="43" t="s">
        <v>2221</v>
      </c>
      <c r="C1469" s="43" t="s">
        <v>2222</v>
      </c>
      <c r="D1469" s="44" t="n">
        <v>900</v>
      </c>
    </row>
    <row r="1470" customFormat="false" ht="15" hidden="false" customHeight="true" outlineLevel="0" collapsed="false">
      <c r="A1470" s="43" t="s">
        <v>2223</v>
      </c>
      <c r="C1470" s="43" t="s">
        <v>2224</v>
      </c>
      <c r="D1470" s="44" t="n">
        <v>750</v>
      </c>
    </row>
    <row r="1471" customFormat="false" ht="15" hidden="false" customHeight="true" outlineLevel="0" collapsed="false">
      <c r="A1471" s="43" t="s">
        <v>2225</v>
      </c>
      <c r="C1471" s="43" t="s">
        <v>2226</v>
      </c>
      <c r="D1471" s="44" t="n">
        <v>250</v>
      </c>
    </row>
    <row r="1472" customFormat="false" ht="15" hidden="false" customHeight="true" outlineLevel="0" collapsed="false">
      <c r="A1472" s="43" t="s">
        <v>2227</v>
      </c>
      <c r="C1472" s="43" t="s">
        <v>2228</v>
      </c>
      <c r="D1472" s="44" t="n">
        <v>140</v>
      </c>
    </row>
    <row r="1473" customFormat="false" ht="15" hidden="false" customHeight="true" outlineLevel="0" collapsed="false">
      <c r="A1473" s="43" t="s">
        <v>2229</v>
      </c>
      <c r="C1473" s="43" t="s">
        <v>2230</v>
      </c>
      <c r="D1473" s="44" t="n">
        <v>140</v>
      </c>
    </row>
    <row r="1474" customFormat="false" ht="15" hidden="false" customHeight="true" outlineLevel="0" collapsed="false">
      <c r="A1474" s="43" t="s">
        <v>2231</v>
      </c>
      <c r="C1474" s="43" t="s">
        <v>2232</v>
      </c>
      <c r="D1474" s="44" t="n">
        <v>700</v>
      </c>
    </row>
    <row r="1475" customFormat="false" ht="15" hidden="false" customHeight="true" outlineLevel="0" collapsed="false">
      <c r="A1475" s="43" t="s">
        <v>2233</v>
      </c>
      <c r="C1475" s="43" t="s">
        <v>2234</v>
      </c>
      <c r="D1475" s="44" t="n">
        <v>750</v>
      </c>
    </row>
    <row r="1476" customFormat="false" ht="15" hidden="false" customHeight="true" outlineLevel="0" collapsed="false">
      <c r="A1476" s="43" t="s">
        <v>2235</v>
      </c>
      <c r="C1476" s="43" t="s">
        <v>2236</v>
      </c>
      <c r="D1476" s="44" t="n">
        <v>500</v>
      </c>
    </row>
    <row r="1477" customFormat="false" ht="15" hidden="false" customHeight="true" outlineLevel="0" collapsed="false">
      <c r="A1477" s="43" t="s">
        <v>2237</v>
      </c>
      <c r="C1477" s="43" t="s">
        <v>2238</v>
      </c>
      <c r="D1477" s="44" t="n">
        <v>250</v>
      </c>
    </row>
    <row r="1478" customFormat="false" ht="15" hidden="false" customHeight="true" outlineLevel="0" collapsed="false">
      <c r="A1478" s="43" t="s">
        <v>2239</v>
      </c>
      <c r="C1478" s="43" t="s">
        <v>2240</v>
      </c>
      <c r="D1478" s="44" t="n">
        <v>140</v>
      </c>
    </row>
    <row r="1479" customFormat="false" ht="15" hidden="false" customHeight="true" outlineLevel="0" collapsed="false">
      <c r="A1479" s="43" t="s">
        <v>2241</v>
      </c>
      <c r="C1479" s="43" t="s">
        <v>2242</v>
      </c>
      <c r="D1479" s="44" t="n">
        <v>140</v>
      </c>
    </row>
    <row r="1480" customFormat="false" ht="15" hidden="false" customHeight="true" outlineLevel="0" collapsed="false">
      <c r="A1480" s="43" t="s">
        <v>2243</v>
      </c>
      <c r="C1480" s="43" t="s">
        <v>2244</v>
      </c>
      <c r="D1480" s="44" t="n">
        <v>140</v>
      </c>
    </row>
    <row r="1481" customFormat="false" ht="15" hidden="false" customHeight="true" outlineLevel="0" collapsed="false">
      <c r="A1481" s="43" t="s">
        <v>2245</v>
      </c>
      <c r="C1481" s="43" t="s">
        <v>2246</v>
      </c>
      <c r="D1481" s="44" t="n">
        <v>400</v>
      </c>
    </row>
    <row r="1482" customFormat="false" ht="15" hidden="false" customHeight="true" outlineLevel="0" collapsed="false">
      <c r="A1482" s="43" t="s">
        <v>2247</v>
      </c>
      <c r="C1482" s="43" t="s">
        <v>2248</v>
      </c>
      <c r="D1482" s="44" t="n">
        <v>750</v>
      </c>
    </row>
    <row r="1483" customFormat="false" ht="15" hidden="false" customHeight="true" outlineLevel="0" collapsed="false">
      <c r="A1483" s="43" t="s">
        <v>2249</v>
      </c>
      <c r="C1483" s="43" t="s">
        <v>2250</v>
      </c>
      <c r="D1483" s="44" t="n">
        <v>40</v>
      </c>
    </row>
    <row r="1484" customFormat="false" ht="15" hidden="false" customHeight="true" outlineLevel="0" collapsed="false">
      <c r="A1484" s="43" t="s">
        <v>2251</v>
      </c>
      <c r="C1484" s="43" t="s">
        <v>2252</v>
      </c>
      <c r="D1484" s="44" t="n">
        <v>40</v>
      </c>
    </row>
    <row r="1485" customFormat="false" ht="15" hidden="false" customHeight="true" outlineLevel="0" collapsed="false">
      <c r="A1485" s="43" t="s">
        <v>2253</v>
      </c>
      <c r="C1485" s="43" t="s">
        <v>2252</v>
      </c>
      <c r="D1485" s="44" t="n">
        <v>40</v>
      </c>
    </row>
    <row r="1486" customFormat="false" ht="15" hidden="false" customHeight="true" outlineLevel="0" collapsed="false">
      <c r="A1486" s="43" t="s">
        <v>2254</v>
      </c>
      <c r="C1486" s="43" t="s">
        <v>2255</v>
      </c>
      <c r="D1486" s="44" t="n">
        <v>40</v>
      </c>
    </row>
    <row r="1487" customFormat="false" ht="15" hidden="false" customHeight="true" outlineLevel="0" collapsed="false">
      <c r="A1487" s="43" t="s">
        <v>2256</v>
      </c>
      <c r="C1487" s="43" t="s">
        <v>2257</v>
      </c>
      <c r="D1487" s="44" t="n">
        <v>40</v>
      </c>
    </row>
    <row r="1488" customFormat="false" ht="15" hidden="false" customHeight="true" outlineLevel="0" collapsed="false">
      <c r="A1488" s="43" t="s">
        <v>2258</v>
      </c>
      <c r="C1488" s="43" t="s">
        <v>2257</v>
      </c>
      <c r="D1488" s="44" t="n">
        <v>40</v>
      </c>
    </row>
    <row r="1489" customFormat="false" ht="15" hidden="false" customHeight="true" outlineLevel="0" collapsed="false">
      <c r="A1489" s="43" t="s">
        <v>2259</v>
      </c>
      <c r="C1489" s="43" t="s">
        <v>2257</v>
      </c>
      <c r="D1489" s="44" t="n">
        <v>40</v>
      </c>
    </row>
    <row r="1490" customFormat="false" ht="15" hidden="false" customHeight="true" outlineLevel="0" collapsed="false">
      <c r="A1490" s="43" t="s">
        <v>2260</v>
      </c>
      <c r="C1490" s="43" t="s">
        <v>2257</v>
      </c>
      <c r="D1490" s="44" t="n">
        <v>40</v>
      </c>
    </row>
    <row r="1491" customFormat="false" ht="15" hidden="false" customHeight="true" outlineLevel="0" collapsed="false">
      <c r="A1491" s="43" t="s">
        <v>2261</v>
      </c>
      <c r="C1491" s="43" t="s">
        <v>2257</v>
      </c>
      <c r="D1491" s="44" t="n">
        <v>40</v>
      </c>
    </row>
    <row r="1492" customFormat="false" ht="15" hidden="false" customHeight="true" outlineLevel="0" collapsed="false">
      <c r="A1492" s="43" t="s">
        <v>2262</v>
      </c>
      <c r="C1492" s="43" t="s">
        <v>2257</v>
      </c>
      <c r="D1492" s="44" t="n">
        <v>40</v>
      </c>
    </row>
    <row r="1493" customFormat="false" ht="15" hidden="false" customHeight="true" outlineLevel="0" collapsed="false">
      <c r="A1493" s="43" t="s">
        <v>2263</v>
      </c>
      <c r="C1493" s="43" t="s">
        <v>2264</v>
      </c>
      <c r="D1493" s="44" t="n">
        <v>40</v>
      </c>
    </row>
    <row r="1494" customFormat="false" ht="15" hidden="false" customHeight="true" outlineLevel="0" collapsed="false">
      <c r="A1494" s="43" t="s">
        <v>2265</v>
      </c>
      <c r="C1494" s="43" t="s">
        <v>2266</v>
      </c>
      <c r="D1494" s="44" t="n">
        <v>40</v>
      </c>
    </row>
    <row r="1495" customFormat="false" ht="15" hidden="false" customHeight="true" outlineLevel="0" collapsed="false">
      <c r="A1495" s="43" t="s">
        <v>2267</v>
      </c>
      <c r="C1495" s="43" t="s">
        <v>2266</v>
      </c>
      <c r="D1495" s="44" t="n">
        <v>40</v>
      </c>
    </row>
    <row r="1496" customFormat="false" ht="15" hidden="false" customHeight="true" outlineLevel="0" collapsed="false">
      <c r="A1496" s="43" t="s">
        <v>2268</v>
      </c>
      <c r="C1496" s="43" t="s">
        <v>2266</v>
      </c>
      <c r="D1496" s="44" t="n">
        <v>40</v>
      </c>
    </row>
    <row r="1497" customFormat="false" ht="15" hidden="false" customHeight="true" outlineLevel="0" collapsed="false">
      <c r="A1497" s="43" t="s">
        <v>2269</v>
      </c>
      <c r="C1497" s="43" t="s">
        <v>2266</v>
      </c>
      <c r="D1497" s="44" t="n">
        <v>40</v>
      </c>
    </row>
    <row r="1498" customFormat="false" ht="15" hidden="false" customHeight="true" outlineLevel="0" collapsed="false">
      <c r="A1498" s="43" t="s">
        <v>2270</v>
      </c>
      <c r="C1498" s="43" t="s">
        <v>2266</v>
      </c>
      <c r="D1498" s="44" t="n">
        <v>40</v>
      </c>
    </row>
    <row r="1499" customFormat="false" ht="15" hidden="false" customHeight="true" outlineLevel="0" collapsed="false">
      <c r="A1499" s="43" t="s">
        <v>2271</v>
      </c>
      <c r="C1499" s="43" t="s">
        <v>2266</v>
      </c>
      <c r="D1499" s="44" t="n">
        <v>40</v>
      </c>
    </row>
    <row r="1500" customFormat="false" ht="15" hidden="false" customHeight="true" outlineLevel="0" collapsed="false">
      <c r="A1500" s="43" t="s">
        <v>2272</v>
      </c>
      <c r="C1500" s="43" t="s">
        <v>2266</v>
      </c>
      <c r="D1500" s="44" t="n">
        <v>40</v>
      </c>
    </row>
    <row r="1501" customFormat="false" ht="15" hidden="false" customHeight="true" outlineLevel="0" collapsed="false">
      <c r="A1501" s="43" t="s">
        <v>2273</v>
      </c>
      <c r="C1501" s="43" t="s">
        <v>2266</v>
      </c>
      <c r="D1501" s="44" t="n">
        <v>40</v>
      </c>
    </row>
    <row r="1502" customFormat="false" ht="15" hidden="false" customHeight="true" outlineLevel="0" collapsed="false">
      <c r="A1502" s="43" t="s">
        <v>2274</v>
      </c>
      <c r="C1502" s="43" t="s">
        <v>2266</v>
      </c>
      <c r="D1502" s="44" t="n">
        <v>40</v>
      </c>
    </row>
    <row r="1503" customFormat="false" ht="15" hidden="false" customHeight="true" outlineLevel="0" collapsed="false">
      <c r="A1503" s="43" t="s">
        <v>2275</v>
      </c>
      <c r="C1503" s="43" t="s">
        <v>2266</v>
      </c>
      <c r="D1503" s="44" t="n">
        <v>40</v>
      </c>
    </row>
    <row r="1504" customFormat="false" ht="15" hidden="false" customHeight="true" outlineLevel="0" collapsed="false">
      <c r="A1504" s="43" t="s">
        <v>2276</v>
      </c>
      <c r="C1504" s="43" t="s">
        <v>2266</v>
      </c>
      <c r="D1504" s="44" t="n">
        <v>40</v>
      </c>
    </row>
    <row r="1505" customFormat="false" ht="15" hidden="false" customHeight="true" outlineLevel="0" collapsed="false">
      <c r="A1505" s="43" t="s">
        <v>2277</v>
      </c>
      <c r="C1505" s="43" t="s">
        <v>2266</v>
      </c>
      <c r="D1505" s="44" t="n">
        <v>40</v>
      </c>
    </row>
    <row r="1506" customFormat="false" ht="15" hidden="false" customHeight="true" outlineLevel="0" collapsed="false">
      <c r="A1506" s="43" t="s">
        <v>2278</v>
      </c>
      <c r="C1506" s="43" t="s">
        <v>2266</v>
      </c>
      <c r="D1506" s="44" t="n">
        <v>40</v>
      </c>
    </row>
    <row r="1507" customFormat="false" ht="15" hidden="false" customHeight="true" outlineLevel="0" collapsed="false">
      <c r="A1507" s="43" t="s">
        <v>2279</v>
      </c>
      <c r="C1507" s="43" t="s">
        <v>2266</v>
      </c>
      <c r="D1507" s="44" t="n">
        <v>40</v>
      </c>
    </row>
    <row r="1508" customFormat="false" ht="15" hidden="false" customHeight="true" outlineLevel="0" collapsed="false">
      <c r="A1508" s="43" t="s">
        <v>2280</v>
      </c>
      <c r="C1508" s="43" t="s">
        <v>2266</v>
      </c>
      <c r="D1508" s="44" t="n">
        <v>40</v>
      </c>
    </row>
    <row r="1509" customFormat="false" ht="15" hidden="false" customHeight="true" outlineLevel="0" collapsed="false">
      <c r="A1509" s="43" t="s">
        <v>2281</v>
      </c>
      <c r="C1509" s="43" t="s">
        <v>2266</v>
      </c>
      <c r="D1509" s="44" t="n">
        <v>40</v>
      </c>
    </row>
    <row r="1510" customFormat="false" ht="15" hidden="false" customHeight="true" outlineLevel="0" collapsed="false">
      <c r="A1510" s="43" t="s">
        <v>2282</v>
      </c>
      <c r="C1510" s="43" t="s">
        <v>2266</v>
      </c>
      <c r="D1510" s="44" t="n">
        <v>40</v>
      </c>
    </row>
    <row r="1511" customFormat="false" ht="15" hidden="false" customHeight="true" outlineLevel="0" collapsed="false">
      <c r="A1511" s="43" t="s">
        <v>2283</v>
      </c>
      <c r="C1511" s="43" t="s">
        <v>2266</v>
      </c>
      <c r="D1511" s="44" t="n">
        <v>40</v>
      </c>
    </row>
    <row r="1512" customFormat="false" ht="15" hidden="false" customHeight="true" outlineLevel="0" collapsed="false">
      <c r="A1512" s="43" t="s">
        <v>2284</v>
      </c>
      <c r="C1512" s="43" t="s">
        <v>2266</v>
      </c>
      <c r="D1512" s="44" t="n">
        <v>40</v>
      </c>
    </row>
    <row r="1513" customFormat="false" ht="15" hidden="false" customHeight="true" outlineLevel="0" collapsed="false">
      <c r="A1513" s="43" t="s">
        <v>2285</v>
      </c>
      <c r="C1513" s="43" t="s">
        <v>2266</v>
      </c>
      <c r="D1513" s="44" t="n">
        <v>40</v>
      </c>
    </row>
    <row r="1514" customFormat="false" ht="15" hidden="false" customHeight="true" outlineLevel="0" collapsed="false">
      <c r="A1514" s="43" t="s">
        <v>2286</v>
      </c>
      <c r="C1514" s="43" t="s">
        <v>2287</v>
      </c>
      <c r="D1514" s="44" t="n">
        <v>250</v>
      </c>
    </row>
    <row r="1515" customFormat="false" ht="15" hidden="false" customHeight="true" outlineLevel="0" collapsed="false">
      <c r="A1515" s="43" t="s">
        <v>2288</v>
      </c>
      <c r="C1515" s="43" t="s">
        <v>2289</v>
      </c>
      <c r="D1515" s="44" t="n">
        <v>40</v>
      </c>
    </row>
    <row r="1516" customFormat="false" ht="15" hidden="false" customHeight="true" outlineLevel="0" collapsed="false">
      <c r="A1516" s="43" t="s">
        <v>2290</v>
      </c>
      <c r="C1516" s="43" t="s">
        <v>2291</v>
      </c>
      <c r="D1516" s="44" t="n">
        <v>40</v>
      </c>
    </row>
    <row r="1517" customFormat="false" ht="15" hidden="false" customHeight="true" outlineLevel="0" collapsed="false">
      <c r="A1517" s="43" t="s">
        <v>2292</v>
      </c>
      <c r="C1517" s="43" t="s">
        <v>2293</v>
      </c>
      <c r="D1517" s="44" t="n">
        <v>40</v>
      </c>
    </row>
    <row r="1518" customFormat="false" ht="15" hidden="false" customHeight="true" outlineLevel="0" collapsed="false">
      <c r="A1518" s="43" t="s">
        <v>2294</v>
      </c>
      <c r="C1518" s="43" t="s">
        <v>2295</v>
      </c>
      <c r="D1518" s="44" t="n">
        <v>40</v>
      </c>
    </row>
    <row r="1519" customFormat="false" ht="15" hidden="false" customHeight="true" outlineLevel="0" collapsed="false">
      <c r="A1519" s="43" t="s">
        <v>2296</v>
      </c>
      <c r="C1519" s="43" t="s">
        <v>2295</v>
      </c>
      <c r="D1519" s="44" t="n">
        <v>40</v>
      </c>
    </row>
    <row r="1520" customFormat="false" ht="15" hidden="false" customHeight="true" outlineLevel="0" collapsed="false">
      <c r="A1520" s="43" t="s">
        <v>2297</v>
      </c>
      <c r="C1520" s="43" t="s">
        <v>2295</v>
      </c>
      <c r="D1520" s="44" t="n">
        <v>40</v>
      </c>
    </row>
    <row r="1521" customFormat="false" ht="15" hidden="false" customHeight="true" outlineLevel="0" collapsed="false">
      <c r="A1521" s="43" t="s">
        <v>2298</v>
      </c>
      <c r="C1521" s="43" t="s">
        <v>2295</v>
      </c>
      <c r="D1521" s="44" t="n">
        <v>40</v>
      </c>
    </row>
    <row r="1522" customFormat="false" ht="15" hidden="false" customHeight="true" outlineLevel="0" collapsed="false">
      <c r="A1522" s="43" t="s">
        <v>2299</v>
      </c>
      <c r="C1522" s="43" t="s">
        <v>2295</v>
      </c>
      <c r="D1522" s="44" t="n">
        <v>40</v>
      </c>
    </row>
    <row r="1523" customFormat="false" ht="15" hidden="false" customHeight="true" outlineLevel="0" collapsed="false">
      <c r="A1523" s="43" t="s">
        <v>2300</v>
      </c>
      <c r="C1523" s="43" t="s">
        <v>2295</v>
      </c>
      <c r="D1523" s="44" t="n">
        <v>40</v>
      </c>
    </row>
    <row r="1524" customFormat="false" ht="15" hidden="false" customHeight="true" outlineLevel="0" collapsed="false">
      <c r="A1524" s="43" t="s">
        <v>2301</v>
      </c>
      <c r="C1524" s="43" t="s">
        <v>2302</v>
      </c>
      <c r="D1524" s="44" t="n">
        <v>40</v>
      </c>
    </row>
    <row r="1525" customFormat="false" ht="15" hidden="false" customHeight="true" outlineLevel="0" collapsed="false">
      <c r="A1525" s="43" t="s">
        <v>2303</v>
      </c>
      <c r="C1525" s="43" t="s">
        <v>2042</v>
      </c>
      <c r="D1525" s="44" t="n">
        <v>40</v>
      </c>
    </row>
    <row r="1526" customFormat="false" ht="15" hidden="false" customHeight="true" outlineLevel="0" collapsed="false">
      <c r="A1526" s="43" t="s">
        <v>2304</v>
      </c>
      <c r="C1526" s="43" t="s">
        <v>2042</v>
      </c>
      <c r="D1526" s="44" t="n">
        <v>40</v>
      </c>
    </row>
    <row r="1527" customFormat="false" ht="15" hidden="false" customHeight="true" outlineLevel="0" collapsed="false">
      <c r="A1527" s="43" t="s">
        <v>2305</v>
      </c>
      <c r="C1527" s="43" t="s">
        <v>2042</v>
      </c>
      <c r="D1527" s="44" t="n">
        <v>40</v>
      </c>
    </row>
    <row r="1528" customFormat="false" ht="15" hidden="false" customHeight="true" outlineLevel="0" collapsed="false">
      <c r="A1528" s="43" t="s">
        <v>2306</v>
      </c>
      <c r="C1528" s="43" t="s">
        <v>2042</v>
      </c>
      <c r="D1528" s="44" t="n">
        <v>40</v>
      </c>
    </row>
    <row r="1529" customFormat="false" ht="15" hidden="false" customHeight="true" outlineLevel="0" collapsed="false">
      <c r="A1529" s="43" t="s">
        <v>2307</v>
      </c>
      <c r="C1529" s="43" t="s">
        <v>2042</v>
      </c>
      <c r="D1529" s="44" t="n">
        <v>40</v>
      </c>
    </row>
    <row r="1530" customFormat="false" ht="15" hidden="false" customHeight="true" outlineLevel="0" collapsed="false">
      <c r="A1530" s="43" t="s">
        <v>2308</v>
      </c>
      <c r="C1530" s="43" t="s">
        <v>2302</v>
      </c>
      <c r="D1530" s="44" t="n">
        <v>40</v>
      </c>
    </row>
    <row r="1531" customFormat="false" ht="15" hidden="false" customHeight="true" outlineLevel="0" collapsed="false">
      <c r="A1531" s="43" t="s">
        <v>2309</v>
      </c>
      <c r="C1531" s="43" t="s">
        <v>2310</v>
      </c>
      <c r="D1531" s="44" t="n">
        <v>40</v>
      </c>
    </row>
    <row r="1532" customFormat="false" ht="15" hidden="false" customHeight="true" outlineLevel="0" collapsed="false">
      <c r="A1532" s="43" t="s">
        <v>2311</v>
      </c>
      <c r="C1532" s="43" t="s">
        <v>2310</v>
      </c>
      <c r="D1532" s="44" t="n">
        <v>40</v>
      </c>
    </row>
    <row r="1533" customFormat="false" ht="15" hidden="false" customHeight="true" outlineLevel="0" collapsed="false">
      <c r="A1533" s="43" t="s">
        <v>2312</v>
      </c>
      <c r="C1533" s="43" t="s">
        <v>2310</v>
      </c>
      <c r="D1533" s="44" t="n">
        <v>40</v>
      </c>
    </row>
    <row r="1534" customFormat="false" ht="15" hidden="false" customHeight="true" outlineLevel="0" collapsed="false">
      <c r="A1534" s="43" t="s">
        <v>2313</v>
      </c>
      <c r="C1534" s="43" t="s">
        <v>2310</v>
      </c>
      <c r="D1534" s="44" t="n">
        <v>40</v>
      </c>
    </row>
    <row r="1535" customFormat="false" ht="15" hidden="false" customHeight="true" outlineLevel="0" collapsed="false">
      <c r="A1535" s="43" t="s">
        <v>2314</v>
      </c>
      <c r="C1535" s="43" t="s">
        <v>2310</v>
      </c>
      <c r="D1535" s="44" t="n">
        <v>40</v>
      </c>
    </row>
    <row r="1536" customFormat="false" ht="15" hidden="false" customHeight="true" outlineLevel="0" collapsed="false">
      <c r="A1536" s="43" t="s">
        <v>2315</v>
      </c>
      <c r="C1536" s="43" t="s">
        <v>2310</v>
      </c>
      <c r="D1536" s="44" t="n">
        <v>40</v>
      </c>
    </row>
    <row r="1537" customFormat="false" ht="15" hidden="false" customHeight="true" outlineLevel="0" collapsed="false">
      <c r="A1537" s="43" t="s">
        <v>2316</v>
      </c>
      <c r="C1537" s="43" t="s">
        <v>2310</v>
      </c>
      <c r="D1537" s="44" t="n">
        <v>40</v>
      </c>
    </row>
    <row r="1538" customFormat="false" ht="15" hidden="false" customHeight="true" outlineLevel="0" collapsed="false">
      <c r="A1538" s="43" t="s">
        <v>2317</v>
      </c>
      <c r="C1538" s="43" t="s">
        <v>2310</v>
      </c>
      <c r="D1538" s="44" t="n">
        <v>40</v>
      </c>
    </row>
    <row r="1539" customFormat="false" ht="15" hidden="false" customHeight="true" outlineLevel="0" collapsed="false">
      <c r="A1539" s="43" t="s">
        <v>2318</v>
      </c>
      <c r="C1539" s="43" t="s">
        <v>2310</v>
      </c>
      <c r="D1539" s="44" t="n">
        <v>40</v>
      </c>
    </row>
    <row r="1540" customFormat="false" ht="15" hidden="false" customHeight="true" outlineLevel="0" collapsed="false">
      <c r="A1540" s="43" t="s">
        <v>2319</v>
      </c>
      <c r="C1540" s="43" t="s">
        <v>2310</v>
      </c>
      <c r="D1540" s="44" t="n">
        <v>40</v>
      </c>
    </row>
    <row r="1541" customFormat="false" ht="15" hidden="false" customHeight="true" outlineLevel="0" collapsed="false">
      <c r="A1541" s="43" t="s">
        <v>2320</v>
      </c>
      <c r="C1541" s="43" t="s">
        <v>2310</v>
      </c>
      <c r="D1541" s="44" t="n">
        <v>40</v>
      </c>
    </row>
    <row r="1542" customFormat="false" ht="15" hidden="false" customHeight="true" outlineLevel="0" collapsed="false">
      <c r="A1542" s="43" t="s">
        <v>2321</v>
      </c>
      <c r="C1542" s="43" t="s">
        <v>2310</v>
      </c>
      <c r="D1542" s="44" t="n">
        <v>40</v>
      </c>
    </row>
    <row r="1543" customFormat="false" ht="15" hidden="false" customHeight="true" outlineLevel="0" collapsed="false">
      <c r="A1543" s="43" t="s">
        <v>2322</v>
      </c>
      <c r="C1543" s="43" t="s">
        <v>2310</v>
      </c>
      <c r="D1543" s="44" t="n">
        <v>40</v>
      </c>
    </row>
    <row r="1544" customFormat="false" ht="15" hidden="false" customHeight="true" outlineLevel="0" collapsed="false">
      <c r="A1544" s="43" t="s">
        <v>2323</v>
      </c>
      <c r="C1544" s="43" t="s">
        <v>2293</v>
      </c>
      <c r="D1544" s="44" t="n">
        <v>40</v>
      </c>
    </row>
    <row r="1545" customFormat="false" ht="15" hidden="false" customHeight="true" outlineLevel="0" collapsed="false">
      <c r="A1545" s="43" t="s">
        <v>2324</v>
      </c>
      <c r="C1545" s="43" t="s">
        <v>2325</v>
      </c>
      <c r="D1545" s="44" t="n">
        <v>40</v>
      </c>
    </row>
    <row r="1546" customFormat="false" ht="15" hidden="false" customHeight="true" outlineLevel="0" collapsed="false">
      <c r="A1546" s="43" t="s">
        <v>2326</v>
      </c>
      <c r="C1546" s="43" t="s">
        <v>2295</v>
      </c>
      <c r="D1546" s="44" t="n">
        <v>40</v>
      </c>
    </row>
    <row r="1547" customFormat="false" ht="15" hidden="false" customHeight="true" outlineLevel="0" collapsed="false">
      <c r="A1547" s="43" t="s">
        <v>2327</v>
      </c>
      <c r="C1547" s="43" t="s">
        <v>2295</v>
      </c>
      <c r="D1547" s="44" t="n">
        <v>40</v>
      </c>
    </row>
    <row r="1548" customFormat="false" ht="15" hidden="false" customHeight="true" outlineLevel="0" collapsed="false">
      <c r="A1548" s="43" t="s">
        <v>2328</v>
      </c>
      <c r="C1548" s="43" t="s">
        <v>2293</v>
      </c>
      <c r="D1548" s="44" t="n">
        <v>40</v>
      </c>
    </row>
    <row r="1549" customFormat="false" ht="15" hidden="false" customHeight="true" outlineLevel="0" collapsed="false">
      <c r="A1549" s="43" t="s">
        <v>2329</v>
      </c>
      <c r="C1549" s="43" t="s">
        <v>2330</v>
      </c>
      <c r="D1549" s="44" t="n">
        <v>140</v>
      </c>
    </row>
    <row r="1550" customFormat="false" ht="15" hidden="false" customHeight="true" outlineLevel="0" collapsed="false">
      <c r="A1550" s="43" t="s">
        <v>2331</v>
      </c>
      <c r="C1550" s="43" t="s">
        <v>2023</v>
      </c>
      <c r="D1550" s="44" t="n">
        <v>40</v>
      </c>
    </row>
    <row r="1551" customFormat="false" ht="15" hidden="false" customHeight="true" outlineLevel="0" collapsed="false">
      <c r="A1551" s="43" t="s">
        <v>2332</v>
      </c>
      <c r="C1551" s="43" t="s">
        <v>2023</v>
      </c>
      <c r="D1551" s="44" t="n">
        <v>40</v>
      </c>
    </row>
    <row r="1552" customFormat="false" ht="15" hidden="false" customHeight="true" outlineLevel="0" collapsed="false">
      <c r="A1552" s="43" t="s">
        <v>2333</v>
      </c>
      <c r="C1552" s="43" t="s">
        <v>2264</v>
      </c>
      <c r="D1552" s="44" t="n">
        <v>40</v>
      </c>
    </row>
    <row r="1553" customFormat="false" ht="15" hidden="false" customHeight="true" outlineLevel="0" collapsed="false">
      <c r="A1553" s="43" t="s">
        <v>2334</v>
      </c>
      <c r="C1553" s="43" t="s">
        <v>2264</v>
      </c>
      <c r="D1553" s="44" t="n">
        <v>40</v>
      </c>
    </row>
    <row r="1554" customFormat="false" ht="15" hidden="false" customHeight="true" outlineLevel="0" collapsed="false">
      <c r="A1554" s="43" t="s">
        <v>2335</v>
      </c>
      <c r="C1554" s="43" t="s">
        <v>2264</v>
      </c>
      <c r="D1554" s="44" t="n">
        <v>40</v>
      </c>
    </row>
    <row r="1555" customFormat="false" ht="15" hidden="false" customHeight="true" outlineLevel="0" collapsed="false">
      <c r="A1555" s="43" t="s">
        <v>2336</v>
      </c>
      <c r="C1555" s="43" t="s">
        <v>2264</v>
      </c>
      <c r="D1555" s="44" t="n">
        <v>40</v>
      </c>
    </row>
    <row r="1556" customFormat="false" ht="15" hidden="false" customHeight="true" outlineLevel="0" collapsed="false">
      <c r="A1556" s="43" t="s">
        <v>2337</v>
      </c>
      <c r="C1556" s="43" t="s">
        <v>2264</v>
      </c>
      <c r="D1556" s="44" t="n">
        <v>40</v>
      </c>
    </row>
    <row r="1557" customFormat="false" ht="15" hidden="false" customHeight="true" outlineLevel="0" collapsed="false">
      <c r="A1557" s="43" t="s">
        <v>2338</v>
      </c>
      <c r="C1557" s="43" t="s">
        <v>2264</v>
      </c>
      <c r="D1557" s="44" t="n">
        <v>40</v>
      </c>
    </row>
    <row r="1558" customFormat="false" ht="15" hidden="false" customHeight="true" outlineLevel="0" collapsed="false">
      <c r="A1558" s="43" t="s">
        <v>2339</v>
      </c>
      <c r="C1558" s="43" t="s">
        <v>2264</v>
      </c>
      <c r="D1558" s="44" t="n">
        <v>40</v>
      </c>
    </row>
    <row r="1559" customFormat="false" ht="15" hidden="false" customHeight="true" outlineLevel="0" collapsed="false">
      <c r="A1559" s="43" t="s">
        <v>2340</v>
      </c>
      <c r="C1559" s="43" t="s">
        <v>2264</v>
      </c>
      <c r="D1559" s="44" t="n">
        <v>40</v>
      </c>
    </row>
    <row r="1560" customFormat="false" ht="15" hidden="false" customHeight="true" outlineLevel="0" collapsed="false">
      <c r="A1560" s="43" t="s">
        <v>2341</v>
      </c>
      <c r="C1560" s="43" t="s">
        <v>2264</v>
      </c>
      <c r="D1560" s="44" t="n">
        <v>40</v>
      </c>
    </row>
    <row r="1561" customFormat="false" ht="15" hidden="false" customHeight="true" outlineLevel="0" collapsed="false">
      <c r="A1561" s="43" t="s">
        <v>2342</v>
      </c>
      <c r="C1561" s="43" t="s">
        <v>2264</v>
      </c>
      <c r="D1561" s="44" t="n">
        <v>40</v>
      </c>
    </row>
    <row r="1562" customFormat="false" ht="15" hidden="false" customHeight="true" outlineLevel="0" collapsed="false">
      <c r="A1562" s="43" t="s">
        <v>2343</v>
      </c>
      <c r="C1562" s="43" t="s">
        <v>2264</v>
      </c>
      <c r="D1562" s="44" t="n">
        <v>40</v>
      </c>
    </row>
    <row r="1563" customFormat="false" ht="15" hidden="false" customHeight="true" outlineLevel="0" collapsed="false">
      <c r="A1563" s="43" t="s">
        <v>2344</v>
      </c>
      <c r="C1563" s="43" t="s">
        <v>2264</v>
      </c>
      <c r="D1563" s="44" t="n">
        <v>40</v>
      </c>
    </row>
    <row r="1564" customFormat="false" ht="15" hidden="false" customHeight="true" outlineLevel="0" collapsed="false">
      <c r="A1564" s="43" t="s">
        <v>2345</v>
      </c>
      <c r="C1564" s="43" t="s">
        <v>2264</v>
      </c>
      <c r="D1564" s="44" t="n">
        <v>40</v>
      </c>
    </row>
    <row r="1565" customFormat="false" ht="15" hidden="false" customHeight="true" outlineLevel="0" collapsed="false">
      <c r="A1565" s="43" t="s">
        <v>2346</v>
      </c>
      <c r="C1565" s="43" t="s">
        <v>2264</v>
      </c>
      <c r="D1565" s="44" t="n">
        <v>40</v>
      </c>
    </row>
    <row r="1566" customFormat="false" ht="15" hidden="false" customHeight="true" outlineLevel="0" collapsed="false">
      <c r="A1566" s="43" t="s">
        <v>2347</v>
      </c>
      <c r="C1566" s="43" t="s">
        <v>2264</v>
      </c>
      <c r="D1566" s="44" t="n">
        <v>40</v>
      </c>
    </row>
    <row r="1567" customFormat="false" ht="15" hidden="false" customHeight="true" outlineLevel="0" collapsed="false">
      <c r="A1567" s="43" t="s">
        <v>2348</v>
      </c>
      <c r="C1567" s="43" t="s">
        <v>2264</v>
      </c>
      <c r="D1567" s="44" t="n">
        <v>40</v>
      </c>
    </row>
    <row r="1568" customFormat="false" ht="15" hidden="false" customHeight="true" outlineLevel="0" collapsed="false">
      <c r="A1568" s="43" t="s">
        <v>2349</v>
      </c>
      <c r="C1568" s="43" t="s">
        <v>2264</v>
      </c>
      <c r="D1568" s="44" t="n">
        <v>40</v>
      </c>
    </row>
    <row r="1569" customFormat="false" ht="15" hidden="false" customHeight="true" outlineLevel="0" collapsed="false">
      <c r="A1569" s="43" t="s">
        <v>2350</v>
      </c>
      <c r="C1569" s="43" t="s">
        <v>2264</v>
      </c>
      <c r="D1569" s="44" t="n">
        <v>40</v>
      </c>
    </row>
    <row r="1570" customFormat="false" ht="15" hidden="false" customHeight="true" outlineLevel="0" collapsed="false">
      <c r="A1570" s="43" t="s">
        <v>2351</v>
      </c>
      <c r="C1570" s="43" t="s">
        <v>2264</v>
      </c>
      <c r="D1570" s="44" t="n">
        <v>40</v>
      </c>
    </row>
    <row r="1571" customFormat="false" ht="15" hidden="false" customHeight="true" outlineLevel="0" collapsed="false">
      <c r="A1571" s="43" t="s">
        <v>2352</v>
      </c>
      <c r="C1571" s="43" t="s">
        <v>2264</v>
      </c>
      <c r="D1571" s="44" t="n">
        <v>40</v>
      </c>
    </row>
    <row r="1572" customFormat="false" ht="15" hidden="false" customHeight="true" outlineLevel="0" collapsed="false">
      <c r="A1572" s="43" t="s">
        <v>2353</v>
      </c>
      <c r="C1572" s="43" t="s">
        <v>2264</v>
      </c>
      <c r="D1572" s="44" t="n">
        <v>40</v>
      </c>
    </row>
    <row r="1573" customFormat="false" ht="15" hidden="false" customHeight="true" outlineLevel="0" collapsed="false">
      <c r="A1573" s="43" t="s">
        <v>2354</v>
      </c>
      <c r="C1573" s="43" t="s">
        <v>2264</v>
      </c>
      <c r="D1573" s="44" t="n">
        <v>40</v>
      </c>
    </row>
    <row r="1574" customFormat="false" ht="15" hidden="false" customHeight="true" outlineLevel="0" collapsed="false">
      <c r="A1574" s="43" t="s">
        <v>2355</v>
      </c>
      <c r="C1574" s="43" t="s">
        <v>2264</v>
      </c>
      <c r="D1574" s="44" t="n">
        <v>40</v>
      </c>
    </row>
    <row r="1575" customFormat="false" ht="15" hidden="false" customHeight="true" outlineLevel="0" collapsed="false">
      <c r="A1575" s="43" t="s">
        <v>2356</v>
      </c>
      <c r="C1575" s="43" t="s">
        <v>2264</v>
      </c>
      <c r="D1575" s="44" t="n">
        <v>40</v>
      </c>
    </row>
    <row r="1576" customFormat="false" ht="15" hidden="false" customHeight="true" outlineLevel="0" collapsed="false">
      <c r="A1576" s="43" t="s">
        <v>2357</v>
      </c>
      <c r="C1576" s="43" t="s">
        <v>2264</v>
      </c>
      <c r="D1576" s="44" t="n">
        <v>40</v>
      </c>
    </row>
    <row r="1577" customFormat="false" ht="15" hidden="false" customHeight="true" outlineLevel="0" collapsed="false">
      <c r="A1577" s="43" t="s">
        <v>2358</v>
      </c>
      <c r="C1577" s="43" t="s">
        <v>2264</v>
      </c>
      <c r="D1577" s="44" t="n">
        <v>40</v>
      </c>
    </row>
    <row r="1578" customFormat="false" ht="15" hidden="false" customHeight="true" outlineLevel="0" collapsed="false">
      <c r="A1578" s="43" t="s">
        <v>2359</v>
      </c>
      <c r="C1578" s="43" t="s">
        <v>2264</v>
      </c>
      <c r="D1578" s="44" t="n">
        <v>40</v>
      </c>
    </row>
    <row r="1579" customFormat="false" ht="15" hidden="false" customHeight="true" outlineLevel="0" collapsed="false">
      <c r="A1579" s="43" t="s">
        <v>2360</v>
      </c>
      <c r="C1579" s="43" t="s">
        <v>2264</v>
      </c>
      <c r="D1579" s="44" t="n">
        <v>40</v>
      </c>
    </row>
    <row r="1580" customFormat="false" ht="15" hidden="false" customHeight="true" outlineLevel="0" collapsed="false">
      <c r="A1580" s="43" t="s">
        <v>2361</v>
      </c>
      <c r="C1580" s="43" t="s">
        <v>2264</v>
      </c>
      <c r="D1580" s="44" t="n">
        <v>40</v>
      </c>
    </row>
    <row r="1581" customFormat="false" ht="15" hidden="false" customHeight="true" outlineLevel="0" collapsed="false">
      <c r="A1581" s="43" t="s">
        <v>2362</v>
      </c>
      <c r="C1581" s="43" t="s">
        <v>2264</v>
      </c>
      <c r="D1581" s="44" t="n">
        <v>40</v>
      </c>
    </row>
    <row r="1582" customFormat="false" ht="15" hidden="false" customHeight="true" outlineLevel="0" collapsed="false">
      <c r="A1582" s="43" t="s">
        <v>2363</v>
      </c>
      <c r="C1582" s="43" t="s">
        <v>2264</v>
      </c>
      <c r="D1582" s="44" t="n">
        <v>40</v>
      </c>
    </row>
    <row r="1583" customFormat="false" ht="15" hidden="false" customHeight="true" outlineLevel="0" collapsed="false">
      <c r="A1583" s="43" t="s">
        <v>2364</v>
      </c>
      <c r="C1583" s="43" t="s">
        <v>2264</v>
      </c>
      <c r="D1583" s="44" t="n">
        <v>40</v>
      </c>
    </row>
    <row r="1584" customFormat="false" ht="15" hidden="false" customHeight="true" outlineLevel="0" collapsed="false">
      <c r="A1584" s="43" t="s">
        <v>2365</v>
      </c>
      <c r="C1584" s="43" t="s">
        <v>2264</v>
      </c>
      <c r="D1584" s="44" t="n">
        <v>40</v>
      </c>
    </row>
    <row r="1585" customFormat="false" ht="15" hidden="false" customHeight="true" outlineLevel="0" collapsed="false">
      <c r="A1585" s="43" t="s">
        <v>2366</v>
      </c>
      <c r="C1585" s="43" t="s">
        <v>2264</v>
      </c>
      <c r="D1585" s="44" t="n">
        <v>40</v>
      </c>
    </row>
    <row r="1586" customFormat="false" ht="15" hidden="false" customHeight="true" outlineLevel="0" collapsed="false">
      <c r="A1586" s="43" t="s">
        <v>2367</v>
      </c>
      <c r="C1586" s="43" t="s">
        <v>2264</v>
      </c>
      <c r="D1586" s="44" t="n">
        <v>40</v>
      </c>
    </row>
    <row r="1587" customFormat="false" ht="15" hidden="false" customHeight="true" outlineLevel="0" collapsed="false">
      <c r="A1587" s="43" t="s">
        <v>2368</v>
      </c>
      <c r="C1587" s="43" t="s">
        <v>2264</v>
      </c>
      <c r="D1587" s="44" t="n">
        <v>40</v>
      </c>
    </row>
    <row r="1588" customFormat="false" ht="15" hidden="false" customHeight="true" outlineLevel="0" collapsed="false">
      <c r="A1588" s="43" t="s">
        <v>2369</v>
      </c>
      <c r="C1588" s="43" t="s">
        <v>2264</v>
      </c>
      <c r="D1588" s="44" t="n">
        <v>40</v>
      </c>
    </row>
    <row r="1589" customFormat="false" ht="15" hidden="false" customHeight="true" outlineLevel="0" collapsed="false">
      <c r="A1589" s="43" t="s">
        <v>2370</v>
      </c>
      <c r="C1589" s="43" t="s">
        <v>2264</v>
      </c>
      <c r="D1589" s="44" t="n">
        <v>40</v>
      </c>
    </row>
    <row r="1590" customFormat="false" ht="15" hidden="false" customHeight="true" outlineLevel="0" collapsed="false">
      <c r="A1590" s="43" t="s">
        <v>2371</v>
      </c>
      <c r="C1590" s="43" t="s">
        <v>2264</v>
      </c>
      <c r="D1590" s="44" t="n">
        <v>40</v>
      </c>
    </row>
    <row r="1591" customFormat="false" ht="15" hidden="false" customHeight="true" outlineLevel="0" collapsed="false">
      <c r="A1591" s="43" t="s">
        <v>2372</v>
      </c>
      <c r="C1591" s="43" t="s">
        <v>2264</v>
      </c>
      <c r="D1591" s="44" t="n">
        <v>40</v>
      </c>
    </row>
    <row r="1592" customFormat="false" ht="15" hidden="false" customHeight="true" outlineLevel="0" collapsed="false">
      <c r="A1592" s="43" t="s">
        <v>2373</v>
      </c>
      <c r="C1592" s="43" t="s">
        <v>2264</v>
      </c>
      <c r="D1592" s="44" t="n">
        <v>40</v>
      </c>
    </row>
    <row r="1593" customFormat="false" ht="15" hidden="false" customHeight="true" outlineLevel="0" collapsed="false">
      <c r="A1593" s="43" t="s">
        <v>2374</v>
      </c>
      <c r="C1593" s="43" t="s">
        <v>2264</v>
      </c>
      <c r="D1593" s="44" t="n">
        <v>40</v>
      </c>
    </row>
    <row r="1594" customFormat="false" ht="15" hidden="false" customHeight="true" outlineLevel="0" collapsed="false">
      <c r="A1594" s="43" t="s">
        <v>2375</v>
      </c>
      <c r="C1594" s="43" t="s">
        <v>2264</v>
      </c>
      <c r="D1594" s="44" t="n">
        <v>40</v>
      </c>
    </row>
    <row r="1595" customFormat="false" ht="15" hidden="false" customHeight="true" outlineLevel="0" collapsed="false">
      <c r="A1595" s="43" t="s">
        <v>2376</v>
      </c>
      <c r="C1595" s="43" t="s">
        <v>2264</v>
      </c>
      <c r="D1595" s="44" t="n">
        <v>40</v>
      </c>
    </row>
    <row r="1596" customFormat="false" ht="15" hidden="false" customHeight="true" outlineLevel="0" collapsed="false">
      <c r="A1596" s="43" t="s">
        <v>2377</v>
      </c>
      <c r="C1596" s="43" t="s">
        <v>2264</v>
      </c>
      <c r="D1596" s="44" t="n">
        <v>40</v>
      </c>
    </row>
    <row r="1597" customFormat="false" ht="15" hidden="false" customHeight="true" outlineLevel="0" collapsed="false">
      <c r="A1597" s="43" t="s">
        <v>2378</v>
      </c>
      <c r="C1597" s="43" t="s">
        <v>2264</v>
      </c>
      <c r="D1597" s="44" t="n">
        <v>40</v>
      </c>
    </row>
    <row r="1598" customFormat="false" ht="15" hidden="false" customHeight="true" outlineLevel="0" collapsed="false">
      <c r="A1598" s="43" t="s">
        <v>2379</v>
      </c>
      <c r="C1598" s="43" t="s">
        <v>2264</v>
      </c>
      <c r="D1598" s="44" t="n">
        <v>40</v>
      </c>
    </row>
    <row r="1599" customFormat="false" ht="15" hidden="false" customHeight="true" outlineLevel="0" collapsed="false">
      <c r="A1599" s="43" t="s">
        <v>2380</v>
      </c>
      <c r="C1599" s="43" t="s">
        <v>2264</v>
      </c>
      <c r="D1599" s="44" t="n">
        <v>40</v>
      </c>
    </row>
    <row r="1600" customFormat="false" ht="15" hidden="false" customHeight="true" outlineLevel="0" collapsed="false">
      <c r="A1600" s="43" t="s">
        <v>2381</v>
      </c>
      <c r="C1600" s="43" t="s">
        <v>2264</v>
      </c>
      <c r="D1600" s="44" t="n">
        <v>40</v>
      </c>
    </row>
    <row r="1601" customFormat="false" ht="15" hidden="false" customHeight="true" outlineLevel="0" collapsed="false">
      <c r="A1601" s="43" t="s">
        <v>2382</v>
      </c>
      <c r="C1601" s="43" t="s">
        <v>2264</v>
      </c>
      <c r="D1601" s="44" t="n">
        <v>40</v>
      </c>
    </row>
    <row r="1602" customFormat="false" ht="15" hidden="false" customHeight="true" outlineLevel="0" collapsed="false">
      <c r="A1602" s="43" t="s">
        <v>2383</v>
      </c>
      <c r="C1602" s="43" t="s">
        <v>2264</v>
      </c>
      <c r="D1602" s="44" t="n">
        <v>40</v>
      </c>
    </row>
    <row r="1603" customFormat="false" ht="15" hidden="false" customHeight="true" outlineLevel="0" collapsed="false">
      <c r="A1603" s="43" t="s">
        <v>2384</v>
      </c>
      <c r="C1603" s="43" t="s">
        <v>2264</v>
      </c>
      <c r="D1603" s="44" t="n">
        <v>40</v>
      </c>
    </row>
    <row r="1604" customFormat="false" ht="15" hidden="false" customHeight="true" outlineLevel="0" collapsed="false">
      <c r="A1604" s="43" t="s">
        <v>2385</v>
      </c>
      <c r="C1604" s="43" t="s">
        <v>2264</v>
      </c>
      <c r="D1604" s="44" t="n">
        <v>40</v>
      </c>
    </row>
    <row r="1605" customFormat="false" ht="15" hidden="false" customHeight="true" outlineLevel="0" collapsed="false">
      <c r="A1605" s="43" t="s">
        <v>2386</v>
      </c>
      <c r="C1605" s="43" t="s">
        <v>2264</v>
      </c>
      <c r="D1605" s="44" t="n">
        <v>40</v>
      </c>
    </row>
    <row r="1606" customFormat="false" ht="15" hidden="false" customHeight="true" outlineLevel="0" collapsed="false">
      <c r="A1606" s="43" t="s">
        <v>2387</v>
      </c>
      <c r="C1606" s="43" t="s">
        <v>2264</v>
      </c>
      <c r="D1606" s="44" t="n">
        <v>40</v>
      </c>
    </row>
    <row r="1607" customFormat="false" ht="15" hidden="false" customHeight="true" outlineLevel="0" collapsed="false">
      <c r="A1607" s="43" t="s">
        <v>2388</v>
      </c>
      <c r="C1607" s="43" t="s">
        <v>2264</v>
      </c>
      <c r="D1607" s="44" t="n">
        <v>40</v>
      </c>
    </row>
    <row r="1608" customFormat="false" ht="15" hidden="false" customHeight="true" outlineLevel="0" collapsed="false">
      <c r="A1608" s="43" t="s">
        <v>2389</v>
      </c>
      <c r="C1608" s="43" t="s">
        <v>2264</v>
      </c>
      <c r="D1608" s="44" t="n">
        <v>40</v>
      </c>
    </row>
    <row r="1609" customFormat="false" ht="15" hidden="false" customHeight="true" outlineLevel="0" collapsed="false">
      <c r="A1609" s="43" t="s">
        <v>2390</v>
      </c>
      <c r="C1609" s="43" t="s">
        <v>2264</v>
      </c>
      <c r="D1609" s="44" t="n">
        <v>40</v>
      </c>
    </row>
    <row r="1610" customFormat="false" ht="15" hidden="false" customHeight="true" outlineLevel="0" collapsed="false">
      <c r="A1610" s="43" t="s">
        <v>2391</v>
      </c>
      <c r="C1610" s="43" t="s">
        <v>2264</v>
      </c>
      <c r="D1610" s="44" t="n">
        <v>40</v>
      </c>
    </row>
    <row r="1611" customFormat="false" ht="15" hidden="false" customHeight="true" outlineLevel="0" collapsed="false">
      <c r="A1611" s="43" t="s">
        <v>2392</v>
      </c>
      <c r="C1611" s="43" t="s">
        <v>2264</v>
      </c>
      <c r="D1611" s="44" t="n">
        <v>40</v>
      </c>
    </row>
    <row r="1612" customFormat="false" ht="15" hidden="false" customHeight="true" outlineLevel="0" collapsed="false">
      <c r="A1612" s="43" t="s">
        <v>2393</v>
      </c>
      <c r="C1612" s="43" t="s">
        <v>2264</v>
      </c>
      <c r="D1612" s="44" t="n">
        <v>40</v>
      </c>
    </row>
    <row r="1613" customFormat="false" ht="15" hidden="false" customHeight="true" outlineLevel="0" collapsed="false">
      <c r="A1613" s="43" t="s">
        <v>2394</v>
      </c>
      <c r="C1613" s="43" t="s">
        <v>2264</v>
      </c>
      <c r="D1613" s="44" t="n">
        <v>40</v>
      </c>
    </row>
    <row r="1614" customFormat="false" ht="15" hidden="false" customHeight="true" outlineLevel="0" collapsed="false">
      <c r="A1614" s="43" t="s">
        <v>2395</v>
      </c>
      <c r="C1614" s="43" t="s">
        <v>2264</v>
      </c>
      <c r="D1614" s="44" t="n">
        <v>40</v>
      </c>
    </row>
    <row r="1615" customFormat="false" ht="15" hidden="false" customHeight="true" outlineLevel="0" collapsed="false">
      <c r="A1615" s="43" t="s">
        <v>2396</v>
      </c>
      <c r="C1615" s="43" t="s">
        <v>2264</v>
      </c>
      <c r="D1615" s="44" t="n">
        <v>40</v>
      </c>
    </row>
    <row r="1616" customFormat="false" ht="15" hidden="false" customHeight="true" outlineLevel="0" collapsed="false">
      <c r="A1616" s="43" t="s">
        <v>2397</v>
      </c>
      <c r="C1616" s="43" t="s">
        <v>2264</v>
      </c>
      <c r="D1616" s="44" t="n">
        <v>40</v>
      </c>
    </row>
    <row r="1617" customFormat="false" ht="15" hidden="false" customHeight="true" outlineLevel="0" collapsed="false">
      <c r="A1617" s="43" t="s">
        <v>2398</v>
      </c>
      <c r="C1617" s="43" t="s">
        <v>2264</v>
      </c>
      <c r="D1617" s="44" t="n">
        <v>40</v>
      </c>
    </row>
    <row r="1618" customFormat="false" ht="15" hidden="false" customHeight="true" outlineLevel="0" collapsed="false">
      <c r="A1618" s="43" t="s">
        <v>2399</v>
      </c>
      <c r="C1618" s="43" t="s">
        <v>2264</v>
      </c>
      <c r="D1618" s="44" t="n">
        <v>40</v>
      </c>
    </row>
    <row r="1619" customFormat="false" ht="15" hidden="false" customHeight="true" outlineLevel="0" collapsed="false">
      <c r="A1619" s="43" t="s">
        <v>2400</v>
      </c>
      <c r="C1619" s="43" t="s">
        <v>2264</v>
      </c>
      <c r="D1619" s="44" t="n">
        <v>40</v>
      </c>
    </row>
    <row r="1620" customFormat="false" ht="15" hidden="false" customHeight="true" outlineLevel="0" collapsed="false">
      <c r="A1620" s="43" t="s">
        <v>2401</v>
      </c>
      <c r="C1620" s="43" t="s">
        <v>2264</v>
      </c>
      <c r="D1620" s="44" t="n">
        <v>40</v>
      </c>
    </row>
    <row r="1621" customFormat="false" ht="15" hidden="false" customHeight="true" outlineLevel="0" collapsed="false">
      <c r="A1621" s="43" t="s">
        <v>2402</v>
      </c>
      <c r="C1621" s="43" t="s">
        <v>2264</v>
      </c>
      <c r="D1621" s="44" t="n">
        <v>40</v>
      </c>
    </row>
    <row r="1622" customFormat="false" ht="15" hidden="false" customHeight="true" outlineLevel="0" collapsed="false">
      <c r="A1622" s="43" t="s">
        <v>2403</v>
      </c>
      <c r="C1622" s="43" t="s">
        <v>2264</v>
      </c>
      <c r="D1622" s="44" t="n">
        <v>40</v>
      </c>
    </row>
    <row r="1623" customFormat="false" ht="15" hidden="false" customHeight="true" outlineLevel="0" collapsed="false">
      <c r="A1623" s="43" t="s">
        <v>2404</v>
      </c>
      <c r="C1623" s="43" t="s">
        <v>2264</v>
      </c>
      <c r="D1623" s="44" t="n">
        <v>40</v>
      </c>
    </row>
    <row r="1624" customFormat="false" ht="15" hidden="false" customHeight="true" outlineLevel="0" collapsed="false">
      <c r="A1624" s="43" t="s">
        <v>2405</v>
      </c>
      <c r="C1624" s="43" t="s">
        <v>2264</v>
      </c>
      <c r="D1624" s="44" t="n">
        <v>40</v>
      </c>
    </row>
    <row r="1625" customFormat="false" ht="15" hidden="false" customHeight="true" outlineLevel="0" collapsed="false">
      <c r="A1625" s="43" t="s">
        <v>2406</v>
      </c>
      <c r="C1625" s="43" t="s">
        <v>2264</v>
      </c>
      <c r="D1625" s="44" t="n">
        <v>40</v>
      </c>
    </row>
    <row r="1626" customFormat="false" ht="15" hidden="false" customHeight="true" outlineLevel="0" collapsed="false">
      <c r="A1626" s="43" t="s">
        <v>2407</v>
      </c>
      <c r="C1626" s="43" t="s">
        <v>2264</v>
      </c>
      <c r="D1626" s="44" t="n">
        <v>40</v>
      </c>
    </row>
    <row r="1627" customFormat="false" ht="15" hidden="false" customHeight="true" outlineLevel="0" collapsed="false">
      <c r="A1627" s="43" t="s">
        <v>2408</v>
      </c>
      <c r="C1627" s="43" t="s">
        <v>2264</v>
      </c>
      <c r="D1627" s="44" t="n">
        <v>40</v>
      </c>
    </row>
    <row r="1628" customFormat="false" ht="15" hidden="false" customHeight="true" outlineLevel="0" collapsed="false">
      <c r="A1628" s="43" t="s">
        <v>2409</v>
      </c>
      <c r="C1628" s="43" t="s">
        <v>2264</v>
      </c>
      <c r="D1628" s="44" t="n">
        <v>40</v>
      </c>
    </row>
    <row r="1629" customFormat="false" ht="15" hidden="false" customHeight="true" outlineLevel="0" collapsed="false">
      <c r="A1629" s="43" t="s">
        <v>2410</v>
      </c>
      <c r="C1629" s="43" t="s">
        <v>2264</v>
      </c>
      <c r="D1629" s="44" t="n">
        <v>40</v>
      </c>
    </row>
    <row r="1630" customFormat="false" ht="15" hidden="false" customHeight="true" outlineLevel="0" collapsed="false">
      <c r="A1630" s="43" t="s">
        <v>2411</v>
      </c>
      <c r="C1630" s="43" t="s">
        <v>2264</v>
      </c>
      <c r="D1630" s="44" t="n">
        <v>40</v>
      </c>
    </row>
    <row r="1631" customFormat="false" ht="15" hidden="false" customHeight="true" outlineLevel="0" collapsed="false">
      <c r="A1631" s="43" t="s">
        <v>2412</v>
      </c>
      <c r="C1631" s="43" t="s">
        <v>2264</v>
      </c>
      <c r="D1631" s="44" t="n">
        <v>40</v>
      </c>
    </row>
    <row r="1632" customFormat="false" ht="15" hidden="false" customHeight="true" outlineLevel="0" collapsed="false">
      <c r="A1632" s="43" t="s">
        <v>2413</v>
      </c>
      <c r="C1632" s="43" t="s">
        <v>2264</v>
      </c>
      <c r="D1632" s="44" t="n">
        <v>40</v>
      </c>
    </row>
    <row r="1633" customFormat="false" ht="15" hidden="false" customHeight="true" outlineLevel="0" collapsed="false">
      <c r="A1633" s="43" t="s">
        <v>2414</v>
      </c>
      <c r="C1633" s="43" t="s">
        <v>2264</v>
      </c>
      <c r="D1633" s="44" t="n">
        <v>40</v>
      </c>
    </row>
    <row r="1634" customFormat="false" ht="15" hidden="false" customHeight="true" outlineLevel="0" collapsed="false">
      <c r="A1634" s="43" t="s">
        <v>2415</v>
      </c>
      <c r="C1634" s="43" t="s">
        <v>2264</v>
      </c>
      <c r="D1634" s="44" t="n">
        <v>40</v>
      </c>
    </row>
    <row r="1635" customFormat="false" ht="15" hidden="false" customHeight="true" outlineLevel="0" collapsed="false">
      <c r="A1635" s="43" t="s">
        <v>2416</v>
      </c>
      <c r="C1635" s="43" t="s">
        <v>2264</v>
      </c>
      <c r="D1635" s="44" t="n">
        <v>40</v>
      </c>
    </row>
    <row r="1636" customFormat="false" ht="15" hidden="false" customHeight="true" outlineLevel="0" collapsed="false">
      <c r="A1636" s="43" t="s">
        <v>2417</v>
      </c>
      <c r="C1636" s="43" t="s">
        <v>2264</v>
      </c>
      <c r="D1636" s="44" t="n">
        <v>40</v>
      </c>
    </row>
    <row r="1637" customFormat="false" ht="15" hidden="false" customHeight="true" outlineLevel="0" collapsed="false">
      <c r="A1637" s="43" t="s">
        <v>2418</v>
      </c>
      <c r="C1637" s="43" t="s">
        <v>2264</v>
      </c>
      <c r="D1637" s="44" t="n">
        <v>40</v>
      </c>
    </row>
    <row r="1638" customFormat="false" ht="15" hidden="false" customHeight="true" outlineLevel="0" collapsed="false">
      <c r="A1638" s="43" t="s">
        <v>2419</v>
      </c>
      <c r="C1638" s="43" t="s">
        <v>2264</v>
      </c>
      <c r="D1638" s="44" t="n">
        <v>40</v>
      </c>
    </row>
    <row r="1639" customFormat="false" ht="15" hidden="false" customHeight="true" outlineLevel="0" collapsed="false">
      <c r="A1639" s="43" t="s">
        <v>2420</v>
      </c>
      <c r="C1639" s="43" t="s">
        <v>2421</v>
      </c>
      <c r="D1639" s="44" t="n">
        <v>750</v>
      </c>
    </row>
    <row r="1640" customFormat="false" ht="15" hidden="false" customHeight="true" outlineLevel="0" collapsed="false">
      <c r="A1640" s="43" t="s">
        <v>2422</v>
      </c>
      <c r="C1640" s="43" t="s">
        <v>2423</v>
      </c>
      <c r="D1640" s="44" t="n">
        <v>400</v>
      </c>
    </row>
    <row r="1641" customFormat="false" ht="15" hidden="false" customHeight="true" outlineLevel="0" collapsed="false">
      <c r="A1641" s="43" t="s">
        <v>2424</v>
      </c>
      <c r="C1641" s="43" t="s">
        <v>2423</v>
      </c>
      <c r="D1641" s="44" t="n">
        <v>400</v>
      </c>
    </row>
    <row r="1642" customFormat="false" ht="15" hidden="false" customHeight="true" outlineLevel="0" collapsed="false">
      <c r="A1642" s="43" t="s">
        <v>2425</v>
      </c>
      <c r="C1642" s="43" t="s">
        <v>2423</v>
      </c>
      <c r="D1642" s="44" t="n">
        <v>400</v>
      </c>
    </row>
    <row r="1643" customFormat="false" ht="15" hidden="false" customHeight="true" outlineLevel="0" collapsed="false">
      <c r="A1643" s="43" t="s">
        <v>2426</v>
      </c>
      <c r="C1643" s="43" t="s">
        <v>2427</v>
      </c>
      <c r="D1643" s="44" t="n">
        <v>140</v>
      </c>
    </row>
    <row r="1644" customFormat="false" ht="15" hidden="false" customHeight="true" outlineLevel="0" collapsed="false">
      <c r="A1644" s="43" t="s">
        <v>2428</v>
      </c>
      <c r="C1644" s="43" t="s">
        <v>2429</v>
      </c>
      <c r="D1644" s="44" t="n">
        <v>140</v>
      </c>
    </row>
    <row r="1645" customFormat="false" ht="15" hidden="false" customHeight="true" outlineLevel="0" collapsed="false">
      <c r="A1645" s="43" t="s">
        <v>2430</v>
      </c>
      <c r="C1645" s="43" t="s">
        <v>2431</v>
      </c>
      <c r="D1645" s="44" t="n">
        <v>140</v>
      </c>
    </row>
    <row r="1646" customFormat="false" ht="15" hidden="false" customHeight="true" outlineLevel="0" collapsed="false">
      <c r="A1646" s="43" t="s">
        <v>2432</v>
      </c>
      <c r="C1646" s="43" t="s">
        <v>2433</v>
      </c>
      <c r="D1646" s="44" t="n">
        <v>300</v>
      </c>
    </row>
    <row r="1647" customFormat="false" ht="15" hidden="false" customHeight="true" outlineLevel="0" collapsed="false">
      <c r="A1647" s="43" t="s">
        <v>2434</v>
      </c>
      <c r="C1647" s="43" t="s">
        <v>2435</v>
      </c>
      <c r="D1647" s="44" t="n">
        <v>40</v>
      </c>
    </row>
    <row r="1648" customFormat="false" ht="15" hidden="false" customHeight="true" outlineLevel="0" collapsed="false">
      <c r="A1648" s="43" t="s">
        <v>2436</v>
      </c>
      <c r="C1648" s="43" t="s">
        <v>2435</v>
      </c>
      <c r="D1648" s="44" t="n">
        <v>40</v>
      </c>
    </row>
    <row r="1649" customFormat="false" ht="15" hidden="false" customHeight="true" outlineLevel="0" collapsed="false">
      <c r="A1649" s="43" t="s">
        <v>2437</v>
      </c>
      <c r="C1649" s="43" t="s">
        <v>2435</v>
      </c>
      <c r="D1649" s="44" t="n">
        <v>40</v>
      </c>
    </row>
    <row r="1650" customFormat="false" ht="15" hidden="false" customHeight="true" outlineLevel="0" collapsed="false">
      <c r="A1650" s="43" t="s">
        <v>2438</v>
      </c>
      <c r="C1650" s="43" t="s">
        <v>2435</v>
      </c>
      <c r="D1650" s="44" t="n">
        <v>40</v>
      </c>
    </row>
    <row r="1651" customFormat="false" ht="15" hidden="false" customHeight="true" outlineLevel="0" collapsed="false">
      <c r="A1651" s="43" t="s">
        <v>2439</v>
      </c>
      <c r="C1651" s="43" t="s">
        <v>2440</v>
      </c>
      <c r="D1651" s="44" t="n">
        <v>40</v>
      </c>
    </row>
    <row r="1652" customFormat="false" ht="15" hidden="false" customHeight="true" outlineLevel="0" collapsed="false">
      <c r="A1652" s="43" t="s">
        <v>2441</v>
      </c>
      <c r="C1652" s="43" t="s">
        <v>2442</v>
      </c>
      <c r="D1652" s="44" t="n">
        <v>40</v>
      </c>
    </row>
    <row r="1653" customFormat="false" ht="15" hidden="false" customHeight="true" outlineLevel="0" collapsed="false">
      <c r="A1653" s="43" t="s">
        <v>2443</v>
      </c>
      <c r="C1653" s="43" t="s">
        <v>2442</v>
      </c>
      <c r="D1653" s="44" t="n">
        <v>40</v>
      </c>
    </row>
    <row r="1654" customFormat="false" ht="15" hidden="false" customHeight="true" outlineLevel="0" collapsed="false">
      <c r="A1654" s="43" t="s">
        <v>2444</v>
      </c>
      <c r="C1654" s="43" t="s">
        <v>2442</v>
      </c>
      <c r="D1654" s="44" t="n">
        <v>40</v>
      </c>
    </row>
    <row r="1655" customFormat="false" ht="15" hidden="false" customHeight="true" outlineLevel="0" collapsed="false">
      <c r="A1655" s="43" t="s">
        <v>2445</v>
      </c>
      <c r="C1655" s="43" t="s">
        <v>2446</v>
      </c>
      <c r="D1655" s="44" t="n">
        <v>750</v>
      </c>
    </row>
    <row r="1656" customFormat="false" ht="15" hidden="false" customHeight="true" outlineLevel="0" collapsed="false">
      <c r="A1656" s="43" t="s">
        <v>2447</v>
      </c>
      <c r="C1656" s="43" t="s">
        <v>2448</v>
      </c>
      <c r="D1656" s="44" t="n">
        <v>750</v>
      </c>
    </row>
    <row r="1657" customFormat="false" ht="15" hidden="false" customHeight="true" outlineLevel="0" collapsed="false">
      <c r="A1657" s="43" t="s">
        <v>2449</v>
      </c>
      <c r="C1657" s="43" t="s">
        <v>2450</v>
      </c>
      <c r="D1657" s="44" t="n">
        <v>40</v>
      </c>
    </row>
    <row r="1658" customFormat="false" ht="15" hidden="false" customHeight="true" outlineLevel="0" collapsed="false">
      <c r="A1658" s="43" t="s">
        <v>2451</v>
      </c>
      <c r="C1658" s="43" t="s">
        <v>2450</v>
      </c>
      <c r="D1658" s="44" t="n">
        <v>40</v>
      </c>
    </row>
    <row r="1659" customFormat="false" ht="15" hidden="false" customHeight="true" outlineLevel="0" collapsed="false">
      <c r="A1659" s="43" t="s">
        <v>2452</v>
      </c>
      <c r="C1659" s="43" t="s">
        <v>2450</v>
      </c>
      <c r="D1659" s="44" t="n">
        <v>40</v>
      </c>
    </row>
    <row r="1660" customFormat="false" ht="15" hidden="false" customHeight="true" outlineLevel="0" collapsed="false">
      <c r="A1660" s="43" t="s">
        <v>2453</v>
      </c>
      <c r="C1660" s="43" t="s">
        <v>2454</v>
      </c>
      <c r="D1660" s="44" t="n">
        <v>400</v>
      </c>
    </row>
    <row r="1661" customFormat="false" ht="15" hidden="false" customHeight="true" outlineLevel="0" collapsed="false">
      <c r="A1661" s="43" t="s">
        <v>2455</v>
      </c>
      <c r="C1661" s="43" t="s">
        <v>2456</v>
      </c>
      <c r="D1661" s="44" t="n">
        <v>500</v>
      </c>
    </row>
    <row r="1662" customFormat="false" ht="15" hidden="false" customHeight="true" outlineLevel="0" collapsed="false">
      <c r="A1662" s="43" t="s">
        <v>2457</v>
      </c>
      <c r="C1662" s="43" t="s">
        <v>2458</v>
      </c>
      <c r="D1662" s="44" t="n">
        <v>300</v>
      </c>
    </row>
    <row r="1663" customFormat="false" ht="15" hidden="false" customHeight="true" outlineLevel="0" collapsed="false">
      <c r="A1663" s="43" t="s">
        <v>2459</v>
      </c>
      <c r="C1663" s="43" t="s">
        <v>2460</v>
      </c>
      <c r="D1663" s="44" t="n">
        <v>700</v>
      </c>
    </row>
    <row r="1664" customFormat="false" ht="15" hidden="false" customHeight="true" outlineLevel="0" collapsed="false">
      <c r="A1664" s="43" t="s">
        <v>2461</v>
      </c>
      <c r="C1664" s="43" t="s">
        <v>2462</v>
      </c>
      <c r="D1664" s="44" t="n">
        <v>900</v>
      </c>
    </row>
    <row r="1665" customFormat="false" ht="15" hidden="false" customHeight="true" outlineLevel="0" collapsed="false">
      <c r="A1665" s="43" t="s">
        <v>2463</v>
      </c>
      <c r="C1665" s="43" t="s">
        <v>2464</v>
      </c>
      <c r="D1665" s="44" t="n">
        <v>350</v>
      </c>
    </row>
    <row r="1666" customFormat="false" ht="15" hidden="false" customHeight="true" outlineLevel="0" collapsed="false">
      <c r="A1666" s="43" t="s">
        <v>2465</v>
      </c>
      <c r="C1666" s="43" t="s">
        <v>2466</v>
      </c>
      <c r="D1666" s="44" t="n">
        <v>400</v>
      </c>
    </row>
    <row r="1667" customFormat="false" ht="15" hidden="false" customHeight="true" outlineLevel="0" collapsed="false">
      <c r="A1667" s="43" t="s">
        <v>2467</v>
      </c>
      <c r="C1667" s="43" t="s">
        <v>2468</v>
      </c>
      <c r="D1667" s="44" t="n">
        <v>150</v>
      </c>
    </row>
    <row r="1668" customFormat="false" ht="15" hidden="false" customHeight="true" outlineLevel="0" collapsed="false">
      <c r="A1668" s="43" t="s">
        <v>2469</v>
      </c>
      <c r="C1668" s="43" t="s">
        <v>2468</v>
      </c>
      <c r="D1668" s="44" t="n">
        <v>150</v>
      </c>
    </row>
    <row r="1669" customFormat="false" ht="15" hidden="false" customHeight="true" outlineLevel="0" collapsed="false">
      <c r="A1669" s="43" t="s">
        <v>2470</v>
      </c>
      <c r="C1669" s="43" t="s">
        <v>2468</v>
      </c>
      <c r="D1669" s="44" t="n">
        <v>150</v>
      </c>
    </row>
    <row r="1670" customFormat="false" ht="15" hidden="false" customHeight="true" outlineLevel="0" collapsed="false">
      <c r="A1670" s="43" t="s">
        <v>2471</v>
      </c>
      <c r="C1670" s="43" t="s">
        <v>2468</v>
      </c>
      <c r="D1670" s="44" t="n">
        <v>150</v>
      </c>
    </row>
    <row r="1671" customFormat="false" ht="15" hidden="false" customHeight="true" outlineLevel="0" collapsed="false">
      <c r="A1671" s="43" t="s">
        <v>2472</v>
      </c>
      <c r="C1671" s="43" t="s">
        <v>2468</v>
      </c>
      <c r="D1671" s="44" t="n">
        <v>150</v>
      </c>
    </row>
    <row r="1672" customFormat="false" ht="15" hidden="false" customHeight="true" outlineLevel="0" collapsed="false">
      <c r="A1672" s="43" t="s">
        <v>2473</v>
      </c>
      <c r="C1672" s="43" t="s">
        <v>2468</v>
      </c>
      <c r="D1672" s="44" t="n">
        <v>150</v>
      </c>
    </row>
    <row r="1673" customFormat="false" ht="15" hidden="false" customHeight="true" outlineLevel="0" collapsed="false">
      <c r="A1673" s="43" t="s">
        <v>2474</v>
      </c>
      <c r="C1673" s="43" t="s">
        <v>2468</v>
      </c>
      <c r="D1673" s="44" t="n">
        <v>150</v>
      </c>
    </row>
    <row r="1674" customFormat="false" ht="15" hidden="false" customHeight="true" outlineLevel="0" collapsed="false">
      <c r="A1674" s="43" t="s">
        <v>2475</v>
      </c>
      <c r="C1674" s="43" t="s">
        <v>2468</v>
      </c>
      <c r="D1674" s="44" t="n">
        <v>150</v>
      </c>
    </row>
    <row r="1675" customFormat="false" ht="15" hidden="false" customHeight="true" outlineLevel="0" collapsed="false">
      <c r="A1675" s="43" t="s">
        <v>2476</v>
      </c>
      <c r="C1675" s="43" t="s">
        <v>2468</v>
      </c>
      <c r="D1675" s="44" t="n">
        <v>150</v>
      </c>
    </row>
    <row r="1676" customFormat="false" ht="15" hidden="false" customHeight="true" outlineLevel="0" collapsed="false">
      <c r="A1676" s="43" t="s">
        <v>2477</v>
      </c>
      <c r="C1676" s="43" t="s">
        <v>2468</v>
      </c>
      <c r="D1676" s="44" t="n">
        <v>150</v>
      </c>
    </row>
    <row r="1677" customFormat="false" ht="15" hidden="false" customHeight="true" outlineLevel="0" collapsed="false">
      <c r="A1677" s="43" t="s">
        <v>2478</v>
      </c>
      <c r="C1677" s="43" t="s">
        <v>2468</v>
      </c>
      <c r="D1677" s="44" t="n">
        <v>150</v>
      </c>
    </row>
    <row r="1678" customFormat="false" ht="15" hidden="false" customHeight="true" outlineLevel="0" collapsed="false">
      <c r="A1678" s="43" t="s">
        <v>2479</v>
      </c>
      <c r="C1678" s="43" t="s">
        <v>2468</v>
      </c>
      <c r="D1678" s="44" t="n">
        <v>150</v>
      </c>
    </row>
    <row r="1679" customFormat="false" ht="15" hidden="false" customHeight="true" outlineLevel="0" collapsed="false">
      <c r="A1679" s="43" t="s">
        <v>2480</v>
      </c>
      <c r="C1679" s="43" t="s">
        <v>2468</v>
      </c>
      <c r="D1679" s="44" t="n">
        <v>150</v>
      </c>
    </row>
    <row r="1680" customFormat="false" ht="15" hidden="false" customHeight="true" outlineLevel="0" collapsed="false">
      <c r="A1680" s="43" t="s">
        <v>2481</v>
      </c>
      <c r="C1680" s="43" t="s">
        <v>2468</v>
      </c>
      <c r="D1680" s="44" t="n">
        <v>150</v>
      </c>
    </row>
    <row r="1681" customFormat="false" ht="15" hidden="false" customHeight="true" outlineLevel="0" collapsed="false">
      <c r="A1681" s="43" t="s">
        <v>2482</v>
      </c>
      <c r="C1681" s="43" t="s">
        <v>2468</v>
      </c>
      <c r="D1681" s="44" t="n">
        <v>150</v>
      </c>
    </row>
    <row r="1682" customFormat="false" ht="15" hidden="false" customHeight="true" outlineLevel="0" collapsed="false">
      <c r="A1682" s="43" t="s">
        <v>2483</v>
      </c>
      <c r="C1682" s="43" t="s">
        <v>2468</v>
      </c>
      <c r="D1682" s="44" t="n">
        <v>150</v>
      </c>
    </row>
    <row r="1683" customFormat="false" ht="15" hidden="false" customHeight="true" outlineLevel="0" collapsed="false">
      <c r="A1683" s="43" t="s">
        <v>2484</v>
      </c>
      <c r="C1683" s="43" t="s">
        <v>2468</v>
      </c>
      <c r="D1683" s="44" t="n">
        <v>140</v>
      </c>
    </row>
    <row r="1684" customFormat="false" ht="15" hidden="false" customHeight="true" outlineLevel="0" collapsed="false">
      <c r="A1684" s="43" t="s">
        <v>2485</v>
      </c>
      <c r="C1684" s="43" t="s">
        <v>2468</v>
      </c>
      <c r="D1684" s="44" t="n">
        <v>150</v>
      </c>
    </row>
    <row r="1685" customFormat="false" ht="15" hidden="false" customHeight="true" outlineLevel="0" collapsed="false">
      <c r="A1685" s="43" t="s">
        <v>2486</v>
      </c>
      <c r="C1685" s="43" t="s">
        <v>2468</v>
      </c>
      <c r="D1685" s="44" t="n">
        <v>150</v>
      </c>
    </row>
    <row r="1686" customFormat="false" ht="15" hidden="false" customHeight="true" outlineLevel="0" collapsed="false">
      <c r="A1686" s="43" t="s">
        <v>2487</v>
      </c>
      <c r="C1686" s="43" t="s">
        <v>2468</v>
      </c>
      <c r="D1686" s="44" t="n">
        <v>150</v>
      </c>
    </row>
    <row r="1687" customFormat="false" ht="15" hidden="false" customHeight="true" outlineLevel="0" collapsed="false">
      <c r="A1687" s="43" t="s">
        <v>2488</v>
      </c>
      <c r="C1687" s="43" t="s">
        <v>2468</v>
      </c>
      <c r="D1687" s="44" t="n">
        <v>150</v>
      </c>
    </row>
    <row r="1688" customFormat="false" ht="15" hidden="false" customHeight="true" outlineLevel="0" collapsed="false">
      <c r="A1688" s="43" t="s">
        <v>2489</v>
      </c>
      <c r="C1688" s="43" t="s">
        <v>2468</v>
      </c>
      <c r="D1688" s="44" t="n">
        <v>150</v>
      </c>
    </row>
    <row r="1689" customFormat="false" ht="15" hidden="false" customHeight="true" outlineLevel="0" collapsed="false">
      <c r="A1689" s="43" t="s">
        <v>2490</v>
      </c>
      <c r="C1689" s="43" t="s">
        <v>2468</v>
      </c>
      <c r="D1689" s="44" t="n">
        <v>150</v>
      </c>
    </row>
    <row r="1690" customFormat="false" ht="15" hidden="false" customHeight="true" outlineLevel="0" collapsed="false">
      <c r="A1690" s="43" t="s">
        <v>2491</v>
      </c>
      <c r="C1690" s="43" t="s">
        <v>2468</v>
      </c>
      <c r="D1690" s="44" t="n">
        <v>150</v>
      </c>
    </row>
    <row r="1691" customFormat="false" ht="15" hidden="false" customHeight="true" outlineLevel="0" collapsed="false">
      <c r="A1691" s="43" t="s">
        <v>2492</v>
      </c>
      <c r="C1691" s="43" t="s">
        <v>2468</v>
      </c>
      <c r="D1691" s="44" t="n">
        <v>150</v>
      </c>
    </row>
    <row r="1692" customFormat="false" ht="15" hidden="false" customHeight="true" outlineLevel="0" collapsed="false">
      <c r="A1692" s="43" t="s">
        <v>2493</v>
      </c>
      <c r="C1692" s="43" t="s">
        <v>2468</v>
      </c>
      <c r="D1692" s="44" t="n">
        <v>150</v>
      </c>
    </row>
    <row r="1693" customFormat="false" ht="15" hidden="false" customHeight="true" outlineLevel="0" collapsed="false">
      <c r="A1693" s="43" t="s">
        <v>2494</v>
      </c>
      <c r="C1693" s="43" t="s">
        <v>2468</v>
      </c>
      <c r="D1693" s="44" t="n">
        <v>150</v>
      </c>
    </row>
    <row r="1694" customFormat="false" ht="15" hidden="false" customHeight="true" outlineLevel="0" collapsed="false">
      <c r="A1694" s="43" t="s">
        <v>2495</v>
      </c>
      <c r="C1694" s="43" t="s">
        <v>2468</v>
      </c>
      <c r="D1694" s="44" t="n">
        <v>150</v>
      </c>
    </row>
    <row r="1695" customFormat="false" ht="15" hidden="false" customHeight="true" outlineLevel="0" collapsed="false">
      <c r="A1695" s="43" t="s">
        <v>2496</v>
      </c>
      <c r="C1695" s="43" t="s">
        <v>2468</v>
      </c>
      <c r="D1695" s="44" t="n">
        <v>150</v>
      </c>
    </row>
    <row r="1696" customFormat="false" ht="15" hidden="false" customHeight="true" outlineLevel="0" collapsed="false">
      <c r="A1696" s="43" t="s">
        <v>2497</v>
      </c>
      <c r="C1696" s="43" t="s">
        <v>2468</v>
      </c>
      <c r="D1696" s="44" t="n">
        <v>150</v>
      </c>
    </row>
    <row r="1697" customFormat="false" ht="15" hidden="false" customHeight="true" outlineLevel="0" collapsed="false">
      <c r="A1697" s="43" t="s">
        <v>2498</v>
      </c>
      <c r="C1697" s="43" t="s">
        <v>2468</v>
      </c>
      <c r="D1697" s="44" t="n">
        <v>150</v>
      </c>
    </row>
    <row r="1698" customFormat="false" ht="15" hidden="false" customHeight="true" outlineLevel="0" collapsed="false">
      <c r="A1698" s="43" t="s">
        <v>2499</v>
      </c>
      <c r="C1698" s="43" t="s">
        <v>2468</v>
      </c>
      <c r="D1698" s="44" t="n">
        <v>150</v>
      </c>
    </row>
    <row r="1699" customFormat="false" ht="15" hidden="false" customHeight="true" outlineLevel="0" collapsed="false">
      <c r="A1699" s="43" t="s">
        <v>2500</v>
      </c>
      <c r="C1699" s="43" t="s">
        <v>2468</v>
      </c>
      <c r="D1699" s="44" t="n">
        <v>150</v>
      </c>
    </row>
    <row r="1700" customFormat="false" ht="15" hidden="false" customHeight="true" outlineLevel="0" collapsed="false">
      <c r="A1700" s="43" t="s">
        <v>2501</v>
      </c>
      <c r="C1700" s="43" t="s">
        <v>2468</v>
      </c>
      <c r="D1700" s="44" t="n">
        <v>150</v>
      </c>
    </row>
    <row r="1701" customFormat="false" ht="15" hidden="false" customHeight="true" outlineLevel="0" collapsed="false">
      <c r="A1701" s="43" t="s">
        <v>2502</v>
      </c>
      <c r="C1701" s="43" t="s">
        <v>2468</v>
      </c>
      <c r="D1701" s="44" t="n">
        <v>150</v>
      </c>
    </row>
    <row r="1702" customFormat="false" ht="15" hidden="false" customHeight="true" outlineLevel="0" collapsed="false">
      <c r="A1702" s="43" t="s">
        <v>2503</v>
      </c>
      <c r="C1702" s="43" t="s">
        <v>2468</v>
      </c>
      <c r="D1702" s="44" t="n">
        <v>150</v>
      </c>
    </row>
    <row r="1703" customFormat="false" ht="15" hidden="false" customHeight="true" outlineLevel="0" collapsed="false">
      <c r="A1703" s="43" t="s">
        <v>2504</v>
      </c>
      <c r="C1703" s="43" t="s">
        <v>2468</v>
      </c>
      <c r="D1703" s="44" t="n">
        <v>150</v>
      </c>
    </row>
    <row r="1704" customFormat="false" ht="15" hidden="false" customHeight="true" outlineLevel="0" collapsed="false">
      <c r="A1704" s="43" t="s">
        <v>2505</v>
      </c>
      <c r="C1704" s="43" t="s">
        <v>2468</v>
      </c>
      <c r="D1704" s="44" t="n">
        <v>150</v>
      </c>
    </row>
    <row r="1705" customFormat="false" ht="15" hidden="false" customHeight="true" outlineLevel="0" collapsed="false">
      <c r="A1705" s="43" t="s">
        <v>2506</v>
      </c>
      <c r="C1705" s="43" t="s">
        <v>2468</v>
      </c>
      <c r="D1705" s="44" t="n">
        <v>150</v>
      </c>
    </row>
    <row r="1706" customFormat="false" ht="15" hidden="false" customHeight="true" outlineLevel="0" collapsed="false">
      <c r="A1706" s="43" t="s">
        <v>2507</v>
      </c>
      <c r="C1706" s="43" t="s">
        <v>2468</v>
      </c>
      <c r="D1706" s="44" t="n">
        <v>150</v>
      </c>
    </row>
    <row r="1707" customFormat="false" ht="15" hidden="false" customHeight="true" outlineLevel="0" collapsed="false">
      <c r="A1707" s="43" t="s">
        <v>2508</v>
      </c>
      <c r="C1707" s="43" t="s">
        <v>2468</v>
      </c>
      <c r="D1707" s="44" t="n">
        <v>150</v>
      </c>
    </row>
    <row r="1708" customFormat="false" ht="15" hidden="false" customHeight="true" outlineLevel="0" collapsed="false">
      <c r="A1708" s="43" t="s">
        <v>2509</v>
      </c>
      <c r="C1708" s="43" t="s">
        <v>2468</v>
      </c>
      <c r="D1708" s="44" t="n">
        <v>150</v>
      </c>
    </row>
    <row r="1709" customFormat="false" ht="15" hidden="false" customHeight="true" outlineLevel="0" collapsed="false">
      <c r="A1709" s="43" t="s">
        <v>2510</v>
      </c>
      <c r="C1709" s="43" t="s">
        <v>2468</v>
      </c>
      <c r="D1709" s="44" t="n">
        <v>150</v>
      </c>
    </row>
    <row r="1710" customFormat="false" ht="15" hidden="false" customHeight="true" outlineLevel="0" collapsed="false">
      <c r="A1710" s="43" t="s">
        <v>2511</v>
      </c>
      <c r="C1710" s="43" t="s">
        <v>2468</v>
      </c>
      <c r="D1710" s="44" t="n">
        <v>150</v>
      </c>
    </row>
    <row r="1711" customFormat="false" ht="15" hidden="false" customHeight="true" outlineLevel="0" collapsed="false">
      <c r="A1711" s="43" t="s">
        <v>2512</v>
      </c>
      <c r="C1711" s="43" t="s">
        <v>2468</v>
      </c>
      <c r="D1711" s="44" t="n">
        <v>150</v>
      </c>
    </row>
    <row r="1712" customFormat="false" ht="15" hidden="false" customHeight="true" outlineLevel="0" collapsed="false">
      <c r="A1712" s="43" t="s">
        <v>2513</v>
      </c>
      <c r="C1712" s="43" t="s">
        <v>2468</v>
      </c>
      <c r="D1712" s="44" t="n">
        <v>150</v>
      </c>
    </row>
    <row r="1713" customFormat="false" ht="15" hidden="false" customHeight="true" outlineLevel="0" collapsed="false">
      <c r="A1713" s="43" t="s">
        <v>2514</v>
      </c>
      <c r="C1713" s="43" t="s">
        <v>2468</v>
      </c>
      <c r="D1713" s="44" t="n">
        <v>150</v>
      </c>
    </row>
    <row r="1714" customFormat="false" ht="15" hidden="false" customHeight="true" outlineLevel="0" collapsed="false">
      <c r="A1714" s="43" t="s">
        <v>2515</v>
      </c>
      <c r="C1714" s="43" t="s">
        <v>2468</v>
      </c>
      <c r="D1714" s="44" t="n">
        <v>150</v>
      </c>
    </row>
    <row r="1715" customFormat="false" ht="15" hidden="false" customHeight="true" outlineLevel="0" collapsed="false">
      <c r="A1715" s="43" t="s">
        <v>2516</v>
      </c>
      <c r="C1715" s="43" t="s">
        <v>2468</v>
      </c>
      <c r="D1715" s="44" t="n">
        <v>150</v>
      </c>
    </row>
    <row r="1716" customFormat="false" ht="15" hidden="false" customHeight="true" outlineLevel="0" collapsed="false">
      <c r="A1716" s="43" t="s">
        <v>2517</v>
      </c>
      <c r="C1716" s="43" t="s">
        <v>2468</v>
      </c>
      <c r="D1716" s="44" t="n">
        <v>150</v>
      </c>
    </row>
    <row r="1717" customFormat="false" ht="15" hidden="false" customHeight="true" outlineLevel="0" collapsed="false">
      <c r="A1717" s="43" t="s">
        <v>2518</v>
      </c>
      <c r="C1717" s="43" t="s">
        <v>2468</v>
      </c>
      <c r="D1717" s="44" t="n">
        <v>150</v>
      </c>
    </row>
    <row r="1718" customFormat="false" ht="15" hidden="false" customHeight="true" outlineLevel="0" collapsed="false">
      <c r="A1718" s="43" t="s">
        <v>2519</v>
      </c>
      <c r="C1718" s="43" t="s">
        <v>2468</v>
      </c>
      <c r="D1718" s="44" t="n">
        <v>150</v>
      </c>
    </row>
    <row r="1719" customFormat="false" ht="15" hidden="false" customHeight="true" outlineLevel="0" collapsed="false">
      <c r="A1719" s="43" t="s">
        <v>2520</v>
      </c>
      <c r="C1719" s="43" t="s">
        <v>2468</v>
      </c>
      <c r="D1719" s="44" t="n">
        <v>150</v>
      </c>
    </row>
    <row r="1720" customFormat="false" ht="15" hidden="false" customHeight="true" outlineLevel="0" collapsed="false">
      <c r="A1720" s="43" t="s">
        <v>2521</v>
      </c>
      <c r="C1720" s="43" t="s">
        <v>2468</v>
      </c>
      <c r="D1720" s="44" t="n">
        <v>150</v>
      </c>
    </row>
    <row r="1721" customFormat="false" ht="15" hidden="false" customHeight="true" outlineLevel="0" collapsed="false">
      <c r="A1721" s="43" t="s">
        <v>2522</v>
      </c>
      <c r="C1721" s="43" t="s">
        <v>2468</v>
      </c>
      <c r="D1721" s="44" t="n">
        <v>150</v>
      </c>
    </row>
    <row r="1722" customFormat="false" ht="15" hidden="false" customHeight="true" outlineLevel="0" collapsed="false">
      <c r="A1722" s="43" t="s">
        <v>2523</v>
      </c>
      <c r="C1722" s="43" t="s">
        <v>2468</v>
      </c>
      <c r="D1722" s="44" t="n">
        <v>150</v>
      </c>
    </row>
    <row r="1723" customFormat="false" ht="15" hidden="false" customHeight="true" outlineLevel="0" collapsed="false">
      <c r="A1723" s="43" t="s">
        <v>2524</v>
      </c>
      <c r="C1723" s="43" t="s">
        <v>2468</v>
      </c>
      <c r="D1723" s="44" t="n">
        <v>150</v>
      </c>
    </row>
    <row r="1724" customFormat="false" ht="15" hidden="false" customHeight="true" outlineLevel="0" collapsed="false">
      <c r="A1724" s="43" t="s">
        <v>2525</v>
      </c>
      <c r="C1724" s="43" t="s">
        <v>2468</v>
      </c>
      <c r="D1724" s="44" t="n">
        <v>150</v>
      </c>
    </row>
    <row r="1725" customFormat="false" ht="15" hidden="false" customHeight="true" outlineLevel="0" collapsed="false">
      <c r="A1725" s="43" t="s">
        <v>2526</v>
      </c>
      <c r="C1725" s="43" t="s">
        <v>2468</v>
      </c>
      <c r="D1725" s="44" t="n">
        <v>150</v>
      </c>
    </row>
    <row r="1726" customFormat="false" ht="15" hidden="false" customHeight="true" outlineLevel="0" collapsed="false">
      <c r="A1726" s="43" t="s">
        <v>2527</v>
      </c>
      <c r="C1726" s="43" t="s">
        <v>2468</v>
      </c>
      <c r="D1726" s="44" t="n">
        <v>150</v>
      </c>
    </row>
    <row r="1727" customFormat="false" ht="15" hidden="false" customHeight="true" outlineLevel="0" collapsed="false">
      <c r="A1727" s="43" t="s">
        <v>2528</v>
      </c>
      <c r="C1727" s="43" t="s">
        <v>2468</v>
      </c>
      <c r="D1727" s="44" t="n">
        <v>150</v>
      </c>
    </row>
    <row r="1728" customFormat="false" ht="15" hidden="false" customHeight="true" outlineLevel="0" collapsed="false">
      <c r="A1728" s="43" t="s">
        <v>2529</v>
      </c>
      <c r="C1728" s="43" t="s">
        <v>2468</v>
      </c>
      <c r="D1728" s="44" t="n">
        <v>150</v>
      </c>
    </row>
    <row r="1729" customFormat="false" ht="15" hidden="false" customHeight="true" outlineLevel="0" collapsed="false">
      <c r="A1729" s="43" t="s">
        <v>2530</v>
      </c>
      <c r="C1729" s="43" t="s">
        <v>2468</v>
      </c>
      <c r="D1729" s="44" t="n">
        <v>150</v>
      </c>
    </row>
    <row r="1730" customFormat="false" ht="15" hidden="false" customHeight="true" outlineLevel="0" collapsed="false">
      <c r="A1730" s="43" t="s">
        <v>2531</v>
      </c>
      <c r="C1730" s="43" t="s">
        <v>2468</v>
      </c>
      <c r="D1730" s="44" t="n">
        <v>150</v>
      </c>
    </row>
    <row r="1731" customFormat="false" ht="15" hidden="false" customHeight="true" outlineLevel="0" collapsed="false">
      <c r="A1731" s="43" t="s">
        <v>2532</v>
      </c>
      <c r="C1731" s="43" t="s">
        <v>2468</v>
      </c>
      <c r="D1731" s="44" t="n">
        <v>150</v>
      </c>
    </row>
    <row r="1732" customFormat="false" ht="15" hidden="false" customHeight="true" outlineLevel="0" collapsed="false">
      <c r="A1732" s="43" t="s">
        <v>2533</v>
      </c>
      <c r="C1732" s="43" t="s">
        <v>2468</v>
      </c>
      <c r="D1732" s="44" t="n">
        <v>150</v>
      </c>
    </row>
    <row r="1733" customFormat="false" ht="15" hidden="false" customHeight="true" outlineLevel="0" collapsed="false">
      <c r="A1733" s="43" t="s">
        <v>2534</v>
      </c>
      <c r="C1733" s="43" t="s">
        <v>2468</v>
      </c>
      <c r="D1733" s="44" t="n">
        <v>150</v>
      </c>
    </row>
    <row r="1734" customFormat="false" ht="15" hidden="false" customHeight="true" outlineLevel="0" collapsed="false">
      <c r="A1734" s="43" t="s">
        <v>2535</v>
      </c>
      <c r="C1734" s="43" t="s">
        <v>2468</v>
      </c>
      <c r="D1734" s="44" t="n">
        <v>150</v>
      </c>
    </row>
    <row r="1735" customFormat="false" ht="15" hidden="false" customHeight="true" outlineLevel="0" collapsed="false">
      <c r="A1735" s="43" t="s">
        <v>2536</v>
      </c>
      <c r="C1735" s="43" t="s">
        <v>2468</v>
      </c>
      <c r="D1735" s="44" t="n">
        <v>150</v>
      </c>
    </row>
    <row r="1736" customFormat="false" ht="15" hidden="false" customHeight="true" outlineLevel="0" collapsed="false">
      <c r="A1736" s="43" t="s">
        <v>2537</v>
      </c>
      <c r="C1736" s="43" t="s">
        <v>2468</v>
      </c>
      <c r="D1736" s="44" t="n">
        <v>150</v>
      </c>
    </row>
    <row r="1737" customFormat="false" ht="15" hidden="false" customHeight="true" outlineLevel="0" collapsed="false">
      <c r="A1737" s="43" t="s">
        <v>2538</v>
      </c>
      <c r="C1737" s="43" t="s">
        <v>2468</v>
      </c>
      <c r="D1737" s="44" t="n">
        <v>150</v>
      </c>
    </row>
    <row r="1738" customFormat="false" ht="15" hidden="false" customHeight="true" outlineLevel="0" collapsed="false">
      <c r="A1738" s="43" t="s">
        <v>2539</v>
      </c>
      <c r="C1738" s="43" t="s">
        <v>2540</v>
      </c>
      <c r="D1738" s="44" t="n">
        <v>50</v>
      </c>
    </row>
    <row r="1739" customFormat="false" ht="15" hidden="false" customHeight="true" outlineLevel="0" collapsed="false">
      <c r="A1739" s="43" t="s">
        <v>2541</v>
      </c>
      <c r="C1739" s="43" t="s">
        <v>2540</v>
      </c>
      <c r="D1739" s="44" t="n">
        <v>50</v>
      </c>
    </row>
    <row r="1740" customFormat="false" ht="15" hidden="false" customHeight="true" outlineLevel="0" collapsed="false">
      <c r="A1740" s="43" t="s">
        <v>2542</v>
      </c>
      <c r="C1740" s="43" t="s">
        <v>2540</v>
      </c>
      <c r="D1740" s="44" t="n">
        <v>50</v>
      </c>
    </row>
    <row r="1741" customFormat="false" ht="15" hidden="false" customHeight="true" outlineLevel="0" collapsed="false">
      <c r="A1741" s="43" t="s">
        <v>2543</v>
      </c>
      <c r="C1741" s="43" t="s">
        <v>2540</v>
      </c>
      <c r="D1741" s="44" t="n">
        <v>50</v>
      </c>
    </row>
    <row r="1742" customFormat="false" ht="15" hidden="false" customHeight="true" outlineLevel="0" collapsed="false">
      <c r="A1742" s="43" t="s">
        <v>2544</v>
      </c>
      <c r="C1742" s="43" t="s">
        <v>2540</v>
      </c>
      <c r="D1742" s="44" t="n">
        <v>50</v>
      </c>
    </row>
    <row r="1743" customFormat="false" ht="15" hidden="false" customHeight="true" outlineLevel="0" collapsed="false">
      <c r="A1743" s="43" t="s">
        <v>2545</v>
      </c>
      <c r="C1743" s="43" t="s">
        <v>2540</v>
      </c>
      <c r="D1743" s="44" t="n">
        <v>50</v>
      </c>
    </row>
    <row r="1744" customFormat="false" ht="15" hidden="false" customHeight="true" outlineLevel="0" collapsed="false">
      <c r="A1744" s="43" t="s">
        <v>2546</v>
      </c>
      <c r="C1744" s="43" t="s">
        <v>2540</v>
      </c>
      <c r="D1744" s="44" t="n">
        <v>50</v>
      </c>
    </row>
    <row r="1745" customFormat="false" ht="15" hidden="false" customHeight="true" outlineLevel="0" collapsed="false">
      <c r="A1745" s="43" t="s">
        <v>2547</v>
      </c>
      <c r="C1745" s="43" t="s">
        <v>2540</v>
      </c>
      <c r="D1745" s="44" t="n">
        <v>50</v>
      </c>
    </row>
    <row r="1746" customFormat="false" ht="15" hidden="false" customHeight="true" outlineLevel="0" collapsed="false">
      <c r="A1746" s="43" t="s">
        <v>2548</v>
      </c>
      <c r="C1746" s="43" t="s">
        <v>2540</v>
      </c>
      <c r="D1746" s="44" t="n">
        <v>50</v>
      </c>
    </row>
    <row r="1747" customFormat="false" ht="15" hidden="false" customHeight="true" outlineLevel="0" collapsed="false">
      <c r="A1747" s="43" t="s">
        <v>2549</v>
      </c>
      <c r="C1747" s="43" t="s">
        <v>2540</v>
      </c>
      <c r="D1747" s="44" t="n">
        <v>50</v>
      </c>
    </row>
    <row r="1748" customFormat="false" ht="15" hidden="false" customHeight="true" outlineLevel="0" collapsed="false">
      <c r="A1748" s="43" t="s">
        <v>2550</v>
      </c>
      <c r="C1748" s="43" t="s">
        <v>2540</v>
      </c>
      <c r="D1748" s="44" t="n">
        <v>50</v>
      </c>
    </row>
    <row r="1749" customFormat="false" ht="15" hidden="false" customHeight="true" outlineLevel="0" collapsed="false">
      <c r="A1749" s="43" t="s">
        <v>2551</v>
      </c>
      <c r="C1749" s="43" t="s">
        <v>2540</v>
      </c>
      <c r="D1749" s="44" t="n">
        <v>50</v>
      </c>
    </row>
    <row r="1750" customFormat="false" ht="15" hidden="false" customHeight="true" outlineLevel="0" collapsed="false">
      <c r="A1750" s="43" t="s">
        <v>2552</v>
      </c>
      <c r="C1750" s="43" t="s">
        <v>2540</v>
      </c>
      <c r="D1750" s="44" t="n">
        <v>50</v>
      </c>
    </row>
    <row r="1751" customFormat="false" ht="15" hidden="false" customHeight="true" outlineLevel="0" collapsed="false">
      <c r="A1751" s="43" t="s">
        <v>2553</v>
      </c>
      <c r="C1751" s="43" t="s">
        <v>2540</v>
      </c>
      <c r="D1751" s="44" t="n">
        <v>50</v>
      </c>
    </row>
    <row r="1752" customFormat="false" ht="15" hidden="false" customHeight="true" outlineLevel="0" collapsed="false">
      <c r="A1752" s="43" t="s">
        <v>2554</v>
      </c>
      <c r="C1752" s="43" t="s">
        <v>2540</v>
      </c>
      <c r="D1752" s="44" t="n">
        <v>50</v>
      </c>
    </row>
    <row r="1753" customFormat="false" ht="15" hidden="false" customHeight="true" outlineLevel="0" collapsed="false">
      <c r="A1753" s="43" t="s">
        <v>2555</v>
      </c>
      <c r="C1753" s="43" t="s">
        <v>2540</v>
      </c>
      <c r="D1753" s="44" t="n">
        <v>50</v>
      </c>
    </row>
    <row r="1754" customFormat="false" ht="15" hidden="false" customHeight="true" outlineLevel="0" collapsed="false">
      <c r="A1754" s="43" t="s">
        <v>2556</v>
      </c>
      <c r="C1754" s="43" t="s">
        <v>2540</v>
      </c>
      <c r="D1754" s="44" t="n">
        <v>50</v>
      </c>
    </row>
    <row r="1755" customFormat="false" ht="15" hidden="false" customHeight="true" outlineLevel="0" collapsed="false">
      <c r="A1755" s="43" t="s">
        <v>2557</v>
      </c>
      <c r="C1755" s="43" t="s">
        <v>2540</v>
      </c>
      <c r="D1755" s="44" t="n">
        <v>50</v>
      </c>
    </row>
    <row r="1756" customFormat="false" ht="15" hidden="false" customHeight="true" outlineLevel="0" collapsed="false">
      <c r="A1756" s="43" t="s">
        <v>2558</v>
      </c>
      <c r="C1756" s="43" t="s">
        <v>2540</v>
      </c>
      <c r="D1756" s="44" t="n">
        <v>50</v>
      </c>
    </row>
    <row r="1757" customFormat="false" ht="15" hidden="false" customHeight="true" outlineLevel="0" collapsed="false">
      <c r="A1757" s="43" t="s">
        <v>2559</v>
      </c>
      <c r="C1757" s="43" t="s">
        <v>2540</v>
      </c>
      <c r="D1757" s="44" t="n">
        <v>50</v>
      </c>
    </row>
    <row r="1758" customFormat="false" ht="15" hidden="false" customHeight="true" outlineLevel="0" collapsed="false">
      <c r="A1758" s="43" t="s">
        <v>2560</v>
      </c>
      <c r="C1758" s="43" t="s">
        <v>2540</v>
      </c>
      <c r="D1758" s="44" t="n">
        <v>50</v>
      </c>
    </row>
    <row r="1759" customFormat="false" ht="15" hidden="false" customHeight="true" outlineLevel="0" collapsed="false">
      <c r="A1759" s="43" t="s">
        <v>2561</v>
      </c>
      <c r="C1759" s="43" t="s">
        <v>2540</v>
      </c>
      <c r="D1759" s="44" t="n">
        <v>50</v>
      </c>
    </row>
    <row r="1760" customFormat="false" ht="15" hidden="false" customHeight="true" outlineLevel="0" collapsed="false">
      <c r="A1760" s="43" t="s">
        <v>2562</v>
      </c>
      <c r="C1760" s="43" t="s">
        <v>2540</v>
      </c>
      <c r="D1760" s="44" t="n">
        <v>50</v>
      </c>
    </row>
    <row r="1761" customFormat="false" ht="15" hidden="false" customHeight="true" outlineLevel="0" collapsed="false">
      <c r="A1761" s="43" t="s">
        <v>2563</v>
      </c>
      <c r="C1761" s="43" t="s">
        <v>2540</v>
      </c>
      <c r="D1761" s="44" t="n">
        <v>50</v>
      </c>
    </row>
    <row r="1762" customFormat="false" ht="15" hidden="false" customHeight="true" outlineLevel="0" collapsed="false">
      <c r="A1762" s="43" t="s">
        <v>2564</v>
      </c>
      <c r="C1762" s="43" t="s">
        <v>2540</v>
      </c>
      <c r="D1762" s="44" t="n">
        <v>50</v>
      </c>
    </row>
    <row r="1763" customFormat="false" ht="15" hidden="false" customHeight="true" outlineLevel="0" collapsed="false">
      <c r="A1763" s="43" t="s">
        <v>2565</v>
      </c>
      <c r="C1763" s="43" t="s">
        <v>2540</v>
      </c>
      <c r="D1763" s="44" t="n">
        <v>50</v>
      </c>
    </row>
    <row r="1764" customFormat="false" ht="15" hidden="false" customHeight="true" outlineLevel="0" collapsed="false">
      <c r="A1764" s="43" t="s">
        <v>2566</v>
      </c>
      <c r="C1764" s="43" t="s">
        <v>2540</v>
      </c>
      <c r="D1764" s="44" t="n">
        <v>50</v>
      </c>
    </row>
    <row r="1765" customFormat="false" ht="15" hidden="false" customHeight="true" outlineLevel="0" collapsed="false">
      <c r="A1765" s="43" t="s">
        <v>2567</v>
      </c>
      <c r="C1765" s="43" t="s">
        <v>2540</v>
      </c>
      <c r="D1765" s="44" t="n">
        <v>50</v>
      </c>
    </row>
    <row r="1766" customFormat="false" ht="15" hidden="false" customHeight="true" outlineLevel="0" collapsed="false">
      <c r="A1766" s="43" t="s">
        <v>2568</v>
      </c>
      <c r="C1766" s="43" t="s">
        <v>2540</v>
      </c>
      <c r="D1766" s="44" t="n">
        <v>50</v>
      </c>
    </row>
    <row r="1767" customFormat="false" ht="15" hidden="false" customHeight="true" outlineLevel="0" collapsed="false">
      <c r="A1767" s="43" t="s">
        <v>2569</v>
      </c>
      <c r="C1767" s="43" t="s">
        <v>2540</v>
      </c>
      <c r="D1767" s="44" t="n">
        <v>50</v>
      </c>
    </row>
    <row r="1768" customFormat="false" ht="15" hidden="false" customHeight="true" outlineLevel="0" collapsed="false">
      <c r="A1768" s="43" t="s">
        <v>2570</v>
      </c>
      <c r="C1768" s="43" t="s">
        <v>2540</v>
      </c>
      <c r="D1768" s="44" t="n">
        <v>50</v>
      </c>
    </row>
    <row r="1769" customFormat="false" ht="15" hidden="false" customHeight="true" outlineLevel="0" collapsed="false">
      <c r="A1769" s="43" t="s">
        <v>2571</v>
      </c>
      <c r="C1769" s="43" t="s">
        <v>2540</v>
      </c>
      <c r="D1769" s="44" t="n">
        <v>50</v>
      </c>
    </row>
    <row r="1770" customFormat="false" ht="15" hidden="false" customHeight="true" outlineLevel="0" collapsed="false">
      <c r="A1770" s="43" t="s">
        <v>2572</v>
      </c>
      <c r="C1770" s="43" t="s">
        <v>2540</v>
      </c>
      <c r="D1770" s="44" t="n">
        <v>50</v>
      </c>
    </row>
    <row r="1771" customFormat="false" ht="15" hidden="false" customHeight="true" outlineLevel="0" collapsed="false">
      <c r="A1771" s="43" t="s">
        <v>2573</v>
      </c>
      <c r="C1771" s="43" t="s">
        <v>2540</v>
      </c>
      <c r="D1771" s="44" t="n">
        <v>50</v>
      </c>
    </row>
    <row r="1772" customFormat="false" ht="15" hidden="false" customHeight="true" outlineLevel="0" collapsed="false">
      <c r="A1772" s="43" t="s">
        <v>2574</v>
      </c>
      <c r="C1772" s="43" t="s">
        <v>2540</v>
      </c>
      <c r="D1772" s="44" t="n">
        <v>50</v>
      </c>
    </row>
    <row r="1773" customFormat="false" ht="15" hidden="false" customHeight="true" outlineLevel="0" collapsed="false">
      <c r="A1773" s="43" t="s">
        <v>2575</v>
      </c>
      <c r="C1773" s="43" t="s">
        <v>2540</v>
      </c>
      <c r="D1773" s="44" t="n">
        <v>50</v>
      </c>
    </row>
    <row r="1774" customFormat="false" ht="15" hidden="false" customHeight="true" outlineLevel="0" collapsed="false">
      <c r="A1774" s="43" t="s">
        <v>2576</v>
      </c>
      <c r="C1774" s="43" t="s">
        <v>2540</v>
      </c>
      <c r="D1774" s="44" t="n">
        <v>50</v>
      </c>
    </row>
    <row r="1775" customFormat="false" ht="15" hidden="false" customHeight="true" outlineLevel="0" collapsed="false">
      <c r="A1775" s="43" t="s">
        <v>2577</v>
      </c>
      <c r="C1775" s="43" t="s">
        <v>2540</v>
      </c>
      <c r="D1775" s="44" t="n">
        <v>50</v>
      </c>
    </row>
    <row r="1776" customFormat="false" ht="15" hidden="false" customHeight="true" outlineLevel="0" collapsed="false">
      <c r="A1776" s="43" t="s">
        <v>2578</v>
      </c>
      <c r="C1776" s="43" t="s">
        <v>2540</v>
      </c>
      <c r="D1776" s="44" t="n">
        <v>50</v>
      </c>
    </row>
    <row r="1777" customFormat="false" ht="15" hidden="false" customHeight="true" outlineLevel="0" collapsed="false">
      <c r="A1777" s="43" t="s">
        <v>2579</v>
      </c>
      <c r="C1777" s="43" t="s">
        <v>2540</v>
      </c>
      <c r="D1777" s="44" t="n">
        <v>50</v>
      </c>
    </row>
    <row r="1778" customFormat="false" ht="15" hidden="false" customHeight="true" outlineLevel="0" collapsed="false">
      <c r="A1778" s="43" t="s">
        <v>2580</v>
      </c>
      <c r="C1778" s="43" t="s">
        <v>2540</v>
      </c>
      <c r="D1778" s="44" t="n">
        <v>50</v>
      </c>
    </row>
    <row r="1779" customFormat="false" ht="15" hidden="false" customHeight="true" outlineLevel="0" collapsed="false">
      <c r="A1779" s="43" t="s">
        <v>2581</v>
      </c>
      <c r="C1779" s="43" t="s">
        <v>2540</v>
      </c>
      <c r="D1779" s="44" t="n">
        <v>50</v>
      </c>
    </row>
    <row r="1780" customFormat="false" ht="15" hidden="false" customHeight="true" outlineLevel="0" collapsed="false">
      <c r="A1780" s="43" t="s">
        <v>2582</v>
      </c>
      <c r="C1780" s="43" t="s">
        <v>2540</v>
      </c>
      <c r="D1780" s="44" t="n">
        <v>50</v>
      </c>
    </row>
    <row r="1781" customFormat="false" ht="15" hidden="false" customHeight="true" outlineLevel="0" collapsed="false">
      <c r="A1781" s="43" t="s">
        <v>2583</v>
      </c>
      <c r="C1781" s="43" t="s">
        <v>2540</v>
      </c>
      <c r="D1781" s="44" t="n">
        <v>50</v>
      </c>
    </row>
    <row r="1782" customFormat="false" ht="15" hidden="false" customHeight="true" outlineLevel="0" collapsed="false">
      <c r="A1782" s="43" t="s">
        <v>2584</v>
      </c>
      <c r="C1782" s="43" t="s">
        <v>2540</v>
      </c>
      <c r="D1782" s="44" t="n">
        <v>50</v>
      </c>
    </row>
    <row r="1783" customFormat="false" ht="15" hidden="false" customHeight="true" outlineLevel="0" collapsed="false">
      <c r="A1783" s="43" t="s">
        <v>2585</v>
      </c>
      <c r="C1783" s="43" t="s">
        <v>2540</v>
      </c>
      <c r="D1783" s="44" t="n">
        <v>50</v>
      </c>
    </row>
    <row r="1784" customFormat="false" ht="15" hidden="false" customHeight="true" outlineLevel="0" collapsed="false">
      <c r="A1784" s="43" t="s">
        <v>2586</v>
      </c>
      <c r="C1784" s="43" t="s">
        <v>2540</v>
      </c>
      <c r="D1784" s="44" t="n">
        <v>50</v>
      </c>
    </row>
    <row r="1785" customFormat="false" ht="15" hidden="false" customHeight="true" outlineLevel="0" collapsed="false">
      <c r="A1785" s="43" t="s">
        <v>2587</v>
      </c>
      <c r="C1785" s="43" t="s">
        <v>2540</v>
      </c>
      <c r="D1785" s="44" t="n">
        <v>50</v>
      </c>
    </row>
    <row r="1786" customFormat="false" ht="15" hidden="false" customHeight="true" outlineLevel="0" collapsed="false">
      <c r="A1786" s="43" t="s">
        <v>2588</v>
      </c>
      <c r="C1786" s="43" t="s">
        <v>2540</v>
      </c>
      <c r="D1786" s="44" t="n">
        <v>50</v>
      </c>
    </row>
    <row r="1787" customFormat="false" ht="15" hidden="false" customHeight="true" outlineLevel="0" collapsed="false">
      <c r="A1787" s="43" t="s">
        <v>2589</v>
      </c>
      <c r="C1787" s="43" t="s">
        <v>2540</v>
      </c>
      <c r="D1787" s="44" t="n">
        <v>50</v>
      </c>
    </row>
    <row r="1788" customFormat="false" ht="15" hidden="false" customHeight="true" outlineLevel="0" collapsed="false">
      <c r="A1788" s="43" t="s">
        <v>2590</v>
      </c>
      <c r="C1788" s="43" t="s">
        <v>2540</v>
      </c>
      <c r="D1788" s="44" t="n">
        <v>50</v>
      </c>
    </row>
    <row r="1789" customFormat="false" ht="15" hidden="false" customHeight="true" outlineLevel="0" collapsed="false">
      <c r="A1789" s="43" t="s">
        <v>2591</v>
      </c>
      <c r="C1789" s="43" t="s">
        <v>2540</v>
      </c>
      <c r="D1789" s="44" t="n">
        <v>50</v>
      </c>
    </row>
    <row r="1790" customFormat="false" ht="15" hidden="false" customHeight="true" outlineLevel="0" collapsed="false">
      <c r="A1790" s="43" t="s">
        <v>2592</v>
      </c>
      <c r="C1790" s="43" t="s">
        <v>2540</v>
      </c>
      <c r="D1790" s="44" t="n">
        <v>50</v>
      </c>
    </row>
    <row r="1791" customFormat="false" ht="15" hidden="false" customHeight="true" outlineLevel="0" collapsed="false">
      <c r="A1791" s="43" t="s">
        <v>2593</v>
      </c>
      <c r="C1791" s="43" t="s">
        <v>2540</v>
      </c>
      <c r="D1791" s="44" t="n">
        <v>50</v>
      </c>
    </row>
    <row r="1792" customFormat="false" ht="15" hidden="false" customHeight="true" outlineLevel="0" collapsed="false">
      <c r="A1792" s="43" t="s">
        <v>2594</v>
      </c>
      <c r="C1792" s="43" t="s">
        <v>2540</v>
      </c>
      <c r="D1792" s="44" t="n">
        <v>50</v>
      </c>
    </row>
    <row r="1793" customFormat="false" ht="15" hidden="false" customHeight="true" outlineLevel="0" collapsed="false">
      <c r="A1793" s="43" t="s">
        <v>2595</v>
      </c>
      <c r="C1793" s="43" t="s">
        <v>2540</v>
      </c>
      <c r="D1793" s="44" t="n">
        <v>50</v>
      </c>
    </row>
    <row r="1794" customFormat="false" ht="15" hidden="false" customHeight="true" outlineLevel="0" collapsed="false">
      <c r="A1794" s="43" t="s">
        <v>2596</v>
      </c>
      <c r="C1794" s="43" t="s">
        <v>2540</v>
      </c>
      <c r="D1794" s="44" t="n">
        <v>50</v>
      </c>
    </row>
    <row r="1795" customFormat="false" ht="15" hidden="false" customHeight="true" outlineLevel="0" collapsed="false">
      <c r="A1795" s="43" t="s">
        <v>2597</v>
      </c>
      <c r="C1795" s="43" t="s">
        <v>2540</v>
      </c>
      <c r="D1795" s="44" t="n">
        <v>50</v>
      </c>
    </row>
    <row r="1796" customFormat="false" ht="15" hidden="false" customHeight="true" outlineLevel="0" collapsed="false">
      <c r="A1796" s="43" t="s">
        <v>2598</v>
      </c>
      <c r="C1796" s="43" t="s">
        <v>2540</v>
      </c>
      <c r="D1796" s="44" t="n">
        <v>50</v>
      </c>
    </row>
    <row r="1797" customFormat="false" ht="15" hidden="false" customHeight="true" outlineLevel="0" collapsed="false">
      <c r="A1797" s="43" t="s">
        <v>2599</v>
      </c>
      <c r="C1797" s="43" t="s">
        <v>2540</v>
      </c>
      <c r="D1797" s="44" t="n">
        <v>50</v>
      </c>
    </row>
    <row r="1798" customFormat="false" ht="15" hidden="false" customHeight="true" outlineLevel="0" collapsed="false">
      <c r="A1798" s="43" t="s">
        <v>2600</v>
      </c>
      <c r="C1798" s="43" t="s">
        <v>2540</v>
      </c>
      <c r="D1798" s="44" t="n">
        <v>50</v>
      </c>
    </row>
    <row r="1799" customFormat="false" ht="15" hidden="false" customHeight="true" outlineLevel="0" collapsed="false">
      <c r="A1799" s="43" t="s">
        <v>2601</v>
      </c>
      <c r="C1799" s="43" t="s">
        <v>2540</v>
      </c>
      <c r="D1799" s="44" t="n">
        <v>50</v>
      </c>
    </row>
    <row r="1800" customFormat="false" ht="15" hidden="false" customHeight="true" outlineLevel="0" collapsed="false">
      <c r="A1800" s="43" t="s">
        <v>2602</v>
      </c>
      <c r="C1800" s="43" t="s">
        <v>2540</v>
      </c>
      <c r="D1800" s="44" t="n">
        <v>50</v>
      </c>
    </row>
    <row r="1801" customFormat="false" ht="15" hidden="false" customHeight="true" outlineLevel="0" collapsed="false">
      <c r="A1801" s="43" t="s">
        <v>2603</v>
      </c>
      <c r="C1801" s="43" t="s">
        <v>2540</v>
      </c>
      <c r="D1801" s="44" t="n">
        <v>50</v>
      </c>
    </row>
    <row r="1802" customFormat="false" ht="15" hidden="false" customHeight="true" outlineLevel="0" collapsed="false">
      <c r="A1802" s="43" t="s">
        <v>2604</v>
      </c>
      <c r="C1802" s="43" t="s">
        <v>2540</v>
      </c>
      <c r="D1802" s="44" t="n">
        <v>50</v>
      </c>
    </row>
    <row r="1803" customFormat="false" ht="15" hidden="false" customHeight="true" outlineLevel="0" collapsed="false">
      <c r="A1803" s="43" t="s">
        <v>2605</v>
      </c>
      <c r="C1803" s="43" t="s">
        <v>2540</v>
      </c>
      <c r="D1803" s="44" t="n">
        <v>50</v>
      </c>
    </row>
    <row r="1804" customFormat="false" ht="15" hidden="false" customHeight="true" outlineLevel="0" collapsed="false">
      <c r="A1804" s="43" t="s">
        <v>2606</v>
      </c>
      <c r="C1804" s="43" t="s">
        <v>2540</v>
      </c>
      <c r="D1804" s="44" t="n">
        <v>50</v>
      </c>
    </row>
    <row r="1805" customFormat="false" ht="15" hidden="false" customHeight="true" outlineLevel="0" collapsed="false">
      <c r="A1805" s="43" t="s">
        <v>2607</v>
      </c>
      <c r="C1805" s="43" t="s">
        <v>2540</v>
      </c>
      <c r="D1805" s="44" t="n">
        <v>50</v>
      </c>
    </row>
    <row r="1806" customFormat="false" ht="15" hidden="false" customHeight="true" outlineLevel="0" collapsed="false">
      <c r="A1806" s="43" t="s">
        <v>2608</v>
      </c>
      <c r="C1806" s="43" t="s">
        <v>2540</v>
      </c>
      <c r="D1806" s="44" t="n">
        <v>50</v>
      </c>
    </row>
    <row r="1807" customFormat="false" ht="15" hidden="false" customHeight="true" outlineLevel="0" collapsed="false">
      <c r="A1807" s="43" t="s">
        <v>2609</v>
      </c>
      <c r="C1807" s="43" t="s">
        <v>2540</v>
      </c>
      <c r="D1807" s="44" t="n">
        <v>50</v>
      </c>
    </row>
    <row r="1808" customFormat="false" ht="15" hidden="false" customHeight="true" outlineLevel="0" collapsed="false">
      <c r="A1808" s="43" t="s">
        <v>2610</v>
      </c>
      <c r="C1808" s="43" t="s">
        <v>2540</v>
      </c>
      <c r="D1808" s="44" t="n">
        <v>50</v>
      </c>
    </row>
    <row r="1809" customFormat="false" ht="15" hidden="false" customHeight="true" outlineLevel="0" collapsed="false">
      <c r="A1809" s="43" t="s">
        <v>2611</v>
      </c>
      <c r="C1809" s="43" t="s">
        <v>2540</v>
      </c>
      <c r="D1809" s="44" t="n">
        <v>50</v>
      </c>
    </row>
    <row r="1810" customFormat="false" ht="15" hidden="false" customHeight="true" outlineLevel="0" collapsed="false">
      <c r="A1810" s="43" t="s">
        <v>2612</v>
      </c>
      <c r="C1810" s="43" t="s">
        <v>2540</v>
      </c>
      <c r="D1810" s="44" t="n">
        <v>50</v>
      </c>
    </row>
    <row r="1811" customFormat="false" ht="15" hidden="false" customHeight="true" outlineLevel="0" collapsed="false">
      <c r="A1811" s="43" t="s">
        <v>2613</v>
      </c>
      <c r="C1811" s="43" t="s">
        <v>2540</v>
      </c>
      <c r="D1811" s="44" t="n">
        <v>50</v>
      </c>
    </row>
    <row r="1812" customFormat="false" ht="15" hidden="false" customHeight="true" outlineLevel="0" collapsed="false">
      <c r="A1812" s="43" t="s">
        <v>2614</v>
      </c>
      <c r="C1812" s="43" t="s">
        <v>2540</v>
      </c>
      <c r="D1812" s="44" t="n">
        <v>50</v>
      </c>
    </row>
    <row r="1813" customFormat="false" ht="15" hidden="false" customHeight="true" outlineLevel="0" collapsed="false">
      <c r="A1813" s="43" t="s">
        <v>2615</v>
      </c>
      <c r="C1813" s="43" t="s">
        <v>2540</v>
      </c>
      <c r="D1813" s="44" t="n">
        <v>50</v>
      </c>
    </row>
    <row r="1814" customFormat="false" ht="15" hidden="false" customHeight="true" outlineLevel="0" collapsed="false">
      <c r="A1814" s="43" t="s">
        <v>2616</v>
      </c>
      <c r="C1814" s="43" t="s">
        <v>2540</v>
      </c>
      <c r="D1814" s="44" t="n">
        <v>50</v>
      </c>
    </row>
    <row r="1815" customFormat="false" ht="15" hidden="false" customHeight="true" outlineLevel="0" collapsed="false">
      <c r="A1815" s="43" t="s">
        <v>2617</v>
      </c>
      <c r="C1815" s="43" t="s">
        <v>2540</v>
      </c>
      <c r="D1815" s="44" t="n">
        <v>50</v>
      </c>
    </row>
    <row r="1816" customFormat="false" ht="15" hidden="false" customHeight="true" outlineLevel="0" collapsed="false">
      <c r="A1816" s="43" t="s">
        <v>2618</v>
      </c>
      <c r="C1816" s="43" t="s">
        <v>2540</v>
      </c>
      <c r="D1816" s="44" t="n">
        <v>50</v>
      </c>
    </row>
    <row r="1817" customFormat="false" ht="15" hidden="false" customHeight="true" outlineLevel="0" collapsed="false">
      <c r="A1817" s="43" t="s">
        <v>2619</v>
      </c>
      <c r="C1817" s="43" t="s">
        <v>2540</v>
      </c>
      <c r="D1817" s="44" t="n">
        <v>50</v>
      </c>
    </row>
    <row r="1818" customFormat="false" ht="15" hidden="false" customHeight="true" outlineLevel="0" collapsed="false">
      <c r="A1818" s="43" t="s">
        <v>2620</v>
      </c>
      <c r="C1818" s="43" t="s">
        <v>2540</v>
      </c>
      <c r="D1818" s="44" t="n">
        <v>50</v>
      </c>
    </row>
    <row r="1819" customFormat="false" ht="15" hidden="false" customHeight="true" outlineLevel="0" collapsed="false">
      <c r="A1819" s="43" t="s">
        <v>2621</v>
      </c>
      <c r="C1819" s="43" t="s">
        <v>2540</v>
      </c>
      <c r="D1819" s="44" t="n">
        <v>50</v>
      </c>
    </row>
    <row r="1820" customFormat="false" ht="15" hidden="false" customHeight="true" outlineLevel="0" collapsed="false">
      <c r="A1820" s="43" t="s">
        <v>2622</v>
      </c>
      <c r="C1820" s="43" t="s">
        <v>2540</v>
      </c>
      <c r="D1820" s="44" t="n">
        <v>50</v>
      </c>
    </row>
    <row r="1821" customFormat="false" ht="15" hidden="false" customHeight="true" outlineLevel="0" collapsed="false">
      <c r="A1821" s="43" t="s">
        <v>2623</v>
      </c>
      <c r="C1821" s="43" t="s">
        <v>2540</v>
      </c>
      <c r="D1821" s="44" t="n">
        <v>50</v>
      </c>
    </row>
    <row r="1822" customFormat="false" ht="15" hidden="false" customHeight="true" outlineLevel="0" collapsed="false">
      <c r="A1822" s="43" t="s">
        <v>2624</v>
      </c>
      <c r="C1822" s="43" t="s">
        <v>2540</v>
      </c>
      <c r="D1822" s="44" t="n">
        <v>50</v>
      </c>
    </row>
    <row r="1823" customFormat="false" ht="15" hidden="false" customHeight="true" outlineLevel="0" collapsed="false">
      <c r="A1823" s="43" t="s">
        <v>2625</v>
      </c>
      <c r="C1823" s="43" t="s">
        <v>2540</v>
      </c>
      <c r="D1823" s="44" t="n">
        <v>50</v>
      </c>
    </row>
    <row r="1824" customFormat="false" ht="15" hidden="false" customHeight="true" outlineLevel="0" collapsed="false">
      <c r="A1824" s="43" t="s">
        <v>2626</v>
      </c>
      <c r="C1824" s="43" t="s">
        <v>2540</v>
      </c>
      <c r="D1824" s="44" t="n">
        <v>50</v>
      </c>
    </row>
    <row r="1825" customFormat="false" ht="15" hidden="false" customHeight="true" outlineLevel="0" collapsed="false">
      <c r="A1825" s="43" t="s">
        <v>2627</v>
      </c>
      <c r="C1825" s="43" t="s">
        <v>2540</v>
      </c>
      <c r="D1825" s="44" t="n">
        <v>50</v>
      </c>
    </row>
    <row r="1826" customFormat="false" ht="15" hidden="false" customHeight="true" outlineLevel="0" collapsed="false">
      <c r="A1826" s="43" t="s">
        <v>2628</v>
      </c>
      <c r="C1826" s="43" t="s">
        <v>2540</v>
      </c>
      <c r="D1826" s="44" t="n">
        <v>50</v>
      </c>
    </row>
    <row r="1827" customFormat="false" ht="15" hidden="false" customHeight="true" outlineLevel="0" collapsed="false">
      <c r="A1827" s="43" t="s">
        <v>2629</v>
      </c>
      <c r="C1827" s="43" t="s">
        <v>2540</v>
      </c>
      <c r="D1827" s="44" t="n">
        <v>50</v>
      </c>
    </row>
    <row r="1828" customFormat="false" ht="15" hidden="false" customHeight="true" outlineLevel="0" collapsed="false">
      <c r="A1828" s="43" t="s">
        <v>2630</v>
      </c>
      <c r="C1828" s="43" t="s">
        <v>2540</v>
      </c>
      <c r="D1828" s="44" t="n">
        <v>50</v>
      </c>
    </row>
    <row r="1829" customFormat="false" ht="15" hidden="false" customHeight="true" outlineLevel="0" collapsed="false">
      <c r="A1829" s="43" t="s">
        <v>2631</v>
      </c>
      <c r="C1829" s="43" t="s">
        <v>2540</v>
      </c>
      <c r="D1829" s="44" t="n">
        <v>50</v>
      </c>
    </row>
    <row r="1830" customFormat="false" ht="15" hidden="false" customHeight="true" outlineLevel="0" collapsed="false">
      <c r="A1830" s="43" t="s">
        <v>2632</v>
      </c>
      <c r="C1830" s="43" t="s">
        <v>2540</v>
      </c>
      <c r="D1830" s="44" t="n">
        <v>50</v>
      </c>
    </row>
    <row r="1831" customFormat="false" ht="15" hidden="false" customHeight="true" outlineLevel="0" collapsed="false">
      <c r="A1831" s="43" t="s">
        <v>2633</v>
      </c>
      <c r="C1831" s="43" t="s">
        <v>2540</v>
      </c>
      <c r="D1831" s="44" t="n">
        <v>50</v>
      </c>
    </row>
    <row r="1832" customFormat="false" ht="15" hidden="false" customHeight="true" outlineLevel="0" collapsed="false">
      <c r="A1832" s="43" t="s">
        <v>2634</v>
      </c>
      <c r="C1832" s="43" t="s">
        <v>2540</v>
      </c>
      <c r="D1832" s="44" t="n">
        <v>50</v>
      </c>
    </row>
    <row r="1833" customFormat="false" ht="15" hidden="false" customHeight="true" outlineLevel="0" collapsed="false">
      <c r="A1833" s="43" t="s">
        <v>2635</v>
      </c>
      <c r="C1833" s="43" t="s">
        <v>2540</v>
      </c>
      <c r="D1833" s="44" t="n">
        <v>50</v>
      </c>
    </row>
    <row r="1834" customFormat="false" ht="15" hidden="false" customHeight="true" outlineLevel="0" collapsed="false">
      <c r="A1834" s="43" t="s">
        <v>2636</v>
      </c>
      <c r="C1834" s="43" t="s">
        <v>2540</v>
      </c>
      <c r="D1834" s="44" t="n">
        <v>50</v>
      </c>
    </row>
    <row r="1835" customFormat="false" ht="15" hidden="false" customHeight="true" outlineLevel="0" collapsed="false">
      <c r="A1835" s="43" t="s">
        <v>2637</v>
      </c>
      <c r="C1835" s="43" t="s">
        <v>2540</v>
      </c>
      <c r="D1835" s="44" t="n">
        <v>50</v>
      </c>
    </row>
    <row r="1836" customFormat="false" ht="15" hidden="false" customHeight="true" outlineLevel="0" collapsed="false">
      <c r="A1836" s="43" t="s">
        <v>2638</v>
      </c>
      <c r="C1836" s="43" t="s">
        <v>2540</v>
      </c>
      <c r="D1836" s="44" t="n">
        <v>50</v>
      </c>
    </row>
    <row r="1837" customFormat="false" ht="15" hidden="false" customHeight="true" outlineLevel="0" collapsed="false">
      <c r="A1837" s="43" t="s">
        <v>2639</v>
      </c>
      <c r="C1837" s="43" t="s">
        <v>2540</v>
      </c>
      <c r="D1837" s="44" t="n">
        <v>50</v>
      </c>
    </row>
    <row r="1838" customFormat="false" ht="15" hidden="false" customHeight="true" outlineLevel="0" collapsed="false">
      <c r="A1838" s="43" t="s">
        <v>2640</v>
      </c>
      <c r="C1838" s="43" t="s">
        <v>2540</v>
      </c>
      <c r="D1838" s="44" t="n">
        <v>50</v>
      </c>
    </row>
    <row r="1839" customFormat="false" ht="15" hidden="false" customHeight="true" outlineLevel="0" collapsed="false">
      <c r="A1839" s="43" t="s">
        <v>2641</v>
      </c>
      <c r="C1839" s="43" t="s">
        <v>2540</v>
      </c>
      <c r="D1839" s="44" t="n">
        <v>50</v>
      </c>
    </row>
    <row r="1840" customFormat="false" ht="15" hidden="false" customHeight="true" outlineLevel="0" collapsed="false">
      <c r="A1840" s="43" t="s">
        <v>2642</v>
      </c>
      <c r="C1840" s="43" t="s">
        <v>2540</v>
      </c>
      <c r="D1840" s="44" t="n">
        <v>50</v>
      </c>
    </row>
    <row r="1841" customFormat="false" ht="15" hidden="false" customHeight="true" outlineLevel="0" collapsed="false">
      <c r="A1841" s="43" t="s">
        <v>2643</v>
      </c>
      <c r="C1841" s="43" t="s">
        <v>2540</v>
      </c>
      <c r="D1841" s="44" t="n">
        <v>50</v>
      </c>
    </row>
    <row r="1842" customFormat="false" ht="15" hidden="false" customHeight="true" outlineLevel="0" collapsed="false">
      <c r="A1842" s="43" t="s">
        <v>2644</v>
      </c>
      <c r="C1842" s="43" t="s">
        <v>2540</v>
      </c>
      <c r="D1842" s="44" t="n">
        <v>50</v>
      </c>
    </row>
    <row r="1843" customFormat="false" ht="15" hidden="false" customHeight="true" outlineLevel="0" collapsed="false">
      <c r="A1843" s="43" t="s">
        <v>2645</v>
      </c>
      <c r="C1843" s="43" t="s">
        <v>2540</v>
      </c>
      <c r="D1843" s="44" t="n">
        <v>50</v>
      </c>
    </row>
    <row r="1844" customFormat="false" ht="15" hidden="false" customHeight="true" outlineLevel="0" collapsed="false">
      <c r="A1844" s="43" t="s">
        <v>2646</v>
      </c>
      <c r="C1844" s="43" t="s">
        <v>2540</v>
      </c>
      <c r="D1844" s="44" t="n">
        <v>50</v>
      </c>
    </row>
    <row r="1845" customFormat="false" ht="15" hidden="false" customHeight="true" outlineLevel="0" collapsed="false">
      <c r="A1845" s="43" t="s">
        <v>2647</v>
      </c>
      <c r="C1845" s="43" t="s">
        <v>2540</v>
      </c>
      <c r="D1845" s="44" t="n">
        <v>50</v>
      </c>
    </row>
    <row r="1846" customFormat="false" ht="15" hidden="false" customHeight="true" outlineLevel="0" collapsed="false">
      <c r="A1846" s="43" t="s">
        <v>2648</v>
      </c>
      <c r="C1846" s="43" t="s">
        <v>2540</v>
      </c>
      <c r="D1846" s="44" t="n">
        <v>50</v>
      </c>
    </row>
    <row r="1847" customFormat="false" ht="15" hidden="false" customHeight="true" outlineLevel="0" collapsed="false">
      <c r="A1847" s="43" t="s">
        <v>2649</v>
      </c>
      <c r="C1847" s="43" t="s">
        <v>2540</v>
      </c>
      <c r="D1847" s="44" t="n">
        <v>50</v>
      </c>
    </row>
    <row r="1848" customFormat="false" ht="15" hidden="false" customHeight="true" outlineLevel="0" collapsed="false">
      <c r="A1848" s="43" t="s">
        <v>2650</v>
      </c>
      <c r="C1848" s="43" t="s">
        <v>2540</v>
      </c>
      <c r="D1848" s="44" t="n">
        <v>50</v>
      </c>
    </row>
    <row r="1849" customFormat="false" ht="15" hidden="false" customHeight="true" outlineLevel="0" collapsed="false">
      <c r="A1849" s="43" t="s">
        <v>2651</v>
      </c>
      <c r="C1849" s="43" t="s">
        <v>2540</v>
      </c>
      <c r="D1849" s="44" t="n">
        <v>50</v>
      </c>
    </row>
    <row r="1850" customFormat="false" ht="15" hidden="false" customHeight="true" outlineLevel="0" collapsed="false">
      <c r="A1850" s="43" t="s">
        <v>2652</v>
      </c>
      <c r="C1850" s="43" t="s">
        <v>2540</v>
      </c>
      <c r="D1850" s="44" t="n">
        <v>50</v>
      </c>
    </row>
    <row r="1851" customFormat="false" ht="15" hidden="false" customHeight="true" outlineLevel="0" collapsed="false">
      <c r="A1851" s="43" t="s">
        <v>2653</v>
      </c>
      <c r="C1851" s="43" t="s">
        <v>2540</v>
      </c>
      <c r="D1851" s="44" t="n">
        <v>50</v>
      </c>
    </row>
    <row r="1852" customFormat="false" ht="15" hidden="false" customHeight="true" outlineLevel="0" collapsed="false">
      <c r="A1852" s="43" t="s">
        <v>2654</v>
      </c>
      <c r="C1852" s="43" t="s">
        <v>2540</v>
      </c>
      <c r="D1852" s="44" t="n">
        <v>50</v>
      </c>
    </row>
    <row r="1853" customFormat="false" ht="15" hidden="false" customHeight="true" outlineLevel="0" collapsed="false">
      <c r="A1853" s="43" t="s">
        <v>2655</v>
      </c>
      <c r="C1853" s="43" t="s">
        <v>2540</v>
      </c>
      <c r="D1853" s="44" t="n">
        <v>50</v>
      </c>
    </row>
    <row r="1854" customFormat="false" ht="15" hidden="false" customHeight="true" outlineLevel="0" collapsed="false">
      <c r="A1854" s="43" t="s">
        <v>2656</v>
      </c>
      <c r="C1854" s="43" t="s">
        <v>2540</v>
      </c>
      <c r="D1854" s="44" t="n">
        <v>50</v>
      </c>
    </row>
    <row r="1855" customFormat="false" ht="15" hidden="false" customHeight="true" outlineLevel="0" collapsed="false">
      <c r="A1855" s="43" t="s">
        <v>2657</v>
      </c>
      <c r="C1855" s="43" t="s">
        <v>2540</v>
      </c>
      <c r="D1855" s="44" t="n">
        <v>50</v>
      </c>
    </row>
    <row r="1856" customFormat="false" ht="15" hidden="false" customHeight="true" outlineLevel="0" collapsed="false">
      <c r="A1856" s="43" t="s">
        <v>2658</v>
      </c>
      <c r="C1856" s="43" t="s">
        <v>2540</v>
      </c>
      <c r="D1856" s="44" t="n">
        <v>50</v>
      </c>
    </row>
    <row r="1857" customFormat="false" ht="15" hidden="false" customHeight="true" outlineLevel="0" collapsed="false">
      <c r="A1857" s="43" t="s">
        <v>2659</v>
      </c>
      <c r="C1857" s="43" t="s">
        <v>2540</v>
      </c>
      <c r="D1857" s="44" t="n">
        <v>50</v>
      </c>
    </row>
    <row r="1858" customFormat="false" ht="15" hidden="false" customHeight="true" outlineLevel="0" collapsed="false">
      <c r="A1858" s="43" t="s">
        <v>2660</v>
      </c>
      <c r="C1858" s="43" t="s">
        <v>2540</v>
      </c>
      <c r="D1858" s="44" t="n">
        <v>50</v>
      </c>
    </row>
    <row r="1859" customFormat="false" ht="15" hidden="false" customHeight="true" outlineLevel="0" collapsed="false">
      <c r="A1859" s="43" t="s">
        <v>2661</v>
      </c>
      <c r="C1859" s="43" t="s">
        <v>2540</v>
      </c>
      <c r="D1859" s="44" t="n">
        <v>50</v>
      </c>
    </row>
    <row r="1860" customFormat="false" ht="15" hidden="false" customHeight="true" outlineLevel="0" collapsed="false">
      <c r="A1860" s="43" t="s">
        <v>2662</v>
      </c>
      <c r="C1860" s="43" t="s">
        <v>2540</v>
      </c>
      <c r="D1860" s="44" t="n">
        <v>50</v>
      </c>
    </row>
    <row r="1861" customFormat="false" ht="15" hidden="false" customHeight="true" outlineLevel="0" collapsed="false">
      <c r="A1861" s="43" t="s">
        <v>2663</v>
      </c>
      <c r="C1861" s="43" t="s">
        <v>2540</v>
      </c>
      <c r="D1861" s="44" t="n">
        <v>50</v>
      </c>
    </row>
    <row r="1862" customFormat="false" ht="15" hidden="false" customHeight="true" outlineLevel="0" collapsed="false">
      <c r="A1862" s="43" t="s">
        <v>2664</v>
      </c>
      <c r="C1862" s="43" t="s">
        <v>2540</v>
      </c>
      <c r="D1862" s="44" t="n">
        <v>50</v>
      </c>
    </row>
    <row r="1863" customFormat="false" ht="15" hidden="false" customHeight="true" outlineLevel="0" collapsed="false">
      <c r="A1863" s="43" t="s">
        <v>2665</v>
      </c>
      <c r="C1863" s="43" t="s">
        <v>2540</v>
      </c>
      <c r="D1863" s="44" t="n">
        <v>50</v>
      </c>
    </row>
    <row r="1864" customFormat="false" ht="15" hidden="false" customHeight="true" outlineLevel="0" collapsed="false">
      <c r="A1864" s="43" t="s">
        <v>2666</v>
      </c>
      <c r="C1864" s="43" t="s">
        <v>2540</v>
      </c>
      <c r="D1864" s="44" t="n">
        <v>50</v>
      </c>
    </row>
    <row r="1865" customFormat="false" ht="15" hidden="false" customHeight="true" outlineLevel="0" collapsed="false">
      <c r="A1865" s="43" t="s">
        <v>2667</v>
      </c>
      <c r="C1865" s="43" t="s">
        <v>2540</v>
      </c>
      <c r="D1865" s="44" t="n">
        <v>50</v>
      </c>
    </row>
    <row r="1866" customFormat="false" ht="15" hidden="false" customHeight="true" outlineLevel="0" collapsed="false">
      <c r="A1866" s="43" t="s">
        <v>2668</v>
      </c>
      <c r="C1866" s="43" t="s">
        <v>2540</v>
      </c>
      <c r="D1866" s="44" t="n">
        <v>50</v>
      </c>
    </row>
    <row r="1867" customFormat="false" ht="15" hidden="false" customHeight="true" outlineLevel="0" collapsed="false">
      <c r="A1867" s="43" t="s">
        <v>2669</v>
      </c>
      <c r="C1867" s="43" t="s">
        <v>2540</v>
      </c>
      <c r="D1867" s="44" t="n">
        <v>50</v>
      </c>
    </row>
    <row r="1868" customFormat="false" ht="15" hidden="false" customHeight="true" outlineLevel="0" collapsed="false">
      <c r="A1868" s="43" t="s">
        <v>2670</v>
      </c>
      <c r="C1868" s="43" t="s">
        <v>2540</v>
      </c>
      <c r="D1868" s="44" t="n">
        <v>50</v>
      </c>
    </row>
    <row r="1869" customFormat="false" ht="15" hidden="false" customHeight="true" outlineLevel="0" collapsed="false">
      <c r="A1869" s="43" t="s">
        <v>2671</v>
      </c>
      <c r="C1869" s="43" t="s">
        <v>2540</v>
      </c>
      <c r="D1869" s="44" t="n">
        <v>50</v>
      </c>
    </row>
    <row r="1870" customFormat="false" ht="15" hidden="false" customHeight="true" outlineLevel="0" collapsed="false">
      <c r="A1870" s="43" t="s">
        <v>2672</v>
      </c>
      <c r="C1870" s="43" t="s">
        <v>2540</v>
      </c>
      <c r="D1870" s="44" t="n">
        <v>50</v>
      </c>
    </row>
    <row r="1871" customFormat="false" ht="15" hidden="false" customHeight="true" outlineLevel="0" collapsed="false">
      <c r="A1871" s="43" t="s">
        <v>2673</v>
      </c>
      <c r="C1871" s="43" t="s">
        <v>2540</v>
      </c>
      <c r="D1871" s="44" t="n">
        <v>50</v>
      </c>
    </row>
    <row r="1872" customFormat="false" ht="15" hidden="false" customHeight="true" outlineLevel="0" collapsed="false">
      <c r="A1872" s="43" t="s">
        <v>2674</v>
      </c>
      <c r="C1872" s="43" t="s">
        <v>2540</v>
      </c>
      <c r="D1872" s="44" t="n">
        <v>50</v>
      </c>
    </row>
    <row r="1873" customFormat="false" ht="15" hidden="false" customHeight="true" outlineLevel="0" collapsed="false">
      <c r="A1873" s="43" t="s">
        <v>2675</v>
      </c>
      <c r="C1873" s="43" t="s">
        <v>2676</v>
      </c>
      <c r="D1873" s="44" t="n">
        <v>500</v>
      </c>
    </row>
    <row r="1874" customFormat="false" ht="15" hidden="false" customHeight="true" outlineLevel="0" collapsed="false">
      <c r="A1874" s="43" t="s">
        <v>2677</v>
      </c>
      <c r="C1874" s="43" t="s">
        <v>1579</v>
      </c>
      <c r="D1874" s="44" t="n">
        <v>40</v>
      </c>
    </row>
    <row r="1875" customFormat="false" ht="15" hidden="false" customHeight="true" outlineLevel="0" collapsed="false">
      <c r="A1875" s="43" t="s">
        <v>2678</v>
      </c>
      <c r="C1875" s="43" t="s">
        <v>1579</v>
      </c>
      <c r="D1875" s="44" t="n">
        <v>40</v>
      </c>
    </row>
    <row r="1876" customFormat="false" ht="15" hidden="false" customHeight="true" outlineLevel="0" collapsed="false">
      <c r="A1876" s="43" t="s">
        <v>2679</v>
      </c>
      <c r="C1876" s="43" t="s">
        <v>1579</v>
      </c>
      <c r="D1876" s="44" t="n">
        <v>40</v>
      </c>
    </row>
    <row r="1877" customFormat="false" ht="15" hidden="false" customHeight="true" outlineLevel="0" collapsed="false">
      <c r="A1877" s="43" t="s">
        <v>2680</v>
      </c>
      <c r="C1877" s="43" t="s">
        <v>2681</v>
      </c>
      <c r="D1877" s="44" t="n">
        <v>100</v>
      </c>
    </row>
    <row r="1878" customFormat="false" ht="15" hidden="false" customHeight="true" outlineLevel="0" collapsed="false">
      <c r="A1878" s="43" t="s">
        <v>2682</v>
      </c>
      <c r="C1878" s="43" t="s">
        <v>2683</v>
      </c>
      <c r="D1878" s="44" t="n">
        <v>100</v>
      </c>
    </row>
    <row r="1879" customFormat="false" ht="15" hidden="false" customHeight="true" outlineLevel="0" collapsed="false">
      <c r="A1879" s="43" t="s">
        <v>2684</v>
      </c>
      <c r="C1879" s="43" t="s">
        <v>2685</v>
      </c>
      <c r="D1879" s="44" t="n">
        <v>50</v>
      </c>
    </row>
    <row r="1880" customFormat="false" ht="15" hidden="false" customHeight="true" outlineLevel="0" collapsed="false">
      <c r="A1880" s="43" t="s">
        <v>2686</v>
      </c>
      <c r="C1880" s="43" t="s">
        <v>2540</v>
      </c>
      <c r="D1880" s="44" t="n">
        <v>50</v>
      </c>
    </row>
    <row r="1881" customFormat="false" ht="15" hidden="false" customHeight="true" outlineLevel="0" collapsed="false">
      <c r="A1881" s="43" t="s">
        <v>2687</v>
      </c>
      <c r="C1881" s="43" t="s">
        <v>2540</v>
      </c>
      <c r="D1881" s="44" t="n">
        <v>50</v>
      </c>
    </row>
    <row r="1882" customFormat="false" ht="15" hidden="false" customHeight="true" outlineLevel="0" collapsed="false">
      <c r="A1882" s="43" t="s">
        <v>2688</v>
      </c>
      <c r="C1882" s="43" t="s">
        <v>2540</v>
      </c>
      <c r="D1882" s="44" t="n">
        <v>50</v>
      </c>
    </row>
    <row r="1883" customFormat="false" ht="15" hidden="false" customHeight="true" outlineLevel="0" collapsed="false">
      <c r="A1883" s="43" t="s">
        <v>2689</v>
      </c>
      <c r="C1883" s="43" t="s">
        <v>2690</v>
      </c>
      <c r="D1883" s="44" t="n">
        <v>40</v>
      </c>
    </row>
    <row r="1884" customFormat="false" ht="15" hidden="false" customHeight="true" outlineLevel="0" collapsed="false">
      <c r="A1884" s="43" t="s">
        <v>2691</v>
      </c>
      <c r="C1884" s="43" t="s">
        <v>2692</v>
      </c>
      <c r="D1884" s="44" t="n">
        <v>40</v>
      </c>
    </row>
    <row r="1885" customFormat="false" ht="15" hidden="false" customHeight="true" outlineLevel="0" collapsed="false">
      <c r="A1885" s="43" t="s">
        <v>2693</v>
      </c>
      <c r="C1885" s="43" t="s">
        <v>2692</v>
      </c>
      <c r="D1885" s="44" t="n">
        <v>40</v>
      </c>
    </row>
    <row r="1886" customFormat="false" ht="15" hidden="false" customHeight="true" outlineLevel="0" collapsed="false">
      <c r="A1886" s="43" t="s">
        <v>2694</v>
      </c>
      <c r="C1886" s="43" t="s">
        <v>2692</v>
      </c>
      <c r="D1886" s="44" t="n">
        <v>40</v>
      </c>
    </row>
    <row r="1887" customFormat="false" ht="15" hidden="false" customHeight="true" outlineLevel="0" collapsed="false">
      <c r="A1887" s="43" t="s">
        <v>2695</v>
      </c>
      <c r="C1887" s="43" t="s">
        <v>2692</v>
      </c>
      <c r="D1887" s="44" t="n">
        <v>40</v>
      </c>
    </row>
    <row r="1888" customFormat="false" ht="15" hidden="false" customHeight="true" outlineLevel="0" collapsed="false">
      <c r="A1888" s="43" t="s">
        <v>2696</v>
      </c>
      <c r="C1888" s="43" t="s">
        <v>2692</v>
      </c>
      <c r="D1888" s="44" t="n">
        <v>40</v>
      </c>
    </row>
    <row r="1889" customFormat="false" ht="15" hidden="false" customHeight="true" outlineLevel="0" collapsed="false">
      <c r="A1889" s="43" t="s">
        <v>2697</v>
      </c>
      <c r="C1889" s="43" t="s">
        <v>2692</v>
      </c>
      <c r="D1889" s="44" t="n">
        <v>40</v>
      </c>
    </row>
    <row r="1890" customFormat="false" ht="15" hidden="false" customHeight="true" outlineLevel="0" collapsed="false">
      <c r="A1890" s="43" t="s">
        <v>2698</v>
      </c>
      <c r="C1890" s="43" t="s">
        <v>2692</v>
      </c>
      <c r="D1890" s="44" t="n">
        <v>40</v>
      </c>
    </row>
    <row r="1891" customFormat="false" ht="15" hidden="false" customHeight="true" outlineLevel="0" collapsed="false">
      <c r="A1891" s="43" t="s">
        <v>2699</v>
      </c>
      <c r="C1891" s="43" t="s">
        <v>2692</v>
      </c>
      <c r="D1891" s="44" t="n">
        <v>40</v>
      </c>
    </row>
    <row r="1892" customFormat="false" ht="15" hidden="false" customHeight="true" outlineLevel="0" collapsed="false">
      <c r="A1892" s="43" t="s">
        <v>2700</v>
      </c>
      <c r="C1892" s="43" t="s">
        <v>2692</v>
      </c>
      <c r="D1892" s="44" t="n">
        <v>40</v>
      </c>
    </row>
    <row r="1893" customFormat="false" ht="15" hidden="false" customHeight="true" outlineLevel="0" collapsed="false">
      <c r="A1893" s="43" t="s">
        <v>2701</v>
      </c>
      <c r="C1893" s="43" t="s">
        <v>2692</v>
      </c>
      <c r="D1893" s="44" t="n">
        <v>40</v>
      </c>
    </row>
    <row r="1894" customFormat="false" ht="15" hidden="false" customHeight="true" outlineLevel="0" collapsed="false">
      <c r="A1894" s="43" t="s">
        <v>2702</v>
      </c>
      <c r="C1894" s="43" t="s">
        <v>2692</v>
      </c>
      <c r="D1894" s="44" t="n">
        <v>40</v>
      </c>
    </row>
    <row r="1895" customFormat="false" ht="15" hidden="false" customHeight="true" outlineLevel="0" collapsed="false">
      <c r="A1895" s="43" t="s">
        <v>2703</v>
      </c>
      <c r="C1895" s="43" t="s">
        <v>2704</v>
      </c>
      <c r="D1895" s="44" t="n">
        <v>40</v>
      </c>
    </row>
    <row r="1896" customFormat="false" ht="15" hidden="false" customHeight="true" outlineLevel="0" collapsed="false">
      <c r="A1896" s="43" t="s">
        <v>2705</v>
      </c>
      <c r="C1896" s="43" t="s">
        <v>2706</v>
      </c>
      <c r="D1896" s="44" t="n">
        <v>450</v>
      </c>
    </row>
    <row r="1897" customFormat="false" ht="15" hidden="false" customHeight="true" outlineLevel="0" collapsed="false">
      <c r="A1897" s="43" t="s">
        <v>2707</v>
      </c>
      <c r="C1897" s="43" t="s">
        <v>2708</v>
      </c>
      <c r="D1897" s="44" t="n">
        <v>50</v>
      </c>
    </row>
    <row r="1898" customFormat="false" ht="15" hidden="false" customHeight="true" outlineLevel="0" collapsed="false">
      <c r="A1898" s="43" t="s">
        <v>2709</v>
      </c>
      <c r="C1898" s="43" t="s">
        <v>2710</v>
      </c>
      <c r="D1898" s="44" t="n">
        <v>250</v>
      </c>
    </row>
    <row r="1899" customFormat="false" ht="15" hidden="false" customHeight="true" outlineLevel="0" collapsed="false">
      <c r="A1899" s="43" t="s">
        <v>2711</v>
      </c>
      <c r="C1899" s="43" t="s">
        <v>2712</v>
      </c>
      <c r="D1899" s="44" t="n">
        <v>250</v>
      </c>
    </row>
    <row r="1900" customFormat="false" ht="15" hidden="false" customHeight="true" outlineLevel="0" collapsed="false">
      <c r="A1900" s="43" t="s">
        <v>2713</v>
      </c>
      <c r="C1900" s="43" t="s">
        <v>2714</v>
      </c>
      <c r="D1900" s="44" t="n">
        <v>250</v>
      </c>
    </row>
    <row r="1901" customFormat="false" ht="15" hidden="false" customHeight="true" outlineLevel="0" collapsed="false">
      <c r="A1901" s="43" t="s">
        <v>2715</v>
      </c>
      <c r="C1901" s="43" t="s">
        <v>2716</v>
      </c>
      <c r="D1901" s="44" t="n">
        <v>250</v>
      </c>
    </row>
    <row r="1902" customFormat="false" ht="15" hidden="false" customHeight="true" outlineLevel="0" collapsed="false">
      <c r="A1902" s="43" t="s">
        <v>2717</v>
      </c>
      <c r="C1902" s="43" t="s">
        <v>2718</v>
      </c>
      <c r="D1902" s="44" t="n">
        <v>250</v>
      </c>
    </row>
    <row r="1903" customFormat="false" ht="15" hidden="false" customHeight="true" outlineLevel="0" collapsed="false">
      <c r="A1903" s="43" t="s">
        <v>2719</v>
      </c>
      <c r="C1903" s="43" t="s">
        <v>2720</v>
      </c>
      <c r="D1903" s="44" t="n">
        <v>250</v>
      </c>
    </row>
    <row r="1904" customFormat="false" ht="15" hidden="false" customHeight="true" outlineLevel="0" collapsed="false">
      <c r="A1904" s="43" t="s">
        <v>2721</v>
      </c>
      <c r="C1904" s="43" t="s">
        <v>2722</v>
      </c>
      <c r="D1904" s="44" t="n">
        <v>250</v>
      </c>
    </row>
    <row r="1905" customFormat="false" ht="15" hidden="false" customHeight="true" outlineLevel="0" collapsed="false">
      <c r="A1905" s="43" t="s">
        <v>2723</v>
      </c>
      <c r="C1905" s="43" t="s">
        <v>2722</v>
      </c>
      <c r="D1905" s="44" t="n">
        <v>250</v>
      </c>
    </row>
    <row r="1906" customFormat="false" ht="15" hidden="false" customHeight="true" outlineLevel="0" collapsed="false">
      <c r="A1906" s="43" t="s">
        <v>2724</v>
      </c>
      <c r="C1906" s="43" t="s">
        <v>2722</v>
      </c>
      <c r="D1906" s="44" t="n">
        <v>250</v>
      </c>
    </row>
    <row r="1907" customFormat="false" ht="15" hidden="false" customHeight="true" outlineLevel="0" collapsed="false">
      <c r="A1907" s="43" t="s">
        <v>2725</v>
      </c>
      <c r="C1907" s="43" t="s">
        <v>2726</v>
      </c>
      <c r="D1907" s="44" t="n">
        <v>250</v>
      </c>
    </row>
    <row r="1908" customFormat="false" ht="15" hidden="false" customHeight="true" outlineLevel="0" collapsed="false">
      <c r="A1908" s="43" t="s">
        <v>2727</v>
      </c>
      <c r="C1908" s="43" t="s">
        <v>2722</v>
      </c>
      <c r="D1908" s="44" t="n">
        <v>250</v>
      </c>
    </row>
    <row r="1909" customFormat="false" ht="15" hidden="false" customHeight="true" outlineLevel="0" collapsed="false">
      <c r="A1909" s="43" t="s">
        <v>2728</v>
      </c>
      <c r="C1909" s="43" t="s">
        <v>2722</v>
      </c>
      <c r="D1909" s="44" t="n">
        <v>250</v>
      </c>
    </row>
    <row r="1910" customFormat="false" ht="15" hidden="false" customHeight="true" outlineLevel="0" collapsed="false">
      <c r="A1910" s="43" t="s">
        <v>2729</v>
      </c>
      <c r="C1910" s="43" t="s">
        <v>2722</v>
      </c>
      <c r="D1910" s="44" t="n">
        <v>250</v>
      </c>
    </row>
    <row r="1911" customFormat="false" ht="15" hidden="false" customHeight="true" outlineLevel="0" collapsed="false">
      <c r="A1911" s="43" t="s">
        <v>2730</v>
      </c>
      <c r="C1911" s="1" t="s">
        <v>2731</v>
      </c>
      <c r="D1911" s="44" t="n">
        <v>250</v>
      </c>
    </row>
    <row r="1912" customFormat="false" ht="15" hidden="false" customHeight="true" outlineLevel="0" collapsed="false">
      <c r="A1912" s="43" t="s">
        <v>2732</v>
      </c>
      <c r="C1912" s="43" t="s">
        <v>2733</v>
      </c>
      <c r="D1912" s="44" t="n">
        <v>150</v>
      </c>
    </row>
    <row r="1913" customFormat="false" ht="15" hidden="false" customHeight="true" outlineLevel="0" collapsed="false">
      <c r="A1913" s="43" t="s">
        <v>2734</v>
      </c>
      <c r="C1913" s="43" t="s">
        <v>2733</v>
      </c>
      <c r="D1913" s="44" t="n">
        <v>150</v>
      </c>
    </row>
    <row r="1914" customFormat="false" ht="15" hidden="false" customHeight="true" outlineLevel="0" collapsed="false">
      <c r="A1914" s="43" t="s">
        <v>2735</v>
      </c>
      <c r="C1914" s="43" t="s">
        <v>2733</v>
      </c>
      <c r="D1914" s="44" t="n">
        <v>150</v>
      </c>
    </row>
    <row r="1915" customFormat="false" ht="15" hidden="false" customHeight="true" outlineLevel="0" collapsed="false">
      <c r="A1915" s="43" t="s">
        <v>2736</v>
      </c>
      <c r="C1915" s="43" t="s">
        <v>2733</v>
      </c>
      <c r="D1915" s="44" t="n">
        <v>150</v>
      </c>
    </row>
    <row r="1916" customFormat="false" ht="15" hidden="false" customHeight="true" outlineLevel="0" collapsed="false">
      <c r="A1916" s="43" t="s">
        <v>2737</v>
      </c>
      <c r="C1916" s="43" t="s">
        <v>2733</v>
      </c>
      <c r="D1916" s="44" t="n">
        <v>150</v>
      </c>
    </row>
    <row r="1917" customFormat="false" ht="15" hidden="false" customHeight="true" outlineLevel="0" collapsed="false">
      <c r="A1917" s="43" t="s">
        <v>2738</v>
      </c>
      <c r="C1917" s="43" t="s">
        <v>2733</v>
      </c>
      <c r="D1917" s="44" t="n">
        <v>150</v>
      </c>
    </row>
    <row r="1918" customFormat="false" ht="15" hidden="false" customHeight="true" outlineLevel="0" collapsed="false">
      <c r="A1918" s="43" t="s">
        <v>2739</v>
      </c>
      <c r="C1918" s="43" t="s">
        <v>2733</v>
      </c>
      <c r="D1918" s="44" t="n">
        <v>150</v>
      </c>
    </row>
    <row r="1919" customFormat="false" ht="15" hidden="false" customHeight="true" outlineLevel="0" collapsed="false">
      <c r="A1919" s="43" t="s">
        <v>2740</v>
      </c>
      <c r="C1919" s="43" t="s">
        <v>2733</v>
      </c>
      <c r="D1919" s="44" t="n">
        <v>150</v>
      </c>
    </row>
    <row r="1920" customFormat="false" ht="15" hidden="false" customHeight="true" outlineLevel="0" collapsed="false">
      <c r="A1920" s="43" t="s">
        <v>2741</v>
      </c>
      <c r="C1920" s="43" t="s">
        <v>2733</v>
      </c>
      <c r="D1920" s="44" t="n">
        <v>150</v>
      </c>
    </row>
    <row r="1921" customFormat="false" ht="15" hidden="false" customHeight="true" outlineLevel="0" collapsed="false">
      <c r="A1921" s="43" t="s">
        <v>2742</v>
      </c>
      <c r="C1921" s="43" t="s">
        <v>2733</v>
      </c>
      <c r="D1921" s="44" t="n">
        <v>150</v>
      </c>
    </row>
    <row r="1922" customFormat="false" ht="15" hidden="false" customHeight="true" outlineLevel="0" collapsed="false">
      <c r="A1922" s="43" t="s">
        <v>2743</v>
      </c>
      <c r="C1922" s="43" t="s">
        <v>2733</v>
      </c>
      <c r="D1922" s="44" t="n">
        <v>150</v>
      </c>
    </row>
    <row r="1923" customFormat="false" ht="15" hidden="false" customHeight="true" outlineLevel="0" collapsed="false">
      <c r="A1923" s="43" t="s">
        <v>2744</v>
      </c>
      <c r="C1923" s="43" t="s">
        <v>2704</v>
      </c>
      <c r="D1923" s="44" t="n">
        <v>40</v>
      </c>
    </row>
    <row r="1924" customFormat="false" ht="15" hidden="false" customHeight="true" outlineLevel="0" collapsed="false">
      <c r="A1924" s="43" t="s">
        <v>2745</v>
      </c>
      <c r="C1924" s="43" t="s">
        <v>2704</v>
      </c>
      <c r="D1924" s="44" t="n">
        <v>40</v>
      </c>
    </row>
    <row r="1925" customFormat="false" ht="15" hidden="false" customHeight="true" outlineLevel="0" collapsed="false">
      <c r="A1925" s="43" t="s">
        <v>2746</v>
      </c>
      <c r="C1925" s="43" t="s">
        <v>2704</v>
      </c>
      <c r="D1925" s="44" t="n">
        <v>40</v>
      </c>
    </row>
    <row r="1926" customFormat="false" ht="15" hidden="false" customHeight="true" outlineLevel="0" collapsed="false">
      <c r="A1926" s="43" t="s">
        <v>2747</v>
      </c>
      <c r="C1926" s="43" t="s">
        <v>2748</v>
      </c>
      <c r="D1926" s="44" t="n">
        <v>200</v>
      </c>
    </row>
    <row r="1927" customFormat="false" ht="15" hidden="false" customHeight="true" outlineLevel="0" collapsed="false">
      <c r="A1927" s="43" t="s">
        <v>2749</v>
      </c>
      <c r="C1927" s="43" t="s">
        <v>1362</v>
      </c>
      <c r="D1927" s="44" t="n">
        <v>40</v>
      </c>
    </row>
    <row r="1928" customFormat="false" ht="15" hidden="false" customHeight="true" outlineLevel="0" collapsed="false">
      <c r="A1928" s="43" t="s">
        <v>2750</v>
      </c>
      <c r="C1928" s="43" t="s">
        <v>2751</v>
      </c>
      <c r="D1928" s="44" t="n">
        <v>500</v>
      </c>
    </row>
    <row r="1929" customFormat="false" ht="15" hidden="false" customHeight="true" outlineLevel="0" collapsed="false">
      <c r="A1929" s="43" t="s">
        <v>2752</v>
      </c>
      <c r="C1929" s="43" t="s">
        <v>2753</v>
      </c>
      <c r="D1929" s="44" t="n">
        <v>100</v>
      </c>
    </row>
    <row r="1930" customFormat="false" ht="15" hidden="false" customHeight="true" outlineLevel="0" collapsed="false">
      <c r="A1930" s="43" t="s">
        <v>2754</v>
      </c>
      <c r="C1930" s="43" t="s">
        <v>2755</v>
      </c>
      <c r="D1930" s="44" t="n">
        <v>100</v>
      </c>
    </row>
    <row r="1931" customFormat="false" ht="15" hidden="false" customHeight="true" outlineLevel="0" collapsed="false">
      <c r="A1931" s="43" t="s">
        <v>2756</v>
      </c>
      <c r="C1931" s="43" t="s">
        <v>2755</v>
      </c>
      <c r="D1931" s="44" t="n">
        <v>100</v>
      </c>
    </row>
    <row r="1932" customFormat="false" ht="15" hidden="false" customHeight="true" outlineLevel="0" collapsed="false">
      <c r="A1932" s="43" t="s">
        <v>2757</v>
      </c>
      <c r="C1932" s="43" t="s">
        <v>2755</v>
      </c>
      <c r="D1932" s="44" t="n">
        <v>100</v>
      </c>
    </row>
    <row r="1933" customFormat="false" ht="15" hidden="false" customHeight="true" outlineLevel="0" collapsed="false">
      <c r="A1933" s="43" t="s">
        <v>2758</v>
      </c>
      <c r="C1933" s="43" t="s">
        <v>2759</v>
      </c>
      <c r="D1933" s="44" t="n">
        <v>500</v>
      </c>
    </row>
    <row r="1934" customFormat="false" ht="15" hidden="false" customHeight="true" outlineLevel="0" collapsed="false">
      <c r="A1934" s="43" t="s">
        <v>2760</v>
      </c>
      <c r="C1934" s="43" t="s">
        <v>2761</v>
      </c>
      <c r="D1934" s="44" t="n">
        <v>500</v>
      </c>
    </row>
    <row r="1935" customFormat="false" ht="15" hidden="false" customHeight="true" outlineLevel="0" collapsed="false">
      <c r="A1935" s="43" t="s">
        <v>2762</v>
      </c>
      <c r="C1935" s="43" t="s">
        <v>2763</v>
      </c>
      <c r="D1935" s="44" t="n">
        <v>40</v>
      </c>
    </row>
    <row r="1936" customFormat="false" ht="15" hidden="false" customHeight="true" outlineLevel="0" collapsed="false">
      <c r="A1936" s="43" t="s">
        <v>2764</v>
      </c>
      <c r="C1936" s="43" t="s">
        <v>2765</v>
      </c>
      <c r="D1936" s="44" t="n">
        <v>320</v>
      </c>
    </row>
    <row r="1937" customFormat="false" ht="15" hidden="false" customHeight="true" outlineLevel="0" collapsed="false">
      <c r="A1937" s="43" t="s">
        <v>2766</v>
      </c>
      <c r="C1937" s="43" t="s">
        <v>2765</v>
      </c>
      <c r="D1937" s="44" t="n">
        <v>320</v>
      </c>
    </row>
    <row r="1938" customFormat="false" ht="15" hidden="false" customHeight="true" outlineLevel="0" collapsed="false">
      <c r="A1938" s="43" t="s">
        <v>2767</v>
      </c>
      <c r="C1938" s="43" t="s">
        <v>2768</v>
      </c>
      <c r="D1938" s="44" t="n">
        <v>400</v>
      </c>
    </row>
    <row r="1939" customFormat="false" ht="15" hidden="false" customHeight="true" outlineLevel="0" collapsed="false">
      <c r="A1939" s="43" t="s">
        <v>2769</v>
      </c>
      <c r="C1939" s="43" t="s">
        <v>2768</v>
      </c>
      <c r="D1939" s="44" t="n">
        <v>400</v>
      </c>
    </row>
    <row r="1940" customFormat="false" ht="15" hidden="false" customHeight="true" outlineLevel="0" collapsed="false">
      <c r="A1940" s="43" t="s">
        <v>2770</v>
      </c>
      <c r="C1940" s="43" t="s">
        <v>2771</v>
      </c>
      <c r="D1940" s="44" t="n">
        <v>800</v>
      </c>
    </row>
    <row r="1941" customFormat="false" ht="15" hidden="false" customHeight="true" outlineLevel="0" collapsed="false">
      <c r="A1941" s="43" t="s">
        <v>2772</v>
      </c>
      <c r="C1941" s="43" t="s">
        <v>2771</v>
      </c>
      <c r="D1941" s="44" t="n">
        <v>800</v>
      </c>
    </row>
    <row r="1942" customFormat="false" ht="15" hidden="false" customHeight="true" outlineLevel="0" collapsed="false">
      <c r="A1942" s="43" t="s">
        <v>2773</v>
      </c>
      <c r="C1942" s="43" t="s">
        <v>2774</v>
      </c>
      <c r="D1942" s="44" t="n">
        <v>300</v>
      </c>
    </row>
    <row r="1943" customFormat="false" ht="15" hidden="false" customHeight="true" outlineLevel="0" collapsed="false">
      <c r="A1943" s="43" t="s">
        <v>2775</v>
      </c>
      <c r="C1943" s="43" t="s">
        <v>2776</v>
      </c>
      <c r="D1943" s="44" t="n">
        <v>250</v>
      </c>
    </row>
    <row r="1944" customFormat="false" ht="15" hidden="false" customHeight="true" outlineLevel="0" collapsed="false">
      <c r="A1944" s="43" t="s">
        <v>2777</v>
      </c>
      <c r="C1944" s="43" t="s">
        <v>2776</v>
      </c>
      <c r="D1944" s="44" t="n">
        <v>250</v>
      </c>
    </row>
    <row r="1945" customFormat="false" ht="15" hidden="false" customHeight="true" outlineLevel="0" collapsed="false">
      <c r="A1945" s="43" t="s">
        <v>2778</v>
      </c>
      <c r="C1945" s="43" t="s">
        <v>2776</v>
      </c>
      <c r="D1945" s="44" t="n">
        <v>250</v>
      </c>
    </row>
    <row r="1946" customFormat="false" ht="15" hidden="false" customHeight="true" outlineLevel="0" collapsed="false">
      <c r="A1946" s="43" t="s">
        <v>2779</v>
      </c>
      <c r="C1946" s="43" t="s">
        <v>2776</v>
      </c>
      <c r="D1946" s="44" t="n">
        <v>250</v>
      </c>
    </row>
    <row r="1947" customFormat="false" ht="15" hidden="false" customHeight="true" outlineLevel="0" collapsed="false">
      <c r="A1947" s="43" t="s">
        <v>2780</v>
      </c>
      <c r="C1947" s="43" t="s">
        <v>2776</v>
      </c>
      <c r="D1947" s="44" t="n">
        <v>250</v>
      </c>
    </row>
    <row r="1948" customFormat="false" ht="15" hidden="false" customHeight="true" outlineLevel="0" collapsed="false">
      <c r="A1948" s="43" t="s">
        <v>2781</v>
      </c>
      <c r="C1948" s="43" t="s">
        <v>2776</v>
      </c>
      <c r="D1948" s="44" t="n">
        <v>250</v>
      </c>
    </row>
    <row r="1949" customFormat="false" ht="15" hidden="false" customHeight="true" outlineLevel="0" collapsed="false">
      <c r="A1949" s="43" t="s">
        <v>2782</v>
      </c>
      <c r="C1949" s="43" t="s">
        <v>2776</v>
      </c>
      <c r="D1949" s="44" t="n">
        <v>250</v>
      </c>
    </row>
    <row r="1950" customFormat="false" ht="15" hidden="false" customHeight="true" outlineLevel="0" collapsed="false">
      <c r="A1950" s="43" t="s">
        <v>2783</v>
      </c>
      <c r="C1950" s="43" t="s">
        <v>2776</v>
      </c>
      <c r="D1950" s="44" t="n">
        <v>250</v>
      </c>
    </row>
    <row r="1951" customFormat="false" ht="15" hidden="false" customHeight="true" outlineLevel="0" collapsed="false">
      <c r="A1951" s="43" t="s">
        <v>2784</v>
      </c>
      <c r="C1951" s="43" t="s">
        <v>2776</v>
      </c>
      <c r="D1951" s="44" t="n">
        <v>250</v>
      </c>
    </row>
    <row r="1952" customFormat="false" ht="15" hidden="false" customHeight="true" outlineLevel="0" collapsed="false">
      <c r="A1952" s="43" t="s">
        <v>2785</v>
      </c>
      <c r="C1952" s="43" t="s">
        <v>2776</v>
      </c>
      <c r="D1952" s="44" t="n">
        <v>250</v>
      </c>
    </row>
    <row r="1953" customFormat="false" ht="15" hidden="false" customHeight="true" outlineLevel="0" collapsed="false">
      <c r="A1953" s="43" t="s">
        <v>2786</v>
      </c>
      <c r="C1953" s="43" t="s">
        <v>2787</v>
      </c>
      <c r="D1953" s="44" t="n">
        <v>250</v>
      </c>
    </row>
    <row r="1954" customFormat="false" ht="15" hidden="false" customHeight="true" outlineLevel="0" collapsed="false">
      <c r="A1954" s="43" t="s">
        <v>2788</v>
      </c>
      <c r="C1954" s="1" t="s">
        <v>2789</v>
      </c>
      <c r="D1954" s="44" t="n">
        <v>250</v>
      </c>
    </row>
    <row r="1955" customFormat="false" ht="15" hidden="false" customHeight="true" outlineLevel="0" collapsed="false">
      <c r="A1955" s="43" t="s">
        <v>2790</v>
      </c>
      <c r="C1955" s="1" t="s">
        <v>2789</v>
      </c>
      <c r="D1955" s="44" t="n">
        <v>250</v>
      </c>
    </row>
    <row r="1956" customFormat="false" ht="15" hidden="false" customHeight="true" outlineLevel="0" collapsed="false">
      <c r="A1956" s="43" t="s">
        <v>2791</v>
      </c>
      <c r="C1956" s="43" t="s">
        <v>2792</v>
      </c>
      <c r="D1956" s="44" t="n">
        <v>250</v>
      </c>
    </row>
    <row r="1957" customFormat="false" ht="15" hidden="false" customHeight="true" outlineLevel="0" collapsed="false">
      <c r="A1957" s="43" t="s">
        <v>2793</v>
      </c>
      <c r="C1957" s="43" t="s">
        <v>2794</v>
      </c>
      <c r="D1957" s="44" t="n">
        <v>50</v>
      </c>
    </row>
    <row r="1958" customFormat="false" ht="15" hidden="false" customHeight="true" outlineLevel="0" collapsed="false">
      <c r="A1958" s="43" t="s">
        <v>2795</v>
      </c>
      <c r="C1958" s="43" t="s">
        <v>2794</v>
      </c>
      <c r="D1958" s="44" t="n">
        <v>50</v>
      </c>
    </row>
    <row r="1959" customFormat="false" ht="15" hidden="false" customHeight="true" outlineLevel="0" collapsed="false">
      <c r="A1959" s="43" t="s">
        <v>2796</v>
      </c>
      <c r="C1959" s="43" t="s">
        <v>2794</v>
      </c>
      <c r="D1959" s="44" t="n">
        <v>50</v>
      </c>
    </row>
    <row r="1960" customFormat="false" ht="15" hidden="false" customHeight="true" outlineLevel="0" collapsed="false">
      <c r="A1960" s="43" t="s">
        <v>2797</v>
      </c>
      <c r="C1960" s="43" t="s">
        <v>2798</v>
      </c>
      <c r="D1960" s="44" t="n">
        <v>250</v>
      </c>
    </row>
    <row r="1961" customFormat="false" ht="15" hidden="false" customHeight="true" outlineLevel="0" collapsed="false">
      <c r="A1961" s="43" t="s">
        <v>2799</v>
      </c>
      <c r="C1961" s="43" t="s">
        <v>2798</v>
      </c>
      <c r="D1961" s="44" t="n">
        <v>250</v>
      </c>
    </row>
    <row r="1962" customFormat="false" ht="15" hidden="false" customHeight="true" outlineLevel="0" collapsed="false">
      <c r="A1962" s="43" t="s">
        <v>2800</v>
      </c>
      <c r="C1962" s="43" t="s">
        <v>2801</v>
      </c>
      <c r="D1962" s="44" t="n">
        <v>200</v>
      </c>
    </row>
    <row r="1963" customFormat="false" ht="15" hidden="false" customHeight="true" outlineLevel="0" collapsed="false">
      <c r="A1963" s="43" t="s">
        <v>2802</v>
      </c>
      <c r="C1963" s="43" t="s">
        <v>2801</v>
      </c>
      <c r="D1963" s="44" t="n">
        <v>200</v>
      </c>
    </row>
    <row r="1964" customFormat="false" ht="15" hidden="false" customHeight="true" outlineLevel="0" collapsed="false">
      <c r="A1964" s="43" t="s">
        <v>2803</v>
      </c>
      <c r="C1964" s="43" t="s">
        <v>2801</v>
      </c>
      <c r="D1964" s="44" t="n">
        <v>200</v>
      </c>
    </row>
    <row r="1965" customFormat="false" ht="15" hidden="false" customHeight="true" outlineLevel="0" collapsed="false">
      <c r="A1965" s="43" t="s">
        <v>2804</v>
      </c>
      <c r="C1965" s="43" t="s">
        <v>2805</v>
      </c>
      <c r="D1965" s="44" t="n">
        <v>200</v>
      </c>
    </row>
    <row r="1966" customFormat="false" ht="15" hidden="false" customHeight="true" outlineLevel="0" collapsed="false">
      <c r="A1966" s="43" t="s">
        <v>2806</v>
      </c>
      <c r="C1966" s="43" t="s">
        <v>2805</v>
      </c>
      <c r="D1966" s="44" t="n">
        <v>200</v>
      </c>
    </row>
    <row r="1967" customFormat="false" ht="15" hidden="false" customHeight="true" outlineLevel="0" collapsed="false">
      <c r="A1967" s="43" t="s">
        <v>2807</v>
      </c>
      <c r="C1967" s="43" t="s">
        <v>2805</v>
      </c>
      <c r="D1967" s="44" t="n">
        <v>200</v>
      </c>
    </row>
    <row r="1968" customFormat="false" ht="15" hidden="false" customHeight="true" outlineLevel="0" collapsed="false">
      <c r="A1968" s="43" t="s">
        <v>2808</v>
      </c>
      <c r="C1968" s="43" t="s">
        <v>2774</v>
      </c>
      <c r="D1968" s="44" t="n">
        <v>300</v>
      </c>
    </row>
    <row r="1969" customFormat="false" ht="15" hidden="false" customHeight="true" outlineLevel="0" collapsed="false">
      <c r="A1969" s="43" t="s">
        <v>2809</v>
      </c>
      <c r="C1969" s="43" t="s">
        <v>2810</v>
      </c>
      <c r="D1969" s="44" t="n">
        <v>80</v>
      </c>
    </row>
    <row r="1970" customFormat="false" ht="15" hidden="false" customHeight="true" outlineLevel="0" collapsed="false">
      <c r="A1970" s="43" t="s">
        <v>2811</v>
      </c>
      <c r="C1970" s="43" t="s">
        <v>2810</v>
      </c>
      <c r="D1970" s="44" t="n">
        <v>80</v>
      </c>
    </row>
    <row r="1971" customFormat="false" ht="15" hidden="false" customHeight="true" outlineLevel="0" collapsed="false">
      <c r="A1971" s="43" t="s">
        <v>2812</v>
      </c>
      <c r="C1971" s="43" t="s">
        <v>2810</v>
      </c>
      <c r="D1971" s="44" t="n">
        <v>80</v>
      </c>
    </row>
    <row r="1972" customFormat="false" ht="15" hidden="false" customHeight="true" outlineLevel="0" collapsed="false">
      <c r="A1972" s="43" t="s">
        <v>2813</v>
      </c>
      <c r="C1972" s="43" t="s">
        <v>2810</v>
      </c>
      <c r="D1972" s="44" t="n">
        <v>80</v>
      </c>
    </row>
    <row r="1973" customFormat="false" ht="15" hidden="false" customHeight="true" outlineLevel="0" collapsed="false">
      <c r="A1973" s="43" t="s">
        <v>2814</v>
      </c>
      <c r="C1973" s="43" t="s">
        <v>2810</v>
      </c>
      <c r="D1973" s="44" t="n">
        <v>80</v>
      </c>
    </row>
    <row r="1974" customFormat="false" ht="15" hidden="false" customHeight="true" outlineLevel="0" collapsed="false">
      <c r="A1974" s="43" t="s">
        <v>2815</v>
      </c>
      <c r="C1974" s="43" t="s">
        <v>2810</v>
      </c>
      <c r="D1974" s="44" t="n">
        <v>80</v>
      </c>
    </row>
    <row r="1975" customFormat="false" ht="15" hidden="false" customHeight="true" outlineLevel="0" collapsed="false">
      <c r="A1975" s="43" t="s">
        <v>2816</v>
      </c>
      <c r="C1975" s="43" t="s">
        <v>2810</v>
      </c>
      <c r="D1975" s="44" t="n">
        <v>80</v>
      </c>
    </row>
    <row r="1976" customFormat="false" ht="15" hidden="false" customHeight="true" outlineLevel="0" collapsed="false">
      <c r="A1976" s="43" t="s">
        <v>2817</v>
      </c>
      <c r="C1976" s="1" t="s">
        <v>2818</v>
      </c>
      <c r="D1976" s="44" t="n">
        <v>600</v>
      </c>
    </row>
    <row r="1977" customFormat="false" ht="15" hidden="false" customHeight="true" outlineLevel="0" collapsed="false">
      <c r="A1977" s="43" t="s">
        <v>2819</v>
      </c>
      <c r="C1977" s="43" t="s">
        <v>2246</v>
      </c>
      <c r="D1977" s="44" t="n">
        <v>250</v>
      </c>
    </row>
    <row r="1978" customFormat="false" ht="15" hidden="false" customHeight="true" outlineLevel="0" collapsed="false">
      <c r="A1978" s="43" t="s">
        <v>2820</v>
      </c>
      <c r="C1978" s="43" t="s">
        <v>2246</v>
      </c>
      <c r="D1978" s="44" t="n">
        <v>250</v>
      </c>
    </row>
    <row r="1979" customFormat="false" ht="15" hidden="false" customHeight="true" outlineLevel="0" collapsed="false">
      <c r="A1979" s="43" t="s">
        <v>2821</v>
      </c>
      <c r="C1979" s="43" t="s">
        <v>2246</v>
      </c>
      <c r="D1979" s="44" t="n">
        <v>250</v>
      </c>
    </row>
    <row r="1980" customFormat="false" ht="15" hidden="false" customHeight="true" outlineLevel="0" collapsed="false">
      <c r="A1980" s="43" t="s">
        <v>2822</v>
      </c>
      <c r="C1980" s="43" t="s">
        <v>2246</v>
      </c>
      <c r="D1980" s="44" t="n">
        <v>250</v>
      </c>
    </row>
    <row r="1981" customFormat="false" ht="15" hidden="false" customHeight="true" outlineLevel="0" collapsed="false">
      <c r="A1981" s="43" t="s">
        <v>2823</v>
      </c>
      <c r="C1981" s="43" t="s">
        <v>2824</v>
      </c>
      <c r="D1981" s="44" t="n">
        <v>250</v>
      </c>
    </row>
    <row r="1982" customFormat="false" ht="15" hidden="false" customHeight="true" outlineLevel="0" collapsed="false">
      <c r="A1982" s="43" t="s">
        <v>2825</v>
      </c>
      <c r="C1982" s="43" t="s">
        <v>2824</v>
      </c>
      <c r="D1982" s="44" t="n">
        <v>250</v>
      </c>
    </row>
    <row r="1983" customFormat="false" ht="15" hidden="false" customHeight="true" outlineLevel="0" collapsed="false">
      <c r="A1983" s="43" t="s">
        <v>2826</v>
      </c>
      <c r="C1983" s="43" t="s">
        <v>2827</v>
      </c>
      <c r="D1983" s="44" t="n">
        <v>800</v>
      </c>
    </row>
    <row r="1984" customFormat="false" ht="15" hidden="false" customHeight="true" outlineLevel="0" collapsed="false">
      <c r="A1984" s="43" t="s">
        <v>2828</v>
      </c>
      <c r="C1984" s="43" t="s">
        <v>2774</v>
      </c>
      <c r="D1984" s="44" t="n">
        <v>300</v>
      </c>
    </row>
    <row r="1985" customFormat="false" ht="15" hidden="false" customHeight="true" outlineLevel="0" collapsed="false">
      <c r="A1985" s="43" t="s">
        <v>2829</v>
      </c>
      <c r="C1985" s="43" t="s">
        <v>2830</v>
      </c>
      <c r="D1985" s="44" t="n">
        <v>500</v>
      </c>
    </row>
    <row r="1986" customFormat="false" ht="15" hidden="false" customHeight="true" outlineLevel="0" collapsed="false">
      <c r="A1986" s="43" t="s">
        <v>2831</v>
      </c>
      <c r="C1986" s="43" t="s">
        <v>2832</v>
      </c>
      <c r="D1986" s="44" t="n">
        <v>1500</v>
      </c>
    </row>
    <row r="1987" customFormat="false" ht="15" hidden="false" customHeight="true" outlineLevel="0" collapsed="false">
      <c r="A1987" s="43" t="s">
        <v>2833</v>
      </c>
      <c r="C1987" s="43" t="s">
        <v>2834</v>
      </c>
      <c r="D1987" s="44" t="n">
        <v>80</v>
      </c>
    </row>
    <row r="1988" customFormat="false" ht="15" hidden="false" customHeight="true" outlineLevel="0" collapsed="false">
      <c r="A1988" s="43" t="s">
        <v>2835</v>
      </c>
      <c r="C1988" s="43" t="s">
        <v>2834</v>
      </c>
      <c r="D1988" s="44" t="n">
        <v>80</v>
      </c>
    </row>
    <row r="1989" customFormat="false" ht="15" hidden="false" customHeight="true" outlineLevel="0" collapsed="false">
      <c r="A1989" s="43" t="s">
        <v>2836</v>
      </c>
      <c r="C1989" s="43" t="s">
        <v>2837</v>
      </c>
      <c r="D1989" s="44" t="n">
        <v>350</v>
      </c>
    </row>
    <row r="1990" customFormat="false" ht="15" hidden="false" customHeight="true" outlineLevel="0" collapsed="false">
      <c r="A1990" s="43" t="s">
        <v>2838</v>
      </c>
      <c r="C1990" s="43" t="s">
        <v>2839</v>
      </c>
      <c r="D1990" s="44" t="n">
        <v>400</v>
      </c>
    </row>
    <row r="1991" customFormat="false" ht="15" hidden="false" customHeight="true" outlineLevel="0" collapsed="false">
      <c r="A1991" s="43" t="s">
        <v>2840</v>
      </c>
      <c r="C1991" s="43" t="s">
        <v>2841</v>
      </c>
      <c r="D1991" s="44" t="n">
        <v>700</v>
      </c>
    </row>
    <row r="1992" customFormat="false" ht="15" hidden="false" customHeight="true" outlineLevel="0" collapsed="false">
      <c r="A1992" s="43" t="s">
        <v>2842</v>
      </c>
      <c r="C1992" s="43" t="s">
        <v>2843</v>
      </c>
      <c r="D1992" s="44" t="n">
        <v>400</v>
      </c>
    </row>
    <row r="1993" customFormat="false" ht="15" hidden="false" customHeight="true" outlineLevel="0" collapsed="false">
      <c r="A1993" s="43" t="s">
        <v>2844</v>
      </c>
      <c r="C1993" s="43" t="s">
        <v>2845</v>
      </c>
      <c r="D1993" s="44" t="n">
        <v>40</v>
      </c>
    </row>
    <row r="1994" customFormat="false" ht="15" hidden="false" customHeight="true" outlineLevel="0" collapsed="false">
      <c r="A1994" s="43" t="s">
        <v>2846</v>
      </c>
      <c r="C1994" s="43" t="s">
        <v>2845</v>
      </c>
      <c r="D1994" s="44" t="n">
        <v>40</v>
      </c>
    </row>
    <row r="1995" customFormat="false" ht="15" hidden="false" customHeight="true" outlineLevel="0" collapsed="false">
      <c r="A1995" s="43" t="s">
        <v>2847</v>
      </c>
      <c r="C1995" s="43" t="s">
        <v>2845</v>
      </c>
      <c r="D1995" s="44" t="n">
        <v>40</v>
      </c>
    </row>
    <row r="1996" customFormat="false" ht="15" hidden="false" customHeight="true" outlineLevel="0" collapsed="false">
      <c r="A1996" s="43" t="s">
        <v>2848</v>
      </c>
      <c r="C1996" s="43" t="s">
        <v>2845</v>
      </c>
      <c r="D1996" s="44" t="n">
        <v>40</v>
      </c>
    </row>
    <row r="1997" customFormat="false" ht="15" hidden="false" customHeight="true" outlineLevel="0" collapsed="false">
      <c r="A1997" s="43" t="s">
        <v>2849</v>
      </c>
      <c r="C1997" s="43" t="s">
        <v>2845</v>
      </c>
      <c r="D1997" s="44" t="n">
        <v>40</v>
      </c>
    </row>
    <row r="1998" customFormat="false" ht="15" hidden="false" customHeight="true" outlineLevel="0" collapsed="false">
      <c r="A1998" s="43" t="s">
        <v>2850</v>
      </c>
      <c r="C1998" s="43" t="s">
        <v>2845</v>
      </c>
      <c r="D1998" s="44" t="n">
        <v>40</v>
      </c>
    </row>
    <row r="1999" customFormat="false" ht="15" hidden="false" customHeight="true" outlineLevel="0" collapsed="false">
      <c r="A1999" s="43" t="s">
        <v>2851</v>
      </c>
      <c r="C1999" s="43" t="s">
        <v>2845</v>
      </c>
      <c r="D1999" s="44" t="n">
        <v>40</v>
      </c>
    </row>
    <row r="2000" customFormat="false" ht="15" hidden="false" customHeight="true" outlineLevel="0" collapsed="false">
      <c r="A2000" s="43" t="s">
        <v>2852</v>
      </c>
      <c r="C2000" s="43" t="s">
        <v>2845</v>
      </c>
      <c r="D2000" s="44" t="n">
        <v>40</v>
      </c>
    </row>
    <row r="2001" customFormat="false" ht="15" hidden="false" customHeight="true" outlineLevel="0" collapsed="false">
      <c r="A2001" s="43" t="s">
        <v>2853</v>
      </c>
      <c r="C2001" s="43" t="s">
        <v>2845</v>
      </c>
      <c r="D2001" s="44" t="n">
        <v>40</v>
      </c>
    </row>
    <row r="2002" customFormat="false" ht="15" hidden="false" customHeight="true" outlineLevel="0" collapsed="false">
      <c r="A2002" s="43" t="s">
        <v>2854</v>
      </c>
      <c r="C2002" s="43" t="s">
        <v>2845</v>
      </c>
      <c r="D2002" s="44" t="n">
        <v>40</v>
      </c>
    </row>
    <row r="2003" customFormat="false" ht="15" hidden="false" customHeight="true" outlineLevel="0" collapsed="false">
      <c r="A2003" s="43" t="s">
        <v>2855</v>
      </c>
      <c r="C2003" s="43" t="s">
        <v>2845</v>
      </c>
      <c r="D2003" s="44" t="n">
        <v>40</v>
      </c>
    </row>
    <row r="2004" customFormat="false" ht="15" hidden="false" customHeight="true" outlineLevel="0" collapsed="false">
      <c r="A2004" s="43" t="s">
        <v>2856</v>
      </c>
      <c r="C2004" s="43" t="s">
        <v>2845</v>
      </c>
      <c r="D2004" s="44" t="n">
        <v>40</v>
      </c>
    </row>
    <row r="2005" customFormat="false" ht="15" hidden="false" customHeight="true" outlineLevel="0" collapsed="false">
      <c r="A2005" s="43" t="s">
        <v>2857</v>
      </c>
      <c r="C2005" s="43" t="s">
        <v>2845</v>
      </c>
      <c r="D2005" s="44" t="n">
        <v>40</v>
      </c>
    </row>
    <row r="2006" customFormat="false" ht="15" hidden="false" customHeight="true" outlineLevel="0" collapsed="false">
      <c r="A2006" s="43" t="s">
        <v>2858</v>
      </c>
      <c r="C2006" s="43" t="s">
        <v>2845</v>
      </c>
      <c r="D2006" s="44" t="n">
        <v>40</v>
      </c>
    </row>
    <row r="2007" customFormat="false" ht="15" hidden="false" customHeight="true" outlineLevel="0" collapsed="false">
      <c r="A2007" s="43" t="s">
        <v>2859</v>
      </c>
      <c r="C2007" s="43" t="s">
        <v>2845</v>
      </c>
      <c r="D2007" s="44" t="n">
        <v>40</v>
      </c>
    </row>
    <row r="2008" customFormat="false" ht="15" hidden="false" customHeight="true" outlineLevel="0" collapsed="false">
      <c r="A2008" s="43" t="s">
        <v>2860</v>
      </c>
      <c r="C2008" s="43" t="s">
        <v>1362</v>
      </c>
      <c r="D2008" s="44" t="n">
        <v>40</v>
      </c>
    </row>
    <row r="2009" customFormat="false" ht="15" hidden="false" customHeight="true" outlineLevel="0" collapsed="false">
      <c r="A2009" s="43" t="s">
        <v>2861</v>
      </c>
      <c r="C2009" s="43" t="s">
        <v>1362</v>
      </c>
      <c r="D2009" s="44" t="n">
        <v>40</v>
      </c>
    </row>
    <row r="2010" customFormat="false" ht="15" hidden="false" customHeight="true" outlineLevel="0" collapsed="false">
      <c r="A2010" s="43" t="s">
        <v>2862</v>
      </c>
      <c r="C2010" s="43" t="s">
        <v>1362</v>
      </c>
      <c r="D2010" s="44" t="n">
        <v>40</v>
      </c>
    </row>
    <row r="2011" customFormat="false" ht="15" hidden="false" customHeight="true" outlineLevel="0" collapsed="false">
      <c r="A2011" s="43" t="s">
        <v>2863</v>
      </c>
      <c r="C2011" s="43" t="s">
        <v>1362</v>
      </c>
      <c r="D2011" s="44" t="n">
        <v>40</v>
      </c>
    </row>
    <row r="2012" customFormat="false" ht="15" hidden="false" customHeight="true" outlineLevel="0" collapsed="false">
      <c r="A2012" s="43" t="s">
        <v>2864</v>
      </c>
      <c r="C2012" s="43" t="s">
        <v>1362</v>
      </c>
      <c r="D2012" s="44" t="n">
        <v>40</v>
      </c>
    </row>
    <row r="2013" customFormat="false" ht="15" hidden="false" customHeight="true" outlineLevel="0" collapsed="false">
      <c r="A2013" s="43" t="s">
        <v>2865</v>
      </c>
      <c r="C2013" s="43" t="s">
        <v>1362</v>
      </c>
      <c r="D2013" s="44" t="n">
        <v>40</v>
      </c>
    </row>
    <row r="2014" customFormat="false" ht="15" hidden="false" customHeight="true" outlineLevel="0" collapsed="false">
      <c r="A2014" s="43" t="s">
        <v>2866</v>
      </c>
      <c r="C2014" s="43" t="s">
        <v>1362</v>
      </c>
      <c r="D2014" s="44" t="n">
        <v>40</v>
      </c>
    </row>
    <row r="2015" customFormat="false" ht="15" hidden="false" customHeight="true" outlineLevel="0" collapsed="false">
      <c r="A2015" s="43" t="s">
        <v>2867</v>
      </c>
      <c r="C2015" s="43" t="s">
        <v>1362</v>
      </c>
      <c r="D2015" s="44" t="n">
        <v>40</v>
      </c>
    </row>
    <row r="2016" customFormat="false" ht="15" hidden="false" customHeight="true" outlineLevel="0" collapsed="false">
      <c r="A2016" s="43" t="s">
        <v>2868</v>
      </c>
      <c r="C2016" s="43" t="s">
        <v>1362</v>
      </c>
      <c r="D2016" s="44" t="n">
        <v>40</v>
      </c>
    </row>
    <row r="2017" customFormat="false" ht="15" hidden="false" customHeight="true" outlineLevel="0" collapsed="false">
      <c r="A2017" s="43" t="s">
        <v>2869</v>
      </c>
      <c r="C2017" s="43" t="s">
        <v>1362</v>
      </c>
      <c r="D2017" s="44" t="n">
        <v>40</v>
      </c>
    </row>
    <row r="2018" customFormat="false" ht="15" hidden="false" customHeight="true" outlineLevel="0" collapsed="false">
      <c r="A2018" s="43" t="s">
        <v>2870</v>
      </c>
      <c r="C2018" s="43" t="s">
        <v>1362</v>
      </c>
      <c r="D2018" s="44" t="n">
        <v>40</v>
      </c>
    </row>
    <row r="2019" customFormat="false" ht="15" hidden="false" customHeight="true" outlineLevel="0" collapsed="false">
      <c r="A2019" s="43" t="s">
        <v>2871</v>
      </c>
      <c r="C2019" s="43" t="s">
        <v>1362</v>
      </c>
      <c r="D2019" s="44" t="n">
        <v>40</v>
      </c>
    </row>
    <row r="2020" customFormat="false" ht="15" hidden="false" customHeight="true" outlineLevel="0" collapsed="false">
      <c r="A2020" s="43" t="s">
        <v>2872</v>
      </c>
      <c r="C2020" s="43" t="s">
        <v>2873</v>
      </c>
      <c r="D2020" s="44" t="n">
        <v>350</v>
      </c>
    </row>
    <row r="2021" customFormat="false" ht="15" hidden="false" customHeight="true" outlineLevel="0" collapsed="false">
      <c r="A2021" s="43" t="s">
        <v>2874</v>
      </c>
      <c r="C2021" s="43" t="s">
        <v>2875</v>
      </c>
      <c r="D2021" s="44" t="n">
        <v>750</v>
      </c>
    </row>
    <row r="2022" customFormat="false" ht="15" hidden="false" customHeight="true" outlineLevel="0" collapsed="false">
      <c r="A2022" s="43" t="s">
        <v>2876</v>
      </c>
      <c r="C2022" s="43" t="s">
        <v>2877</v>
      </c>
      <c r="D2022" s="44" t="n">
        <v>300</v>
      </c>
    </row>
    <row r="2023" customFormat="false" ht="15" hidden="false" customHeight="true" outlineLevel="0" collapsed="false">
      <c r="A2023" s="43" t="s">
        <v>2878</v>
      </c>
      <c r="C2023" s="43" t="s">
        <v>2879</v>
      </c>
      <c r="D2023" s="44" t="n">
        <v>1700</v>
      </c>
    </row>
    <row r="2024" customFormat="false" ht="15" hidden="false" customHeight="true" outlineLevel="0" collapsed="false">
      <c r="A2024" s="43" t="s">
        <v>2880</v>
      </c>
      <c r="C2024" s="43" t="s">
        <v>2881</v>
      </c>
      <c r="D2024" s="44" t="n">
        <v>888.95</v>
      </c>
    </row>
    <row r="2025" customFormat="false" ht="15" hidden="false" customHeight="true" outlineLevel="0" collapsed="false">
      <c r="A2025" s="43" t="s">
        <v>2882</v>
      </c>
      <c r="C2025" s="43" t="s">
        <v>2881</v>
      </c>
      <c r="D2025" s="44" t="n">
        <v>888.95</v>
      </c>
    </row>
    <row r="2026" customFormat="false" ht="15" hidden="false" customHeight="true" outlineLevel="0" collapsed="false">
      <c r="A2026" s="43" t="s">
        <v>2883</v>
      </c>
      <c r="C2026" s="43" t="s">
        <v>2881</v>
      </c>
      <c r="D2026" s="44" t="n">
        <v>888.95</v>
      </c>
    </row>
    <row r="2027" customFormat="false" ht="15" hidden="false" customHeight="true" outlineLevel="0" collapsed="false">
      <c r="A2027" s="43" t="s">
        <v>2884</v>
      </c>
      <c r="C2027" s="43" t="s">
        <v>2881</v>
      </c>
      <c r="D2027" s="44" t="n">
        <v>888.95</v>
      </c>
    </row>
    <row r="2028" customFormat="false" ht="15" hidden="false" customHeight="true" outlineLevel="0" collapsed="false">
      <c r="A2028" s="43" t="s">
        <v>2885</v>
      </c>
      <c r="C2028" s="43" t="s">
        <v>2881</v>
      </c>
      <c r="D2028" s="44" t="n">
        <v>888.95</v>
      </c>
    </row>
    <row r="2029" customFormat="false" ht="15" hidden="false" customHeight="true" outlineLevel="0" collapsed="false">
      <c r="A2029" s="43" t="s">
        <v>2886</v>
      </c>
      <c r="C2029" s="43" t="s">
        <v>2045</v>
      </c>
      <c r="D2029" s="44" t="n">
        <v>500</v>
      </c>
    </row>
    <row r="2030" customFormat="false" ht="15" hidden="false" customHeight="true" outlineLevel="0" collapsed="false">
      <c r="A2030" s="43" t="s">
        <v>2887</v>
      </c>
      <c r="C2030" s="43" t="s">
        <v>2888</v>
      </c>
      <c r="D2030" s="44" t="n">
        <v>40</v>
      </c>
    </row>
    <row r="2031" customFormat="false" ht="15" hidden="false" customHeight="true" outlineLevel="0" collapsed="false">
      <c r="A2031" s="43" t="s">
        <v>2889</v>
      </c>
      <c r="C2031" s="43" t="s">
        <v>2888</v>
      </c>
      <c r="D2031" s="44" t="n">
        <v>40</v>
      </c>
    </row>
    <row r="2032" customFormat="false" ht="15" hidden="false" customHeight="true" outlineLevel="0" collapsed="false">
      <c r="A2032" s="43" t="s">
        <v>2890</v>
      </c>
      <c r="C2032" s="43" t="s">
        <v>2888</v>
      </c>
      <c r="D2032" s="44" t="n">
        <v>40</v>
      </c>
    </row>
    <row r="2033" customFormat="false" ht="15" hidden="false" customHeight="true" outlineLevel="0" collapsed="false">
      <c r="A2033" s="43" t="s">
        <v>2891</v>
      </c>
      <c r="C2033" s="43" t="s">
        <v>2888</v>
      </c>
      <c r="D2033" s="44" t="n">
        <v>40</v>
      </c>
    </row>
    <row r="2034" customFormat="false" ht="15" hidden="false" customHeight="true" outlineLevel="0" collapsed="false">
      <c r="A2034" s="43" t="s">
        <v>2892</v>
      </c>
      <c r="C2034" s="43" t="s">
        <v>2888</v>
      </c>
      <c r="D2034" s="44" t="n">
        <v>40</v>
      </c>
    </row>
    <row r="2035" customFormat="false" ht="15" hidden="false" customHeight="true" outlineLevel="0" collapsed="false">
      <c r="A2035" s="43" t="s">
        <v>2893</v>
      </c>
      <c r="C2035" s="43" t="s">
        <v>2888</v>
      </c>
      <c r="D2035" s="44" t="n">
        <v>50</v>
      </c>
    </row>
    <row r="2036" customFormat="false" ht="15" hidden="false" customHeight="true" outlineLevel="0" collapsed="false">
      <c r="A2036" s="43" t="s">
        <v>2894</v>
      </c>
      <c r="C2036" s="43" t="s">
        <v>2888</v>
      </c>
      <c r="D2036" s="44" t="n">
        <v>40</v>
      </c>
    </row>
    <row r="2037" customFormat="false" ht="15" hidden="false" customHeight="true" outlineLevel="0" collapsed="false">
      <c r="A2037" s="43" t="s">
        <v>2895</v>
      </c>
      <c r="C2037" s="43" t="s">
        <v>2896</v>
      </c>
      <c r="D2037" s="44" t="n">
        <v>40</v>
      </c>
    </row>
    <row r="2038" customFormat="false" ht="15" hidden="false" customHeight="true" outlineLevel="0" collapsed="false">
      <c r="A2038" s="43" t="s">
        <v>2897</v>
      </c>
      <c r="C2038" s="43" t="s">
        <v>2888</v>
      </c>
      <c r="D2038" s="44" t="n">
        <v>40</v>
      </c>
    </row>
    <row r="2039" customFormat="false" ht="15" hidden="false" customHeight="true" outlineLevel="0" collapsed="false">
      <c r="A2039" s="43" t="s">
        <v>2898</v>
      </c>
      <c r="C2039" s="43" t="s">
        <v>2899</v>
      </c>
      <c r="D2039" s="44" t="n">
        <v>100</v>
      </c>
    </row>
    <row r="2040" customFormat="false" ht="15" hidden="false" customHeight="true" outlineLevel="0" collapsed="false">
      <c r="A2040" s="43" t="s">
        <v>2900</v>
      </c>
      <c r="C2040" s="43" t="s">
        <v>2899</v>
      </c>
      <c r="D2040" s="44" t="n">
        <v>100</v>
      </c>
    </row>
    <row r="2041" customFormat="false" ht="15" hidden="false" customHeight="true" outlineLevel="0" collapsed="false">
      <c r="A2041" s="43" t="s">
        <v>2901</v>
      </c>
      <c r="C2041" s="43" t="s">
        <v>2902</v>
      </c>
      <c r="D2041" s="44" t="n">
        <v>100</v>
      </c>
    </row>
    <row r="2042" customFormat="false" ht="15" hidden="false" customHeight="true" outlineLevel="0" collapsed="false">
      <c r="A2042" s="43" t="s">
        <v>2903</v>
      </c>
      <c r="C2042" s="43" t="s">
        <v>2904</v>
      </c>
      <c r="D2042" s="44" t="n">
        <v>40</v>
      </c>
    </row>
    <row r="2043" customFormat="false" ht="15" hidden="false" customHeight="true" outlineLevel="0" collapsed="false">
      <c r="A2043" s="43" t="s">
        <v>2905</v>
      </c>
      <c r="C2043" s="43" t="s">
        <v>2906</v>
      </c>
      <c r="D2043" s="44" t="n">
        <v>40</v>
      </c>
    </row>
    <row r="2044" customFormat="false" ht="15" hidden="false" customHeight="true" outlineLevel="0" collapsed="false">
      <c r="A2044" s="43" t="s">
        <v>2907</v>
      </c>
      <c r="C2044" s="43" t="s">
        <v>2908</v>
      </c>
      <c r="D2044" s="44" t="n">
        <v>100</v>
      </c>
    </row>
    <row r="2045" customFormat="false" ht="15" hidden="false" customHeight="true" outlineLevel="0" collapsed="false">
      <c r="A2045" s="43" t="s">
        <v>2909</v>
      </c>
      <c r="C2045" s="43" t="s">
        <v>2908</v>
      </c>
      <c r="D2045" s="44" t="n">
        <v>100</v>
      </c>
    </row>
    <row r="2046" customFormat="false" ht="15" hidden="false" customHeight="true" outlineLevel="0" collapsed="false">
      <c r="A2046" s="43" t="s">
        <v>2910</v>
      </c>
      <c r="C2046" s="43" t="s">
        <v>2911</v>
      </c>
      <c r="D2046" s="44" t="n">
        <v>40</v>
      </c>
    </row>
    <row r="2047" customFormat="false" ht="15" hidden="false" customHeight="true" outlineLevel="0" collapsed="false">
      <c r="A2047" s="43" t="s">
        <v>2912</v>
      </c>
      <c r="C2047" s="43" t="s">
        <v>2913</v>
      </c>
      <c r="D2047" s="44" t="n">
        <v>40</v>
      </c>
    </row>
    <row r="2048" customFormat="false" ht="15" hidden="false" customHeight="true" outlineLevel="0" collapsed="false">
      <c r="A2048" s="43" t="s">
        <v>2914</v>
      </c>
      <c r="C2048" s="43" t="s">
        <v>2913</v>
      </c>
      <c r="D2048" s="44" t="n">
        <v>40</v>
      </c>
    </row>
    <row r="2049" customFormat="false" ht="15" hidden="false" customHeight="true" outlineLevel="0" collapsed="false">
      <c r="A2049" s="43" t="s">
        <v>2915</v>
      </c>
      <c r="C2049" s="43" t="s">
        <v>2913</v>
      </c>
      <c r="D2049" s="44" t="n">
        <v>40</v>
      </c>
    </row>
    <row r="2050" customFormat="false" ht="15" hidden="false" customHeight="true" outlineLevel="0" collapsed="false">
      <c r="A2050" s="43" t="s">
        <v>2916</v>
      </c>
      <c r="C2050" s="43" t="s">
        <v>2913</v>
      </c>
      <c r="D2050" s="44" t="n">
        <v>40</v>
      </c>
    </row>
    <row r="2051" customFormat="false" ht="15" hidden="false" customHeight="true" outlineLevel="0" collapsed="false">
      <c r="A2051" s="43" t="s">
        <v>2917</v>
      </c>
      <c r="C2051" s="43" t="s">
        <v>2918</v>
      </c>
      <c r="D2051" s="44" t="n">
        <v>40</v>
      </c>
    </row>
    <row r="2052" customFormat="false" ht="15" hidden="false" customHeight="true" outlineLevel="0" collapsed="false">
      <c r="A2052" s="43" t="s">
        <v>2919</v>
      </c>
      <c r="C2052" s="43" t="s">
        <v>2920</v>
      </c>
      <c r="D2052" s="44" t="n">
        <v>350</v>
      </c>
    </row>
    <row r="2053" customFormat="false" ht="15" hidden="false" customHeight="true" outlineLevel="0" collapsed="false">
      <c r="A2053" s="43" t="s">
        <v>2921</v>
      </c>
      <c r="C2053" s="43" t="s">
        <v>2922</v>
      </c>
      <c r="D2053" s="44" t="n">
        <v>300</v>
      </c>
    </row>
    <row r="2054" customFormat="false" ht="15" hidden="false" customHeight="true" outlineLevel="0" collapsed="false">
      <c r="A2054" s="43" t="s">
        <v>2923</v>
      </c>
      <c r="C2054" s="43" t="s">
        <v>2070</v>
      </c>
      <c r="D2054" s="44" t="n">
        <v>350</v>
      </c>
    </row>
    <row r="2055" customFormat="false" ht="15" hidden="false" customHeight="true" outlineLevel="0" collapsed="false">
      <c r="A2055" s="43" t="s">
        <v>2924</v>
      </c>
      <c r="C2055" s="43" t="s">
        <v>2925</v>
      </c>
      <c r="D2055" s="44" t="n">
        <v>800</v>
      </c>
    </row>
    <row r="2056" customFormat="false" ht="15" hidden="false" customHeight="true" outlineLevel="0" collapsed="false">
      <c r="A2056" s="43" t="s">
        <v>2926</v>
      </c>
      <c r="C2056" s="43" t="s">
        <v>2045</v>
      </c>
      <c r="D2056" s="44" t="n">
        <v>500</v>
      </c>
    </row>
    <row r="2057" customFormat="false" ht="15" hidden="false" customHeight="true" outlineLevel="0" collapsed="false">
      <c r="A2057" s="43" t="s">
        <v>2927</v>
      </c>
      <c r="C2057" s="43" t="s">
        <v>2928</v>
      </c>
      <c r="D2057" s="44" t="n">
        <v>1200</v>
      </c>
    </row>
    <row r="2058" customFormat="false" ht="15" hidden="false" customHeight="true" outlineLevel="0" collapsed="false">
      <c r="A2058" s="43" t="s">
        <v>2929</v>
      </c>
      <c r="C2058" s="43" t="s">
        <v>2930</v>
      </c>
      <c r="D2058" s="44" t="n">
        <v>600</v>
      </c>
    </row>
    <row r="2059" customFormat="false" ht="15" hidden="false" customHeight="true" outlineLevel="0" collapsed="false">
      <c r="A2059" s="43" t="s">
        <v>2931</v>
      </c>
      <c r="C2059" s="43" t="s">
        <v>2932</v>
      </c>
      <c r="D2059" s="44" t="n">
        <v>800</v>
      </c>
    </row>
    <row r="2060" customFormat="false" ht="15" hidden="false" customHeight="true" outlineLevel="0" collapsed="false">
      <c r="A2060" s="43" t="s">
        <v>2933</v>
      </c>
      <c r="C2060" s="43" t="s">
        <v>2934</v>
      </c>
      <c r="D2060" s="44" t="n">
        <v>250</v>
      </c>
    </row>
    <row r="2061" customFormat="false" ht="15" hidden="false" customHeight="true" outlineLevel="0" collapsed="false">
      <c r="A2061" s="43" t="s">
        <v>2935</v>
      </c>
      <c r="C2061" s="43" t="s">
        <v>2936</v>
      </c>
      <c r="D2061" s="44" t="n">
        <v>900</v>
      </c>
    </row>
    <row r="2062" customFormat="false" ht="15" hidden="false" customHeight="true" outlineLevel="0" collapsed="false">
      <c r="A2062" s="43" t="s">
        <v>2937</v>
      </c>
      <c r="C2062" s="43" t="s">
        <v>2938</v>
      </c>
      <c r="D2062" s="44" t="n">
        <v>1250</v>
      </c>
    </row>
    <row r="2063" customFormat="false" ht="15" hidden="false" customHeight="true" outlineLevel="0" collapsed="false">
      <c r="A2063" s="43" t="s">
        <v>2939</v>
      </c>
      <c r="C2063" s="43" t="s">
        <v>2940</v>
      </c>
      <c r="D2063" s="44" t="n">
        <v>250</v>
      </c>
    </row>
    <row r="2064" customFormat="false" ht="15" hidden="false" customHeight="true" outlineLevel="0" collapsed="false">
      <c r="A2064" s="43" t="s">
        <v>2941</v>
      </c>
      <c r="C2064" s="43" t="s">
        <v>2942</v>
      </c>
      <c r="D2064" s="44" t="n">
        <v>250</v>
      </c>
    </row>
    <row r="2065" customFormat="false" ht="15" hidden="false" customHeight="true" outlineLevel="0" collapsed="false">
      <c r="A2065" s="43" t="s">
        <v>2943</v>
      </c>
      <c r="C2065" s="43" t="s">
        <v>2045</v>
      </c>
      <c r="D2065" s="44" t="n">
        <v>500</v>
      </c>
    </row>
    <row r="2066" customFormat="false" ht="15" hidden="false" customHeight="true" outlineLevel="0" collapsed="false">
      <c r="A2066" s="43" t="s">
        <v>2944</v>
      </c>
      <c r="C2066" s="43" t="s">
        <v>2945</v>
      </c>
      <c r="D2066" s="44" t="n">
        <v>300</v>
      </c>
    </row>
    <row r="2067" customFormat="false" ht="15" hidden="false" customHeight="true" outlineLevel="0" collapsed="false">
      <c r="A2067" s="43" t="s">
        <v>2946</v>
      </c>
      <c r="C2067" s="43" t="s">
        <v>2947</v>
      </c>
      <c r="D2067" s="44" t="n">
        <v>250</v>
      </c>
    </row>
    <row r="2068" customFormat="false" ht="15" hidden="false" customHeight="true" outlineLevel="0" collapsed="false">
      <c r="A2068" s="43" t="s">
        <v>2948</v>
      </c>
      <c r="C2068" s="43" t="s">
        <v>2947</v>
      </c>
      <c r="D2068" s="44" t="n">
        <v>250</v>
      </c>
    </row>
    <row r="2069" customFormat="false" ht="15" hidden="false" customHeight="true" outlineLevel="0" collapsed="false">
      <c r="A2069" s="43" t="s">
        <v>2949</v>
      </c>
      <c r="C2069" s="43" t="s">
        <v>2947</v>
      </c>
      <c r="D2069" s="44" t="n">
        <v>250</v>
      </c>
    </row>
    <row r="2070" customFormat="false" ht="15" hidden="false" customHeight="true" outlineLevel="0" collapsed="false">
      <c r="A2070" s="43" t="s">
        <v>2950</v>
      </c>
      <c r="C2070" s="43" t="s">
        <v>2951</v>
      </c>
      <c r="D2070" s="44" t="n">
        <v>300</v>
      </c>
    </row>
    <row r="2071" customFormat="false" ht="15" hidden="false" customHeight="true" outlineLevel="0" collapsed="false">
      <c r="A2071" s="43" t="s">
        <v>2952</v>
      </c>
      <c r="C2071" s="43" t="s">
        <v>2951</v>
      </c>
      <c r="D2071" s="44" t="n">
        <v>300</v>
      </c>
    </row>
    <row r="2072" customFormat="false" ht="15" hidden="false" customHeight="true" outlineLevel="0" collapsed="false">
      <c r="A2072" s="43" t="s">
        <v>2953</v>
      </c>
      <c r="C2072" s="43" t="s">
        <v>2951</v>
      </c>
      <c r="D2072" s="44" t="n">
        <v>300</v>
      </c>
    </row>
    <row r="2073" customFormat="false" ht="15" hidden="false" customHeight="true" outlineLevel="0" collapsed="false">
      <c r="A2073" s="43" t="s">
        <v>2954</v>
      </c>
      <c r="C2073" s="43" t="s">
        <v>2951</v>
      </c>
      <c r="D2073" s="44" t="n">
        <v>300</v>
      </c>
    </row>
    <row r="2074" customFormat="false" ht="15" hidden="false" customHeight="true" outlineLevel="0" collapsed="false">
      <c r="A2074" s="43" t="s">
        <v>2955</v>
      </c>
      <c r="C2074" s="43" t="s">
        <v>2956</v>
      </c>
      <c r="D2074" s="44" t="n">
        <v>40</v>
      </c>
    </row>
    <row r="2075" customFormat="false" ht="15" hidden="false" customHeight="true" outlineLevel="0" collapsed="false">
      <c r="A2075" s="43" t="s">
        <v>2957</v>
      </c>
      <c r="C2075" s="43" t="s">
        <v>2956</v>
      </c>
      <c r="D2075" s="44" t="n">
        <v>40</v>
      </c>
    </row>
    <row r="2076" customFormat="false" ht="15" hidden="false" customHeight="true" outlineLevel="0" collapsed="false">
      <c r="A2076" s="43" t="s">
        <v>2958</v>
      </c>
      <c r="C2076" s="43" t="s">
        <v>2956</v>
      </c>
      <c r="D2076" s="44" t="n">
        <v>40</v>
      </c>
    </row>
    <row r="2077" customFormat="false" ht="15" hidden="false" customHeight="true" outlineLevel="0" collapsed="false">
      <c r="A2077" s="43" t="s">
        <v>2959</v>
      </c>
      <c r="C2077" s="43" t="s">
        <v>2956</v>
      </c>
      <c r="D2077" s="44" t="n">
        <v>40</v>
      </c>
    </row>
    <row r="2078" customFormat="false" ht="15" hidden="false" customHeight="true" outlineLevel="0" collapsed="false">
      <c r="A2078" s="43" t="s">
        <v>2960</v>
      </c>
      <c r="C2078" s="43" t="s">
        <v>2956</v>
      </c>
      <c r="D2078" s="44" t="n">
        <v>40</v>
      </c>
    </row>
    <row r="2079" customFormat="false" ht="15" hidden="false" customHeight="true" outlineLevel="0" collapsed="false">
      <c r="A2079" s="43" t="s">
        <v>2961</v>
      </c>
      <c r="C2079" s="43" t="s">
        <v>2956</v>
      </c>
      <c r="D2079" s="44" t="n">
        <v>40</v>
      </c>
    </row>
    <row r="2080" customFormat="false" ht="15" hidden="false" customHeight="true" outlineLevel="0" collapsed="false">
      <c r="A2080" s="43" t="s">
        <v>2962</v>
      </c>
      <c r="C2080" s="43" t="s">
        <v>2956</v>
      </c>
      <c r="D2080" s="44" t="n">
        <v>40</v>
      </c>
    </row>
    <row r="2081" customFormat="false" ht="15" hidden="false" customHeight="true" outlineLevel="0" collapsed="false">
      <c r="A2081" s="43" t="s">
        <v>2963</v>
      </c>
      <c r="C2081" s="43" t="s">
        <v>2956</v>
      </c>
      <c r="D2081" s="44" t="n">
        <v>40</v>
      </c>
    </row>
    <row r="2082" customFormat="false" ht="15" hidden="false" customHeight="true" outlineLevel="0" collapsed="false">
      <c r="A2082" s="43" t="s">
        <v>2964</v>
      </c>
      <c r="C2082" s="43" t="s">
        <v>2956</v>
      </c>
      <c r="D2082" s="44" t="n">
        <v>40</v>
      </c>
    </row>
    <row r="2083" customFormat="false" ht="15" hidden="false" customHeight="true" outlineLevel="0" collapsed="false">
      <c r="A2083" s="43" t="s">
        <v>2965</v>
      </c>
      <c r="C2083" s="43" t="s">
        <v>2956</v>
      </c>
      <c r="D2083" s="44" t="n">
        <v>40</v>
      </c>
    </row>
    <row r="2084" customFormat="false" ht="15" hidden="false" customHeight="true" outlineLevel="0" collapsed="false">
      <c r="A2084" s="43" t="s">
        <v>2966</v>
      </c>
      <c r="C2084" s="43" t="s">
        <v>2956</v>
      </c>
      <c r="D2084" s="44" t="n">
        <v>40</v>
      </c>
    </row>
    <row r="2085" customFormat="false" ht="15" hidden="false" customHeight="true" outlineLevel="0" collapsed="false">
      <c r="A2085" s="43" t="s">
        <v>2967</v>
      </c>
      <c r="C2085" s="43" t="s">
        <v>2956</v>
      </c>
      <c r="D2085" s="44" t="n">
        <v>40</v>
      </c>
    </row>
    <row r="2086" customFormat="false" ht="15" hidden="false" customHeight="true" outlineLevel="0" collapsed="false">
      <c r="A2086" s="43" t="s">
        <v>2968</v>
      </c>
      <c r="C2086" s="43" t="s">
        <v>2969</v>
      </c>
      <c r="D2086" s="44" t="n">
        <v>500</v>
      </c>
    </row>
    <row r="2087" customFormat="false" ht="15" hidden="false" customHeight="true" outlineLevel="0" collapsed="false">
      <c r="A2087" s="43" t="s">
        <v>2970</v>
      </c>
      <c r="C2087" s="43" t="s">
        <v>2969</v>
      </c>
      <c r="D2087" s="44" t="n">
        <v>500</v>
      </c>
    </row>
    <row r="2088" customFormat="false" ht="15" hidden="false" customHeight="true" outlineLevel="0" collapsed="false">
      <c r="A2088" s="43" t="s">
        <v>2971</v>
      </c>
      <c r="C2088" s="43" t="s">
        <v>2969</v>
      </c>
      <c r="D2088" s="44" t="n">
        <v>500</v>
      </c>
    </row>
    <row r="2089" customFormat="false" ht="15" hidden="false" customHeight="true" outlineLevel="0" collapsed="false">
      <c r="A2089" s="43" t="s">
        <v>2972</v>
      </c>
      <c r="C2089" s="43" t="s">
        <v>2969</v>
      </c>
      <c r="D2089" s="44" t="n">
        <v>500</v>
      </c>
    </row>
    <row r="2090" customFormat="false" ht="15" hidden="false" customHeight="true" outlineLevel="0" collapsed="false">
      <c r="A2090" s="43" t="s">
        <v>2973</v>
      </c>
      <c r="C2090" s="43" t="s">
        <v>2969</v>
      </c>
      <c r="D2090" s="44" t="n">
        <v>500</v>
      </c>
    </row>
    <row r="2091" customFormat="false" ht="15" hidden="false" customHeight="true" outlineLevel="0" collapsed="false">
      <c r="A2091" s="43" t="s">
        <v>2974</v>
      </c>
      <c r="C2091" s="43" t="s">
        <v>2969</v>
      </c>
      <c r="D2091" s="44" t="n">
        <v>500</v>
      </c>
    </row>
    <row r="2092" customFormat="false" ht="15" hidden="false" customHeight="true" outlineLevel="0" collapsed="false">
      <c r="A2092" s="43" t="s">
        <v>2975</v>
      </c>
      <c r="C2092" s="43" t="s">
        <v>2969</v>
      </c>
      <c r="D2092" s="44" t="n">
        <v>500</v>
      </c>
    </row>
    <row r="2093" customFormat="false" ht="15" hidden="false" customHeight="true" outlineLevel="0" collapsed="false">
      <c r="A2093" s="43" t="s">
        <v>2976</v>
      </c>
      <c r="C2093" s="43" t="s">
        <v>2969</v>
      </c>
      <c r="D2093" s="44" t="n">
        <v>500</v>
      </c>
    </row>
    <row r="2094" customFormat="false" ht="15" hidden="false" customHeight="true" outlineLevel="0" collapsed="false">
      <c r="A2094" s="43" t="s">
        <v>2977</v>
      </c>
      <c r="C2094" s="43" t="s">
        <v>2978</v>
      </c>
      <c r="D2094" s="44" t="n">
        <v>500</v>
      </c>
    </row>
    <row r="2095" customFormat="false" ht="15" hidden="false" customHeight="true" outlineLevel="0" collapsed="false">
      <c r="A2095" s="43" t="s">
        <v>2979</v>
      </c>
      <c r="C2095" s="43" t="s">
        <v>2980</v>
      </c>
      <c r="D2095" s="44" t="n">
        <v>140</v>
      </c>
    </row>
    <row r="2096" customFormat="false" ht="15" hidden="false" customHeight="true" outlineLevel="0" collapsed="false">
      <c r="A2096" s="43" t="s">
        <v>2981</v>
      </c>
      <c r="C2096" s="43" t="s">
        <v>2980</v>
      </c>
      <c r="D2096" s="44" t="n">
        <v>140</v>
      </c>
    </row>
    <row r="2097" customFormat="false" ht="15" hidden="false" customHeight="true" outlineLevel="0" collapsed="false">
      <c r="A2097" s="43" t="s">
        <v>2982</v>
      </c>
      <c r="C2097" s="43" t="s">
        <v>2980</v>
      </c>
      <c r="D2097" s="44" t="n">
        <v>140</v>
      </c>
    </row>
    <row r="2098" customFormat="false" ht="15" hidden="false" customHeight="true" outlineLevel="0" collapsed="false">
      <c r="A2098" s="43" t="s">
        <v>2983</v>
      </c>
      <c r="C2098" s="43" t="s">
        <v>2980</v>
      </c>
      <c r="D2098" s="44" t="n">
        <v>140</v>
      </c>
    </row>
    <row r="2099" customFormat="false" ht="15" hidden="false" customHeight="true" outlineLevel="0" collapsed="false">
      <c r="A2099" s="43" t="s">
        <v>2984</v>
      </c>
      <c r="C2099" s="43" t="s">
        <v>2985</v>
      </c>
      <c r="D2099" s="44" t="n">
        <v>300</v>
      </c>
    </row>
    <row r="2100" customFormat="false" ht="15" hidden="false" customHeight="true" outlineLevel="0" collapsed="false">
      <c r="A2100" s="43" t="s">
        <v>2986</v>
      </c>
      <c r="C2100" s="43" t="s">
        <v>2987</v>
      </c>
      <c r="D2100" s="44" t="n">
        <v>600</v>
      </c>
    </row>
    <row r="2101" customFormat="false" ht="15" hidden="false" customHeight="true" outlineLevel="0" collapsed="false">
      <c r="A2101" s="43" t="s">
        <v>2988</v>
      </c>
      <c r="C2101" s="43" t="s">
        <v>2989</v>
      </c>
      <c r="D2101" s="44" t="n">
        <v>646.67</v>
      </c>
    </row>
    <row r="2102" customFormat="false" ht="15" hidden="false" customHeight="true" outlineLevel="0" collapsed="false">
      <c r="A2102" s="43" t="s">
        <v>2990</v>
      </c>
      <c r="C2102" s="1" t="s">
        <v>2991</v>
      </c>
      <c r="D2102" s="44" t="n">
        <v>500</v>
      </c>
    </row>
    <row r="2103" customFormat="false" ht="15" hidden="false" customHeight="true" outlineLevel="0" collapsed="false">
      <c r="A2103" s="43" t="s">
        <v>2992</v>
      </c>
      <c r="C2103" s="43" t="s">
        <v>2993</v>
      </c>
      <c r="D2103" s="44" t="n">
        <v>50</v>
      </c>
    </row>
    <row r="2104" customFormat="false" ht="15" hidden="false" customHeight="true" outlineLevel="0" collapsed="false">
      <c r="A2104" s="43" t="s">
        <v>2994</v>
      </c>
      <c r="C2104" s="43" t="s">
        <v>2993</v>
      </c>
      <c r="D2104" s="44" t="n">
        <v>50</v>
      </c>
    </row>
    <row r="2105" customFormat="false" ht="15" hidden="false" customHeight="true" outlineLevel="0" collapsed="false">
      <c r="A2105" s="43" t="s">
        <v>2995</v>
      </c>
      <c r="C2105" s="43" t="s">
        <v>2993</v>
      </c>
      <c r="D2105" s="44" t="n">
        <v>50</v>
      </c>
    </row>
    <row r="2106" customFormat="false" ht="15" hidden="false" customHeight="true" outlineLevel="0" collapsed="false">
      <c r="A2106" s="43" t="s">
        <v>2996</v>
      </c>
      <c r="C2106" s="43" t="s">
        <v>2993</v>
      </c>
      <c r="D2106" s="44" t="n">
        <v>50</v>
      </c>
    </row>
    <row r="2107" customFormat="false" ht="15" hidden="false" customHeight="true" outlineLevel="0" collapsed="false">
      <c r="A2107" s="43" t="s">
        <v>2997</v>
      </c>
      <c r="C2107" s="43" t="s">
        <v>2993</v>
      </c>
      <c r="D2107" s="44" t="n">
        <v>50</v>
      </c>
    </row>
    <row r="2108" customFormat="false" ht="15" hidden="false" customHeight="true" outlineLevel="0" collapsed="false">
      <c r="A2108" s="43" t="s">
        <v>2998</v>
      </c>
      <c r="C2108" s="43" t="s">
        <v>2993</v>
      </c>
      <c r="D2108" s="44" t="n">
        <v>50</v>
      </c>
    </row>
    <row r="2109" customFormat="false" ht="15" hidden="false" customHeight="true" outlineLevel="0" collapsed="false">
      <c r="A2109" s="43" t="s">
        <v>2999</v>
      </c>
      <c r="C2109" s="43" t="s">
        <v>2993</v>
      </c>
      <c r="D2109" s="44" t="n">
        <v>50</v>
      </c>
    </row>
    <row r="2110" customFormat="false" ht="15" hidden="false" customHeight="true" outlineLevel="0" collapsed="false">
      <c r="A2110" s="43" t="s">
        <v>3000</v>
      </c>
      <c r="C2110" s="43" t="s">
        <v>3001</v>
      </c>
      <c r="D2110" s="44" t="n">
        <v>140</v>
      </c>
    </row>
    <row r="2111" customFormat="false" ht="15" hidden="false" customHeight="true" outlineLevel="0" collapsed="false">
      <c r="A2111" s="43" t="s">
        <v>3002</v>
      </c>
      <c r="C2111" s="43" t="s">
        <v>3001</v>
      </c>
      <c r="D2111" s="44" t="n">
        <v>100</v>
      </c>
    </row>
    <row r="2112" customFormat="false" ht="15" hidden="false" customHeight="true" outlineLevel="0" collapsed="false">
      <c r="A2112" s="43" t="s">
        <v>3003</v>
      </c>
      <c r="C2112" s="43" t="s">
        <v>3004</v>
      </c>
      <c r="D2112" s="44" t="n">
        <v>100</v>
      </c>
    </row>
    <row r="2113" customFormat="false" ht="15" hidden="false" customHeight="true" outlineLevel="0" collapsed="false">
      <c r="A2113" s="43" t="s">
        <v>3005</v>
      </c>
      <c r="C2113" s="43" t="s">
        <v>3006</v>
      </c>
      <c r="D2113" s="44" t="n">
        <v>100</v>
      </c>
    </row>
    <row r="2114" customFormat="false" ht="15" hidden="false" customHeight="true" outlineLevel="0" collapsed="false">
      <c r="A2114" s="43" t="s">
        <v>3007</v>
      </c>
      <c r="C2114" s="43" t="s">
        <v>3008</v>
      </c>
      <c r="D2114" s="44" t="n">
        <v>100</v>
      </c>
    </row>
    <row r="2115" customFormat="false" ht="15" hidden="false" customHeight="true" outlineLevel="0" collapsed="false">
      <c r="A2115" s="43" t="s">
        <v>3009</v>
      </c>
      <c r="C2115" s="43" t="s">
        <v>3010</v>
      </c>
      <c r="D2115" s="44" t="n">
        <v>100</v>
      </c>
    </row>
    <row r="2116" customFormat="false" ht="15" hidden="false" customHeight="true" outlineLevel="0" collapsed="false">
      <c r="A2116" s="43" t="s">
        <v>3011</v>
      </c>
      <c r="C2116" s="43" t="s">
        <v>3010</v>
      </c>
      <c r="D2116" s="44" t="n">
        <v>100</v>
      </c>
    </row>
    <row r="2117" customFormat="false" ht="15" hidden="false" customHeight="true" outlineLevel="0" collapsed="false">
      <c r="A2117" s="43" t="s">
        <v>3012</v>
      </c>
      <c r="C2117" s="43" t="s">
        <v>3013</v>
      </c>
      <c r="D2117" s="44" t="n">
        <v>100</v>
      </c>
    </row>
    <row r="2118" customFormat="false" ht="15" hidden="false" customHeight="true" outlineLevel="0" collapsed="false">
      <c r="A2118" s="43" t="s">
        <v>3014</v>
      </c>
      <c r="C2118" s="43" t="s">
        <v>3015</v>
      </c>
      <c r="D2118" s="44" t="n">
        <v>40</v>
      </c>
    </row>
    <row r="2119" customFormat="false" ht="15" hidden="false" customHeight="true" outlineLevel="0" collapsed="false">
      <c r="A2119" s="43" t="s">
        <v>3016</v>
      </c>
      <c r="C2119" s="43" t="s">
        <v>3017</v>
      </c>
      <c r="D2119" s="44" t="n">
        <v>40</v>
      </c>
    </row>
    <row r="2120" customFormat="false" ht="15" hidden="false" customHeight="true" outlineLevel="0" collapsed="false">
      <c r="A2120" s="43" t="s">
        <v>3018</v>
      </c>
      <c r="C2120" s="43" t="s">
        <v>3019</v>
      </c>
      <c r="D2120" s="44" t="n">
        <v>40</v>
      </c>
    </row>
    <row r="2121" customFormat="false" ht="15" hidden="false" customHeight="true" outlineLevel="0" collapsed="false">
      <c r="A2121" s="43" t="s">
        <v>3020</v>
      </c>
      <c r="C2121" s="43" t="s">
        <v>3017</v>
      </c>
      <c r="D2121" s="44" t="n">
        <v>40</v>
      </c>
    </row>
    <row r="2122" customFormat="false" ht="15" hidden="false" customHeight="true" outlineLevel="0" collapsed="false">
      <c r="A2122" s="43" t="s">
        <v>3021</v>
      </c>
      <c r="C2122" s="43" t="s">
        <v>3015</v>
      </c>
      <c r="D2122" s="44" t="n">
        <v>40</v>
      </c>
    </row>
    <row r="2123" customFormat="false" ht="15" hidden="false" customHeight="true" outlineLevel="0" collapsed="false">
      <c r="A2123" s="43" t="s">
        <v>3022</v>
      </c>
      <c r="C2123" s="43" t="s">
        <v>3017</v>
      </c>
      <c r="D2123" s="44" t="n">
        <v>40</v>
      </c>
    </row>
    <row r="2124" customFormat="false" ht="15" hidden="false" customHeight="true" outlineLevel="0" collapsed="false">
      <c r="A2124" s="43" t="s">
        <v>3023</v>
      </c>
      <c r="C2124" s="43" t="s">
        <v>3015</v>
      </c>
      <c r="D2124" s="44" t="n">
        <v>40</v>
      </c>
    </row>
    <row r="2125" customFormat="false" ht="15" hidden="false" customHeight="true" outlineLevel="0" collapsed="false">
      <c r="A2125" s="43" t="s">
        <v>3024</v>
      </c>
      <c r="C2125" s="43" t="s">
        <v>3015</v>
      </c>
      <c r="D2125" s="44" t="n">
        <v>40</v>
      </c>
    </row>
    <row r="2126" customFormat="false" ht="15" hidden="false" customHeight="true" outlineLevel="0" collapsed="false">
      <c r="A2126" s="43" t="s">
        <v>3025</v>
      </c>
      <c r="C2126" s="43" t="s">
        <v>3015</v>
      </c>
      <c r="D2126" s="44" t="n">
        <v>40</v>
      </c>
    </row>
    <row r="2127" customFormat="false" ht="15" hidden="false" customHeight="true" outlineLevel="0" collapsed="false">
      <c r="A2127" s="43" t="s">
        <v>3026</v>
      </c>
      <c r="C2127" s="43" t="s">
        <v>3015</v>
      </c>
      <c r="D2127" s="44" t="n">
        <v>40</v>
      </c>
    </row>
    <row r="2128" customFormat="false" ht="15" hidden="false" customHeight="true" outlineLevel="0" collapsed="false">
      <c r="A2128" s="43" t="s">
        <v>3027</v>
      </c>
      <c r="C2128" s="43" t="s">
        <v>3028</v>
      </c>
      <c r="D2128" s="44" t="n">
        <v>140</v>
      </c>
    </row>
    <row r="2129" customFormat="false" ht="15" hidden="false" customHeight="true" outlineLevel="0" collapsed="false">
      <c r="A2129" s="43" t="s">
        <v>3029</v>
      </c>
      <c r="C2129" s="43" t="s">
        <v>3015</v>
      </c>
      <c r="D2129" s="44" t="n">
        <v>40</v>
      </c>
    </row>
    <row r="2130" customFormat="false" ht="15" hidden="false" customHeight="true" outlineLevel="0" collapsed="false">
      <c r="A2130" s="43" t="s">
        <v>3030</v>
      </c>
      <c r="C2130" s="43" t="s">
        <v>3015</v>
      </c>
      <c r="D2130" s="44" t="n">
        <v>40</v>
      </c>
    </row>
    <row r="2131" customFormat="false" ht="15" hidden="false" customHeight="true" outlineLevel="0" collapsed="false">
      <c r="A2131" s="43" t="s">
        <v>3031</v>
      </c>
      <c r="C2131" s="43" t="s">
        <v>3015</v>
      </c>
      <c r="D2131" s="44" t="n">
        <v>40</v>
      </c>
    </row>
    <row r="2132" customFormat="false" ht="15" hidden="false" customHeight="true" outlineLevel="0" collapsed="false">
      <c r="A2132" s="43" t="s">
        <v>3032</v>
      </c>
      <c r="C2132" s="43" t="s">
        <v>3033</v>
      </c>
      <c r="D2132" s="44" t="n">
        <v>40</v>
      </c>
    </row>
    <row r="2133" customFormat="false" ht="15" hidden="false" customHeight="true" outlineLevel="0" collapsed="false">
      <c r="A2133" s="43" t="s">
        <v>3034</v>
      </c>
      <c r="C2133" s="43" t="s">
        <v>3015</v>
      </c>
      <c r="D2133" s="44" t="n">
        <v>40</v>
      </c>
    </row>
    <row r="2134" customFormat="false" ht="15" hidden="false" customHeight="true" outlineLevel="0" collapsed="false">
      <c r="A2134" s="43" t="s">
        <v>3035</v>
      </c>
      <c r="C2134" s="43" t="s">
        <v>3015</v>
      </c>
      <c r="D2134" s="44" t="n">
        <v>40</v>
      </c>
    </row>
    <row r="2135" customFormat="false" ht="15" hidden="false" customHeight="true" outlineLevel="0" collapsed="false">
      <c r="A2135" s="43" t="s">
        <v>3036</v>
      </c>
      <c r="C2135" s="43" t="s">
        <v>3033</v>
      </c>
      <c r="D2135" s="44" t="n">
        <v>40</v>
      </c>
    </row>
    <row r="2136" customFormat="false" ht="15" hidden="false" customHeight="true" outlineLevel="0" collapsed="false">
      <c r="A2136" s="43" t="s">
        <v>3037</v>
      </c>
      <c r="C2136" s="43" t="s">
        <v>3033</v>
      </c>
      <c r="D2136" s="44" t="n">
        <v>40</v>
      </c>
    </row>
    <row r="2137" customFormat="false" ht="15" hidden="false" customHeight="true" outlineLevel="0" collapsed="false">
      <c r="A2137" s="43" t="s">
        <v>3038</v>
      </c>
      <c r="C2137" s="43" t="s">
        <v>3033</v>
      </c>
      <c r="D2137" s="44" t="n">
        <v>40</v>
      </c>
    </row>
    <row r="2138" customFormat="false" ht="15" hidden="false" customHeight="true" outlineLevel="0" collapsed="false">
      <c r="A2138" s="43" t="s">
        <v>3039</v>
      </c>
      <c r="C2138" s="1" t="s">
        <v>3040</v>
      </c>
      <c r="D2138" s="44" t="n">
        <v>2680</v>
      </c>
    </row>
    <row r="2139" customFormat="false" ht="15" hidden="false" customHeight="true" outlineLevel="0" collapsed="false">
      <c r="A2139" s="43" t="s">
        <v>3041</v>
      </c>
      <c r="C2139" s="43" t="s">
        <v>3042</v>
      </c>
      <c r="D2139" s="44" t="n">
        <v>250</v>
      </c>
    </row>
    <row r="2140" customFormat="false" ht="15" hidden="false" customHeight="true" outlineLevel="0" collapsed="false">
      <c r="A2140" s="43" t="s">
        <v>3043</v>
      </c>
      <c r="C2140" s="43" t="s">
        <v>3042</v>
      </c>
      <c r="D2140" s="44" t="n">
        <v>250</v>
      </c>
    </row>
    <row r="2141" customFormat="false" ht="15" hidden="false" customHeight="true" outlineLevel="0" collapsed="false">
      <c r="A2141" s="43" t="s">
        <v>3044</v>
      </c>
      <c r="C2141" s="43" t="s">
        <v>3042</v>
      </c>
      <c r="D2141" s="44" t="n">
        <v>250</v>
      </c>
    </row>
    <row r="2142" customFormat="false" ht="15" hidden="false" customHeight="true" outlineLevel="0" collapsed="false">
      <c r="A2142" s="43" t="s">
        <v>3045</v>
      </c>
      <c r="C2142" s="43" t="s">
        <v>3042</v>
      </c>
      <c r="D2142" s="44" t="n">
        <v>250</v>
      </c>
    </row>
    <row r="2143" customFormat="false" ht="15" hidden="false" customHeight="true" outlineLevel="0" collapsed="false">
      <c r="A2143" s="43" t="s">
        <v>3046</v>
      </c>
      <c r="C2143" s="43" t="s">
        <v>3047</v>
      </c>
      <c r="D2143" s="44" t="n">
        <v>200</v>
      </c>
    </row>
    <row r="2144" customFormat="false" ht="15" hidden="false" customHeight="true" outlineLevel="0" collapsed="false">
      <c r="A2144" s="43" t="s">
        <v>3048</v>
      </c>
      <c r="C2144" s="43" t="s">
        <v>3047</v>
      </c>
      <c r="D2144" s="44" t="n">
        <v>200</v>
      </c>
    </row>
    <row r="2145" customFormat="false" ht="15" hidden="false" customHeight="true" outlineLevel="0" collapsed="false">
      <c r="A2145" s="43" t="s">
        <v>3049</v>
      </c>
      <c r="C2145" s="43" t="s">
        <v>3047</v>
      </c>
      <c r="D2145" s="44" t="n">
        <v>200</v>
      </c>
    </row>
    <row r="2146" customFormat="false" ht="15" hidden="false" customHeight="true" outlineLevel="0" collapsed="false">
      <c r="A2146" s="43" t="s">
        <v>3050</v>
      </c>
      <c r="C2146" s="43" t="s">
        <v>3047</v>
      </c>
      <c r="D2146" s="44" t="n">
        <v>200</v>
      </c>
    </row>
    <row r="2147" customFormat="false" ht="15" hidden="false" customHeight="true" outlineLevel="0" collapsed="false">
      <c r="A2147" s="43" t="s">
        <v>3051</v>
      </c>
      <c r="C2147" s="43" t="s">
        <v>3047</v>
      </c>
      <c r="D2147" s="44" t="n">
        <v>200</v>
      </c>
    </row>
    <row r="2148" customFormat="false" ht="15" hidden="false" customHeight="true" outlineLevel="0" collapsed="false">
      <c r="A2148" s="43" t="s">
        <v>3052</v>
      </c>
      <c r="C2148" s="43" t="s">
        <v>3047</v>
      </c>
      <c r="D2148" s="44" t="n">
        <v>200</v>
      </c>
    </row>
    <row r="2149" customFormat="false" ht="15" hidden="false" customHeight="true" outlineLevel="0" collapsed="false">
      <c r="A2149" s="43" t="s">
        <v>3053</v>
      </c>
      <c r="C2149" s="43" t="s">
        <v>3047</v>
      </c>
      <c r="D2149" s="44" t="n">
        <v>200</v>
      </c>
    </row>
    <row r="2150" customFormat="false" ht="15" hidden="false" customHeight="true" outlineLevel="0" collapsed="false">
      <c r="A2150" s="43" t="s">
        <v>3054</v>
      </c>
      <c r="C2150" s="43" t="s">
        <v>3047</v>
      </c>
      <c r="D2150" s="44" t="n">
        <v>200</v>
      </c>
    </row>
    <row r="2151" customFormat="false" ht="15" hidden="false" customHeight="true" outlineLevel="0" collapsed="false">
      <c r="A2151" s="43" t="s">
        <v>3055</v>
      </c>
      <c r="C2151" s="1" t="s">
        <v>3056</v>
      </c>
      <c r="D2151" s="44" t="n">
        <v>250</v>
      </c>
    </row>
    <row r="2152" customFormat="false" ht="15" hidden="false" customHeight="true" outlineLevel="0" collapsed="false">
      <c r="A2152" s="43" t="s">
        <v>3057</v>
      </c>
      <c r="C2152" s="43" t="s">
        <v>3058</v>
      </c>
      <c r="D2152" s="44" t="n">
        <v>150</v>
      </c>
    </row>
    <row r="2153" customFormat="false" ht="15" hidden="false" customHeight="true" outlineLevel="0" collapsed="false">
      <c r="A2153" s="43" t="s">
        <v>3059</v>
      </c>
      <c r="C2153" s="43" t="s">
        <v>3058</v>
      </c>
      <c r="D2153" s="44" t="n">
        <v>150</v>
      </c>
    </row>
    <row r="2154" customFormat="false" ht="15" hidden="false" customHeight="true" outlineLevel="0" collapsed="false">
      <c r="A2154" s="43" t="s">
        <v>3060</v>
      </c>
      <c r="C2154" s="43" t="s">
        <v>3058</v>
      </c>
      <c r="D2154" s="44" t="n">
        <v>150</v>
      </c>
    </row>
    <row r="2155" customFormat="false" ht="15" hidden="false" customHeight="true" outlineLevel="0" collapsed="false">
      <c r="A2155" s="43" t="s">
        <v>3061</v>
      </c>
      <c r="C2155" s="43" t="s">
        <v>3058</v>
      </c>
      <c r="D2155" s="44" t="n">
        <v>150</v>
      </c>
    </row>
    <row r="2156" customFormat="false" ht="15" hidden="false" customHeight="true" outlineLevel="0" collapsed="false">
      <c r="A2156" s="43" t="s">
        <v>3062</v>
      </c>
      <c r="C2156" s="43" t="s">
        <v>3058</v>
      </c>
      <c r="D2156" s="44" t="n">
        <v>150</v>
      </c>
    </row>
    <row r="2157" customFormat="false" ht="15" hidden="false" customHeight="true" outlineLevel="0" collapsed="false">
      <c r="A2157" s="43" t="s">
        <v>3063</v>
      </c>
      <c r="C2157" s="43" t="s">
        <v>3058</v>
      </c>
      <c r="D2157" s="44" t="n">
        <v>150</v>
      </c>
    </row>
    <row r="2158" customFormat="false" ht="15" hidden="false" customHeight="true" outlineLevel="0" collapsed="false">
      <c r="A2158" s="43" t="s">
        <v>3064</v>
      </c>
      <c r="C2158" s="43" t="s">
        <v>3058</v>
      </c>
      <c r="D2158" s="44" t="n">
        <v>150</v>
      </c>
    </row>
    <row r="2159" customFormat="false" ht="15" hidden="false" customHeight="true" outlineLevel="0" collapsed="false">
      <c r="A2159" s="43" t="s">
        <v>3065</v>
      </c>
      <c r="C2159" s="43" t="s">
        <v>3058</v>
      </c>
      <c r="D2159" s="44" t="n">
        <v>150</v>
      </c>
    </row>
    <row r="2160" customFormat="false" ht="15" hidden="false" customHeight="true" outlineLevel="0" collapsed="false">
      <c r="A2160" s="43" t="s">
        <v>3066</v>
      </c>
      <c r="C2160" s="43" t="s">
        <v>3058</v>
      </c>
      <c r="D2160" s="44" t="n">
        <v>150</v>
      </c>
    </row>
    <row r="2161" customFormat="false" ht="15" hidden="false" customHeight="true" outlineLevel="0" collapsed="false">
      <c r="A2161" s="43" t="s">
        <v>3067</v>
      </c>
      <c r="C2161" s="43" t="s">
        <v>3058</v>
      </c>
      <c r="D2161" s="44" t="n">
        <v>150</v>
      </c>
    </row>
    <row r="2162" customFormat="false" ht="15" hidden="false" customHeight="true" outlineLevel="0" collapsed="false">
      <c r="A2162" s="43" t="s">
        <v>3068</v>
      </c>
      <c r="C2162" s="43" t="s">
        <v>3058</v>
      </c>
      <c r="D2162" s="44" t="n">
        <v>150</v>
      </c>
    </row>
    <row r="2163" customFormat="false" ht="15" hidden="false" customHeight="true" outlineLevel="0" collapsed="false">
      <c r="A2163" s="43" t="s">
        <v>3069</v>
      </c>
      <c r="C2163" s="43" t="s">
        <v>3058</v>
      </c>
      <c r="D2163" s="44" t="n">
        <v>150</v>
      </c>
    </row>
    <row r="2164" customFormat="false" ht="15" hidden="false" customHeight="true" outlineLevel="0" collapsed="false">
      <c r="A2164" s="43" t="s">
        <v>3070</v>
      </c>
      <c r="C2164" s="43" t="s">
        <v>3058</v>
      </c>
      <c r="D2164" s="44" t="n">
        <v>150</v>
      </c>
    </row>
    <row r="2165" customFormat="false" ht="15" hidden="false" customHeight="true" outlineLevel="0" collapsed="false">
      <c r="A2165" s="43" t="s">
        <v>3071</v>
      </c>
      <c r="C2165" s="43" t="s">
        <v>3058</v>
      </c>
      <c r="D2165" s="44" t="n">
        <v>150</v>
      </c>
    </row>
    <row r="2166" customFormat="false" ht="15" hidden="false" customHeight="true" outlineLevel="0" collapsed="false">
      <c r="A2166" s="43" t="s">
        <v>3072</v>
      </c>
      <c r="C2166" s="43" t="s">
        <v>3058</v>
      </c>
      <c r="D2166" s="44" t="n">
        <v>150</v>
      </c>
    </row>
    <row r="2167" customFormat="false" ht="15" hidden="false" customHeight="true" outlineLevel="0" collapsed="false">
      <c r="A2167" s="43" t="s">
        <v>3073</v>
      </c>
      <c r="C2167" s="43" t="s">
        <v>3058</v>
      </c>
      <c r="D2167" s="44" t="n">
        <v>150</v>
      </c>
    </row>
    <row r="2168" customFormat="false" ht="15" hidden="false" customHeight="true" outlineLevel="0" collapsed="false">
      <c r="A2168" s="43" t="s">
        <v>3074</v>
      </c>
      <c r="C2168" s="43" t="s">
        <v>3058</v>
      </c>
      <c r="D2168" s="44" t="n">
        <v>150</v>
      </c>
    </row>
    <row r="2169" customFormat="false" ht="15" hidden="false" customHeight="true" outlineLevel="0" collapsed="false">
      <c r="A2169" s="43" t="s">
        <v>3075</v>
      </c>
      <c r="C2169" s="43" t="s">
        <v>3058</v>
      </c>
      <c r="D2169" s="44" t="n">
        <v>150</v>
      </c>
    </row>
    <row r="2170" customFormat="false" ht="15" hidden="false" customHeight="true" outlineLevel="0" collapsed="false">
      <c r="A2170" s="43" t="s">
        <v>3076</v>
      </c>
      <c r="C2170" s="43" t="s">
        <v>3058</v>
      </c>
      <c r="D2170" s="44" t="n">
        <v>150</v>
      </c>
    </row>
    <row r="2171" customFormat="false" ht="15" hidden="false" customHeight="true" outlineLevel="0" collapsed="false">
      <c r="A2171" s="43" t="s">
        <v>3077</v>
      </c>
      <c r="C2171" s="43" t="s">
        <v>3078</v>
      </c>
      <c r="D2171" s="44" t="n">
        <v>270</v>
      </c>
    </row>
    <row r="2172" customFormat="false" ht="15" hidden="false" customHeight="true" outlineLevel="0" collapsed="false">
      <c r="A2172" s="43" t="s">
        <v>3079</v>
      </c>
      <c r="C2172" s="43" t="s">
        <v>3078</v>
      </c>
      <c r="D2172" s="44" t="n">
        <v>270</v>
      </c>
    </row>
    <row r="2173" customFormat="false" ht="15" hidden="false" customHeight="true" outlineLevel="0" collapsed="false">
      <c r="A2173" s="43" t="s">
        <v>3080</v>
      </c>
      <c r="C2173" s="1" t="s">
        <v>3081</v>
      </c>
      <c r="D2173" s="44" t="n">
        <v>250</v>
      </c>
    </row>
    <row r="2174" customFormat="false" ht="15" hidden="false" customHeight="true" outlineLevel="0" collapsed="false">
      <c r="A2174" s="43" t="s">
        <v>3082</v>
      </c>
      <c r="C2174" s="43" t="s">
        <v>3083</v>
      </c>
      <c r="D2174" s="44" t="n">
        <v>500</v>
      </c>
    </row>
    <row r="2175" customFormat="false" ht="15" hidden="false" customHeight="true" outlineLevel="0" collapsed="false">
      <c r="A2175" s="43" t="s">
        <v>3084</v>
      </c>
      <c r="C2175" s="43" t="s">
        <v>3085</v>
      </c>
      <c r="D2175" s="44" t="n">
        <v>500</v>
      </c>
    </row>
    <row r="2176" customFormat="false" ht="15" hidden="false" customHeight="true" outlineLevel="0" collapsed="false">
      <c r="A2176" s="43" t="s">
        <v>3086</v>
      </c>
      <c r="C2176" s="43" t="s">
        <v>3087</v>
      </c>
      <c r="D2176" s="44" t="n">
        <v>500</v>
      </c>
    </row>
    <row r="2177" customFormat="false" ht="15" hidden="false" customHeight="true" outlineLevel="0" collapsed="false">
      <c r="A2177" s="43" t="s">
        <v>3088</v>
      </c>
      <c r="C2177" s="43" t="s">
        <v>3089</v>
      </c>
      <c r="D2177" s="44" t="n">
        <v>200</v>
      </c>
    </row>
    <row r="2178" customFormat="false" ht="15" hidden="false" customHeight="true" outlineLevel="0" collapsed="false">
      <c r="A2178" s="43" t="s">
        <v>3090</v>
      </c>
      <c r="C2178" s="43" t="s">
        <v>3089</v>
      </c>
      <c r="D2178" s="44" t="n">
        <v>200</v>
      </c>
    </row>
    <row r="2179" customFormat="false" ht="15" hidden="false" customHeight="true" outlineLevel="0" collapsed="false">
      <c r="A2179" s="43" t="s">
        <v>3091</v>
      </c>
      <c r="C2179" s="43" t="s">
        <v>3089</v>
      </c>
      <c r="D2179" s="44" t="n">
        <v>200</v>
      </c>
    </row>
    <row r="2180" customFormat="false" ht="15" hidden="false" customHeight="true" outlineLevel="0" collapsed="false">
      <c r="A2180" s="43" t="s">
        <v>3092</v>
      </c>
      <c r="C2180" s="43" t="s">
        <v>3093</v>
      </c>
      <c r="D2180" s="44" t="n">
        <v>300</v>
      </c>
    </row>
    <row r="2181" customFormat="false" ht="15" hidden="false" customHeight="true" outlineLevel="0" collapsed="false">
      <c r="A2181" s="43" t="s">
        <v>3094</v>
      </c>
      <c r="C2181" s="43" t="s">
        <v>3093</v>
      </c>
      <c r="D2181" s="44" t="n">
        <v>300</v>
      </c>
    </row>
    <row r="2182" customFormat="false" ht="15" hidden="false" customHeight="true" outlineLevel="0" collapsed="false">
      <c r="A2182" s="43" t="s">
        <v>3095</v>
      </c>
      <c r="C2182" s="43" t="s">
        <v>3096</v>
      </c>
      <c r="D2182" s="44" t="n">
        <v>300</v>
      </c>
    </row>
    <row r="2183" customFormat="false" ht="15" hidden="false" customHeight="true" outlineLevel="0" collapsed="false">
      <c r="A2183" s="43" t="s">
        <v>3097</v>
      </c>
      <c r="C2183" s="43" t="s">
        <v>3098</v>
      </c>
      <c r="D2183" s="44" t="n">
        <v>150</v>
      </c>
    </row>
    <row r="2184" customFormat="false" ht="15" hidden="false" customHeight="true" outlineLevel="0" collapsed="false">
      <c r="A2184" s="43" t="s">
        <v>3099</v>
      </c>
      <c r="C2184" s="1" t="s">
        <v>3100</v>
      </c>
      <c r="D2184" s="44" t="n">
        <v>350</v>
      </c>
    </row>
    <row r="2185" customFormat="false" ht="15" hidden="false" customHeight="true" outlineLevel="0" collapsed="false">
      <c r="A2185" s="43" t="s">
        <v>3101</v>
      </c>
      <c r="C2185" s="43" t="s">
        <v>3102</v>
      </c>
      <c r="D2185" s="44" t="n">
        <v>550</v>
      </c>
    </row>
    <row r="2186" customFormat="false" ht="15" hidden="false" customHeight="true" outlineLevel="0" collapsed="false">
      <c r="A2186" s="43" t="s">
        <v>3103</v>
      </c>
      <c r="C2186" s="43" t="s">
        <v>3104</v>
      </c>
      <c r="D2186" s="44" t="n">
        <v>400</v>
      </c>
    </row>
    <row r="2187" customFormat="false" ht="15" hidden="false" customHeight="true" outlineLevel="0" collapsed="false">
      <c r="A2187" s="43" t="s">
        <v>3105</v>
      </c>
      <c r="C2187" s="43" t="s">
        <v>3106</v>
      </c>
      <c r="D2187" s="44" t="n">
        <v>750</v>
      </c>
    </row>
    <row r="2188" customFormat="false" ht="15" hidden="false" customHeight="true" outlineLevel="0" collapsed="false">
      <c r="A2188" s="43" t="s">
        <v>3107</v>
      </c>
      <c r="C2188" s="43" t="s">
        <v>3108</v>
      </c>
      <c r="D2188" s="44" t="n">
        <v>750</v>
      </c>
    </row>
    <row r="2189" customFormat="false" ht="15" hidden="false" customHeight="true" outlineLevel="0" collapsed="false">
      <c r="A2189" s="43" t="s">
        <v>3109</v>
      </c>
      <c r="C2189" s="43" t="s">
        <v>3110</v>
      </c>
      <c r="D2189" s="44" t="n">
        <v>400</v>
      </c>
    </row>
    <row r="2190" customFormat="false" ht="15" hidden="false" customHeight="true" outlineLevel="0" collapsed="false">
      <c r="A2190" s="43" t="s">
        <v>3111</v>
      </c>
      <c r="C2190" s="43" t="s">
        <v>3110</v>
      </c>
      <c r="D2190" s="44" t="n">
        <v>400</v>
      </c>
    </row>
    <row r="2191" customFormat="false" ht="15" hidden="false" customHeight="true" outlineLevel="0" collapsed="false">
      <c r="A2191" s="43" t="s">
        <v>3112</v>
      </c>
      <c r="C2191" s="43" t="s">
        <v>3113</v>
      </c>
      <c r="D2191" s="44" t="n">
        <v>450</v>
      </c>
    </row>
    <row r="2192" customFormat="false" ht="15" hidden="false" customHeight="true" outlineLevel="0" collapsed="false">
      <c r="A2192" s="43" t="s">
        <v>3114</v>
      </c>
      <c r="C2192" s="43" t="s">
        <v>3115</v>
      </c>
      <c r="D2192" s="44" t="n">
        <v>300</v>
      </c>
    </row>
    <row r="2193" customFormat="false" ht="15" hidden="false" customHeight="true" outlineLevel="0" collapsed="false">
      <c r="A2193" s="43" t="s">
        <v>3116</v>
      </c>
      <c r="C2193" s="43" t="s">
        <v>3117</v>
      </c>
      <c r="D2193" s="44" t="n">
        <v>300</v>
      </c>
    </row>
    <row r="2194" customFormat="false" ht="15" hidden="false" customHeight="true" outlineLevel="0" collapsed="false">
      <c r="A2194" s="43" t="s">
        <v>3118</v>
      </c>
      <c r="C2194" s="43" t="s">
        <v>3117</v>
      </c>
      <c r="D2194" s="44" t="n">
        <v>300</v>
      </c>
    </row>
    <row r="2195" customFormat="false" ht="15" hidden="false" customHeight="true" outlineLevel="0" collapsed="false">
      <c r="A2195" s="43" t="s">
        <v>3119</v>
      </c>
      <c r="C2195" s="43" t="s">
        <v>3120</v>
      </c>
      <c r="D2195" s="44" t="n">
        <v>600</v>
      </c>
    </row>
    <row r="2196" customFormat="false" ht="15" hidden="false" customHeight="true" outlineLevel="0" collapsed="false">
      <c r="A2196" s="43" t="s">
        <v>3121</v>
      </c>
      <c r="C2196" s="43" t="s">
        <v>3122</v>
      </c>
      <c r="D2196" s="44" t="n">
        <v>300</v>
      </c>
    </row>
    <row r="2197" customFormat="false" ht="15" hidden="false" customHeight="true" outlineLevel="0" collapsed="false">
      <c r="A2197" s="43" t="s">
        <v>3123</v>
      </c>
      <c r="C2197" s="43" t="s">
        <v>3104</v>
      </c>
      <c r="D2197" s="44" t="n">
        <v>400</v>
      </c>
    </row>
    <row r="2198" customFormat="false" ht="15" hidden="false" customHeight="true" outlineLevel="0" collapsed="false">
      <c r="A2198" s="43" t="s">
        <v>3124</v>
      </c>
      <c r="C2198" s="43" t="s">
        <v>3104</v>
      </c>
      <c r="D2198" s="44" t="n">
        <v>400</v>
      </c>
    </row>
    <row r="2199" customFormat="false" ht="15" hidden="false" customHeight="true" outlineLevel="0" collapsed="false">
      <c r="A2199" s="43" t="s">
        <v>3125</v>
      </c>
      <c r="C2199" s="43" t="s">
        <v>3126</v>
      </c>
      <c r="D2199" s="44" t="n">
        <v>400</v>
      </c>
    </row>
    <row r="2200" customFormat="false" ht="15" hidden="false" customHeight="true" outlineLevel="0" collapsed="false">
      <c r="A2200" s="43" t="s">
        <v>3127</v>
      </c>
      <c r="C2200" s="43" t="s">
        <v>3128</v>
      </c>
      <c r="D2200" s="44" t="n">
        <v>500</v>
      </c>
    </row>
    <row r="2201" customFormat="false" ht="15" hidden="false" customHeight="true" outlineLevel="0" collapsed="false">
      <c r="A2201" s="43" t="s">
        <v>3129</v>
      </c>
      <c r="C2201" s="1" t="s">
        <v>3130</v>
      </c>
      <c r="D2201" s="44" t="n">
        <v>350</v>
      </c>
    </row>
    <row r="2202" customFormat="false" ht="15" hidden="false" customHeight="true" outlineLevel="0" collapsed="false">
      <c r="A2202" s="43" t="s">
        <v>3131</v>
      </c>
      <c r="C2202" s="43" t="s">
        <v>3132</v>
      </c>
      <c r="D2202" s="44" t="n">
        <v>40</v>
      </c>
    </row>
    <row r="2203" customFormat="false" ht="15" hidden="false" customHeight="true" outlineLevel="0" collapsed="false">
      <c r="A2203" s="43" t="s">
        <v>3133</v>
      </c>
      <c r="C2203" s="43" t="s">
        <v>3134</v>
      </c>
      <c r="D2203" s="44" t="n">
        <v>40</v>
      </c>
    </row>
    <row r="2204" customFormat="false" ht="15" hidden="false" customHeight="true" outlineLevel="0" collapsed="false">
      <c r="A2204" s="43" t="s">
        <v>3135</v>
      </c>
      <c r="C2204" s="43" t="s">
        <v>3136</v>
      </c>
      <c r="D2204" s="44" t="n">
        <v>400</v>
      </c>
    </row>
    <row r="2205" customFormat="false" ht="15" hidden="false" customHeight="true" outlineLevel="0" collapsed="false">
      <c r="A2205" s="43" t="s">
        <v>3137</v>
      </c>
      <c r="C2205" s="43" t="s">
        <v>3126</v>
      </c>
      <c r="D2205" s="44" t="n">
        <v>400</v>
      </c>
    </row>
    <row r="2206" customFormat="false" ht="15" hidden="false" customHeight="true" outlineLevel="0" collapsed="false">
      <c r="A2206" s="43" t="s">
        <v>3138</v>
      </c>
      <c r="C2206" s="43" t="s">
        <v>3126</v>
      </c>
      <c r="D2206" s="44" t="n">
        <v>400</v>
      </c>
    </row>
    <row r="2207" customFormat="false" ht="15" hidden="false" customHeight="true" outlineLevel="0" collapsed="false">
      <c r="A2207" s="43" t="s">
        <v>3139</v>
      </c>
      <c r="C2207" s="43" t="s">
        <v>3126</v>
      </c>
      <c r="D2207" s="44" t="n">
        <v>400</v>
      </c>
    </row>
    <row r="2208" customFormat="false" ht="15" hidden="false" customHeight="true" outlineLevel="0" collapsed="false">
      <c r="A2208" s="43" t="s">
        <v>3140</v>
      </c>
      <c r="C2208" s="43" t="s">
        <v>3126</v>
      </c>
      <c r="D2208" s="44" t="n">
        <v>400</v>
      </c>
    </row>
    <row r="2209" customFormat="false" ht="15" hidden="false" customHeight="true" outlineLevel="0" collapsed="false">
      <c r="A2209" s="43" t="s">
        <v>3141</v>
      </c>
      <c r="C2209" s="43" t="s">
        <v>2468</v>
      </c>
      <c r="D2209" s="44" t="n">
        <v>150</v>
      </c>
    </row>
    <row r="2210" customFormat="false" ht="15" hidden="false" customHeight="true" outlineLevel="0" collapsed="false">
      <c r="A2210" s="43" t="s">
        <v>3142</v>
      </c>
      <c r="C2210" s="43" t="s">
        <v>2468</v>
      </c>
      <c r="D2210" s="44" t="n">
        <v>150</v>
      </c>
    </row>
    <row r="2211" customFormat="false" ht="15" hidden="false" customHeight="true" outlineLevel="0" collapsed="false">
      <c r="A2211" s="43" t="s">
        <v>3143</v>
      </c>
      <c r="C2211" s="43" t="s">
        <v>2468</v>
      </c>
      <c r="D2211" s="44" t="n">
        <v>150</v>
      </c>
    </row>
    <row r="2212" customFormat="false" ht="15" hidden="false" customHeight="true" outlineLevel="0" collapsed="false">
      <c r="A2212" s="43" t="s">
        <v>3144</v>
      </c>
      <c r="C2212" s="43" t="s">
        <v>2468</v>
      </c>
      <c r="D2212" s="44" t="n">
        <v>150</v>
      </c>
    </row>
    <row r="2213" customFormat="false" ht="15" hidden="false" customHeight="true" outlineLevel="0" collapsed="false">
      <c r="A2213" s="43" t="s">
        <v>3145</v>
      </c>
      <c r="C2213" s="43" t="s">
        <v>2468</v>
      </c>
      <c r="D2213" s="44" t="n">
        <v>150</v>
      </c>
    </row>
    <row r="2214" customFormat="false" ht="15" hidden="false" customHeight="true" outlineLevel="0" collapsed="false">
      <c r="A2214" s="43" t="s">
        <v>3146</v>
      </c>
      <c r="C2214" s="43" t="s">
        <v>2468</v>
      </c>
      <c r="D2214" s="44" t="n">
        <v>150</v>
      </c>
    </row>
    <row r="2215" customFormat="false" ht="15" hidden="false" customHeight="true" outlineLevel="0" collapsed="false">
      <c r="A2215" s="43" t="s">
        <v>3147</v>
      </c>
      <c r="C2215" s="43" t="s">
        <v>2468</v>
      </c>
      <c r="D2215" s="44" t="n">
        <v>150</v>
      </c>
    </row>
    <row r="2216" customFormat="false" ht="15" hidden="false" customHeight="true" outlineLevel="0" collapsed="false">
      <c r="A2216" s="43" t="s">
        <v>3148</v>
      </c>
      <c r="C2216" s="43" t="s">
        <v>2468</v>
      </c>
      <c r="D2216" s="44" t="n">
        <v>150</v>
      </c>
    </row>
    <row r="2217" customFormat="false" ht="15" hidden="false" customHeight="true" outlineLevel="0" collapsed="false">
      <c r="A2217" s="43" t="s">
        <v>3149</v>
      </c>
      <c r="C2217" s="43" t="s">
        <v>2468</v>
      </c>
      <c r="D2217" s="44" t="n">
        <v>150</v>
      </c>
    </row>
    <row r="2218" customFormat="false" ht="15" hidden="false" customHeight="true" outlineLevel="0" collapsed="false">
      <c r="A2218" s="43" t="s">
        <v>3150</v>
      </c>
      <c r="C2218" s="43" t="s">
        <v>2468</v>
      </c>
      <c r="D2218" s="44" t="n">
        <v>150</v>
      </c>
    </row>
    <row r="2219" customFormat="false" ht="15" hidden="false" customHeight="true" outlineLevel="0" collapsed="false">
      <c r="A2219" s="43" t="s">
        <v>3151</v>
      </c>
      <c r="C2219" s="43" t="s">
        <v>2468</v>
      </c>
      <c r="D2219" s="44" t="n">
        <v>150</v>
      </c>
    </row>
    <row r="2220" customFormat="false" ht="15" hidden="false" customHeight="true" outlineLevel="0" collapsed="false">
      <c r="A2220" s="43" t="s">
        <v>3152</v>
      </c>
      <c r="C2220" s="43" t="s">
        <v>2468</v>
      </c>
      <c r="D2220" s="44" t="n">
        <v>150</v>
      </c>
    </row>
    <row r="2221" customFormat="false" ht="15" hidden="false" customHeight="true" outlineLevel="0" collapsed="false">
      <c r="A2221" s="43" t="s">
        <v>3153</v>
      </c>
      <c r="C2221" s="43" t="s">
        <v>2468</v>
      </c>
      <c r="D2221" s="44" t="n">
        <v>150</v>
      </c>
    </row>
    <row r="2222" customFormat="false" ht="15" hidden="false" customHeight="true" outlineLevel="0" collapsed="false">
      <c r="A2222" s="43" t="s">
        <v>3154</v>
      </c>
      <c r="C2222" s="43" t="s">
        <v>2468</v>
      </c>
      <c r="D2222" s="44" t="n">
        <v>150</v>
      </c>
    </row>
    <row r="2223" customFormat="false" ht="15" hidden="false" customHeight="true" outlineLevel="0" collapsed="false">
      <c r="A2223" s="43" t="s">
        <v>3155</v>
      </c>
      <c r="C2223" s="43" t="s">
        <v>2468</v>
      </c>
      <c r="D2223" s="44" t="n">
        <v>150</v>
      </c>
    </row>
    <row r="2224" customFormat="false" ht="15" hidden="false" customHeight="true" outlineLevel="0" collapsed="false">
      <c r="A2224" s="43" t="s">
        <v>3156</v>
      </c>
      <c r="C2224" s="43" t="s">
        <v>2468</v>
      </c>
      <c r="D2224" s="44" t="n">
        <v>150</v>
      </c>
    </row>
    <row r="2225" customFormat="false" ht="15" hidden="false" customHeight="true" outlineLevel="0" collapsed="false">
      <c r="A2225" s="43" t="s">
        <v>3157</v>
      </c>
      <c r="C2225" s="43" t="s">
        <v>2468</v>
      </c>
      <c r="D2225" s="44" t="n">
        <v>150</v>
      </c>
    </row>
    <row r="2226" customFormat="false" ht="15" hidden="false" customHeight="true" outlineLevel="0" collapsed="false">
      <c r="A2226" s="43" t="s">
        <v>3158</v>
      </c>
      <c r="C2226" s="43" t="s">
        <v>2468</v>
      </c>
      <c r="D2226" s="44" t="n">
        <v>150</v>
      </c>
    </row>
    <row r="2227" customFormat="false" ht="15" hidden="false" customHeight="true" outlineLevel="0" collapsed="false">
      <c r="A2227" s="43" t="s">
        <v>3159</v>
      </c>
      <c r="C2227" s="43" t="s">
        <v>2468</v>
      </c>
      <c r="D2227" s="44" t="n">
        <v>150</v>
      </c>
    </row>
    <row r="2228" customFormat="false" ht="15" hidden="false" customHeight="true" outlineLevel="0" collapsed="false">
      <c r="A2228" s="43" t="s">
        <v>3160</v>
      </c>
      <c r="C2228" s="43" t="s">
        <v>2468</v>
      </c>
      <c r="D2228" s="44" t="n">
        <v>150</v>
      </c>
    </row>
    <row r="2229" customFormat="false" ht="15" hidden="false" customHeight="true" outlineLevel="0" collapsed="false">
      <c r="A2229" s="43" t="s">
        <v>3161</v>
      </c>
      <c r="C2229" s="43" t="s">
        <v>2468</v>
      </c>
      <c r="D2229" s="44" t="n">
        <v>150</v>
      </c>
    </row>
    <row r="2230" customFormat="false" ht="15" hidden="false" customHeight="true" outlineLevel="0" collapsed="false">
      <c r="A2230" s="43" t="s">
        <v>3162</v>
      </c>
      <c r="C2230" s="43" t="s">
        <v>2468</v>
      </c>
      <c r="D2230" s="44" t="n">
        <v>150</v>
      </c>
    </row>
    <row r="2231" customFormat="false" ht="15" hidden="false" customHeight="true" outlineLevel="0" collapsed="false">
      <c r="A2231" s="43" t="s">
        <v>3163</v>
      </c>
      <c r="C2231" s="43" t="s">
        <v>2468</v>
      </c>
      <c r="D2231" s="44" t="n">
        <v>150</v>
      </c>
    </row>
    <row r="2232" customFormat="false" ht="15" hidden="false" customHeight="true" outlineLevel="0" collapsed="false">
      <c r="A2232" s="43" t="s">
        <v>3164</v>
      </c>
      <c r="C2232" s="43" t="s">
        <v>2468</v>
      </c>
      <c r="D2232" s="44" t="n">
        <v>150</v>
      </c>
    </row>
    <row r="2233" customFormat="false" ht="15" hidden="false" customHeight="true" outlineLevel="0" collapsed="false">
      <c r="A2233" s="43" t="s">
        <v>3165</v>
      </c>
      <c r="C2233" s="43" t="s">
        <v>2468</v>
      </c>
      <c r="D2233" s="44" t="n">
        <v>150</v>
      </c>
    </row>
    <row r="2234" customFormat="false" ht="15" hidden="false" customHeight="true" outlineLevel="0" collapsed="false">
      <c r="A2234" s="43" t="s">
        <v>3166</v>
      </c>
      <c r="C2234" s="43" t="s">
        <v>2468</v>
      </c>
      <c r="D2234" s="44" t="n">
        <v>150</v>
      </c>
    </row>
    <row r="2235" customFormat="false" ht="15" hidden="false" customHeight="true" outlineLevel="0" collapsed="false">
      <c r="A2235" s="43" t="s">
        <v>3167</v>
      </c>
      <c r="C2235" s="43" t="s">
        <v>2468</v>
      </c>
      <c r="D2235" s="44" t="n">
        <v>150</v>
      </c>
    </row>
    <row r="2236" customFormat="false" ht="15" hidden="false" customHeight="true" outlineLevel="0" collapsed="false">
      <c r="A2236" s="43" t="s">
        <v>3168</v>
      </c>
      <c r="C2236" s="43" t="s">
        <v>2468</v>
      </c>
      <c r="D2236" s="44" t="n">
        <v>150</v>
      </c>
    </row>
    <row r="2237" customFormat="false" ht="15" hidden="false" customHeight="true" outlineLevel="0" collapsed="false">
      <c r="A2237" s="43" t="s">
        <v>3169</v>
      </c>
      <c r="C2237" s="43" t="s">
        <v>2468</v>
      </c>
      <c r="D2237" s="44" t="n">
        <v>150</v>
      </c>
    </row>
    <row r="2238" customFormat="false" ht="15" hidden="false" customHeight="true" outlineLevel="0" collapsed="false">
      <c r="A2238" s="43" t="s">
        <v>3170</v>
      </c>
      <c r="C2238" s="43" t="s">
        <v>2468</v>
      </c>
      <c r="D2238" s="44" t="n">
        <v>150</v>
      </c>
    </row>
    <row r="2239" customFormat="false" ht="15" hidden="false" customHeight="true" outlineLevel="0" collapsed="false">
      <c r="A2239" s="43" t="s">
        <v>3171</v>
      </c>
      <c r="C2239" s="43" t="s">
        <v>2468</v>
      </c>
      <c r="D2239" s="44" t="n">
        <v>150</v>
      </c>
    </row>
    <row r="2240" customFormat="false" ht="15" hidden="false" customHeight="true" outlineLevel="0" collapsed="false">
      <c r="A2240" s="43" t="s">
        <v>3172</v>
      </c>
      <c r="C2240" s="43" t="s">
        <v>2468</v>
      </c>
      <c r="D2240" s="44" t="n">
        <v>150</v>
      </c>
    </row>
    <row r="2241" customFormat="false" ht="15" hidden="false" customHeight="true" outlineLevel="0" collapsed="false">
      <c r="A2241" s="43" t="s">
        <v>3173</v>
      </c>
      <c r="C2241" s="43" t="s">
        <v>2468</v>
      </c>
      <c r="D2241" s="44" t="n">
        <v>150</v>
      </c>
    </row>
    <row r="2242" customFormat="false" ht="15" hidden="false" customHeight="true" outlineLevel="0" collapsed="false">
      <c r="A2242" s="43" t="s">
        <v>3174</v>
      </c>
      <c r="C2242" s="43" t="s">
        <v>2468</v>
      </c>
      <c r="D2242" s="44" t="n">
        <v>150</v>
      </c>
    </row>
    <row r="2243" customFormat="false" ht="15" hidden="false" customHeight="true" outlineLevel="0" collapsed="false">
      <c r="A2243" s="43" t="s">
        <v>3175</v>
      </c>
      <c r="C2243" s="43" t="s">
        <v>2468</v>
      </c>
      <c r="D2243" s="44" t="n">
        <v>150</v>
      </c>
    </row>
    <row r="2244" customFormat="false" ht="15" hidden="false" customHeight="true" outlineLevel="0" collapsed="false">
      <c r="A2244" s="43" t="s">
        <v>3176</v>
      </c>
      <c r="C2244" s="43" t="s">
        <v>2468</v>
      </c>
      <c r="D2244" s="44" t="n">
        <v>150</v>
      </c>
    </row>
    <row r="2245" customFormat="false" ht="15" hidden="false" customHeight="true" outlineLevel="0" collapsed="false">
      <c r="A2245" s="43" t="s">
        <v>3177</v>
      </c>
      <c r="C2245" s="43" t="s">
        <v>2468</v>
      </c>
      <c r="D2245" s="44" t="n">
        <v>150</v>
      </c>
    </row>
    <row r="2246" customFormat="false" ht="15" hidden="false" customHeight="true" outlineLevel="0" collapsed="false">
      <c r="A2246" s="43" t="s">
        <v>3178</v>
      </c>
      <c r="C2246" s="43" t="s">
        <v>2468</v>
      </c>
      <c r="D2246" s="44" t="n">
        <v>150</v>
      </c>
    </row>
    <row r="2247" customFormat="false" ht="15" hidden="false" customHeight="true" outlineLevel="0" collapsed="false">
      <c r="A2247" s="43" t="s">
        <v>3179</v>
      </c>
      <c r="C2247" s="43" t="s">
        <v>2468</v>
      </c>
      <c r="D2247" s="44" t="n">
        <v>150</v>
      </c>
    </row>
    <row r="2248" customFormat="false" ht="15" hidden="false" customHeight="true" outlineLevel="0" collapsed="false">
      <c r="A2248" s="43" t="s">
        <v>3180</v>
      </c>
      <c r="C2248" s="43" t="s">
        <v>2468</v>
      </c>
      <c r="D2248" s="44" t="n">
        <v>150</v>
      </c>
    </row>
    <row r="2249" customFormat="false" ht="15" hidden="false" customHeight="true" outlineLevel="0" collapsed="false">
      <c r="A2249" s="43" t="s">
        <v>3181</v>
      </c>
      <c r="C2249" s="43" t="s">
        <v>2468</v>
      </c>
      <c r="D2249" s="44" t="n">
        <v>150</v>
      </c>
    </row>
    <row r="2250" customFormat="false" ht="15" hidden="false" customHeight="true" outlineLevel="0" collapsed="false">
      <c r="A2250" s="43" t="s">
        <v>3182</v>
      </c>
      <c r="C2250" s="43" t="s">
        <v>2468</v>
      </c>
      <c r="D2250" s="44" t="n">
        <v>150</v>
      </c>
    </row>
    <row r="2251" customFormat="false" ht="15" hidden="false" customHeight="true" outlineLevel="0" collapsed="false">
      <c r="A2251" s="43" t="s">
        <v>3183</v>
      </c>
      <c r="C2251" s="43" t="s">
        <v>2468</v>
      </c>
      <c r="D2251" s="44" t="n">
        <v>150</v>
      </c>
    </row>
    <row r="2252" customFormat="false" ht="15" hidden="false" customHeight="true" outlineLevel="0" collapsed="false">
      <c r="A2252" s="43" t="s">
        <v>3184</v>
      </c>
      <c r="C2252" s="43" t="s">
        <v>2468</v>
      </c>
      <c r="D2252" s="44" t="n">
        <v>150</v>
      </c>
    </row>
    <row r="2253" customFormat="false" ht="15" hidden="false" customHeight="true" outlineLevel="0" collapsed="false">
      <c r="A2253" s="43" t="s">
        <v>3185</v>
      </c>
      <c r="C2253" s="43" t="s">
        <v>2468</v>
      </c>
      <c r="D2253" s="44" t="n">
        <v>150</v>
      </c>
    </row>
    <row r="2254" customFormat="false" ht="15" hidden="false" customHeight="true" outlineLevel="0" collapsed="false">
      <c r="A2254" s="43" t="s">
        <v>3186</v>
      </c>
      <c r="C2254" s="43" t="s">
        <v>2468</v>
      </c>
      <c r="D2254" s="44" t="n">
        <v>150</v>
      </c>
    </row>
    <row r="2255" customFormat="false" ht="15" hidden="false" customHeight="true" outlineLevel="0" collapsed="false">
      <c r="A2255" s="43" t="s">
        <v>3187</v>
      </c>
      <c r="C2255" s="43" t="s">
        <v>2468</v>
      </c>
      <c r="D2255" s="44" t="n">
        <v>150</v>
      </c>
    </row>
    <row r="2256" customFormat="false" ht="15" hidden="false" customHeight="true" outlineLevel="0" collapsed="false">
      <c r="A2256" s="43" t="s">
        <v>3188</v>
      </c>
      <c r="C2256" s="43" t="s">
        <v>2468</v>
      </c>
      <c r="D2256" s="44" t="n">
        <v>150</v>
      </c>
    </row>
    <row r="2257" customFormat="false" ht="15" hidden="false" customHeight="true" outlineLevel="0" collapsed="false">
      <c r="A2257" s="43" t="s">
        <v>3189</v>
      </c>
      <c r="C2257" s="43" t="s">
        <v>2468</v>
      </c>
      <c r="D2257" s="44" t="n">
        <v>150</v>
      </c>
    </row>
    <row r="2258" customFormat="false" ht="15" hidden="false" customHeight="true" outlineLevel="0" collapsed="false">
      <c r="A2258" s="43" t="s">
        <v>3190</v>
      </c>
      <c r="C2258" s="43" t="s">
        <v>2468</v>
      </c>
      <c r="D2258" s="44" t="n">
        <v>150</v>
      </c>
    </row>
    <row r="2259" customFormat="false" ht="15" hidden="false" customHeight="true" outlineLevel="0" collapsed="false">
      <c r="A2259" s="43" t="s">
        <v>3191</v>
      </c>
      <c r="C2259" s="43" t="s">
        <v>2468</v>
      </c>
      <c r="D2259" s="44" t="n">
        <v>150</v>
      </c>
    </row>
    <row r="2260" customFormat="false" ht="15" hidden="false" customHeight="true" outlineLevel="0" collapsed="false">
      <c r="A2260" s="43" t="s">
        <v>3192</v>
      </c>
      <c r="C2260" s="43" t="s">
        <v>3193</v>
      </c>
      <c r="D2260" s="44" t="n">
        <v>500</v>
      </c>
    </row>
    <row r="2261" customFormat="false" ht="15" hidden="false" customHeight="true" outlineLevel="0" collapsed="false">
      <c r="A2261" s="43" t="s">
        <v>3194</v>
      </c>
      <c r="C2261" s="43" t="s">
        <v>3195</v>
      </c>
      <c r="D2261" s="44" t="n">
        <v>500</v>
      </c>
    </row>
    <row r="2262" customFormat="false" ht="15" hidden="false" customHeight="true" outlineLevel="0" collapsed="false">
      <c r="A2262" s="43" t="s">
        <v>3196</v>
      </c>
      <c r="C2262" s="43" t="s">
        <v>3197</v>
      </c>
      <c r="D2262" s="44" t="n">
        <v>900</v>
      </c>
    </row>
    <row r="2263" customFormat="false" ht="15" hidden="false" customHeight="true" outlineLevel="0" collapsed="false">
      <c r="A2263" s="43" t="s">
        <v>3198</v>
      </c>
      <c r="C2263" s="43" t="s">
        <v>3199</v>
      </c>
      <c r="D2263" s="44" t="n">
        <v>500</v>
      </c>
    </row>
    <row r="2264" customFormat="false" ht="15" hidden="false" customHeight="true" outlineLevel="0" collapsed="false">
      <c r="A2264" s="43" t="s">
        <v>3200</v>
      </c>
      <c r="C2264" s="43" t="s">
        <v>3201</v>
      </c>
      <c r="D2264" s="44" t="n">
        <v>350</v>
      </c>
    </row>
    <row r="2265" customFormat="false" ht="15" hidden="false" customHeight="true" outlineLevel="0" collapsed="false">
      <c r="A2265" s="43" t="s">
        <v>3202</v>
      </c>
      <c r="C2265" s="43" t="s">
        <v>3201</v>
      </c>
      <c r="D2265" s="44" t="n">
        <v>350</v>
      </c>
    </row>
    <row r="2266" customFormat="false" ht="15" hidden="false" customHeight="true" outlineLevel="0" collapsed="false">
      <c r="A2266" s="43" t="s">
        <v>3203</v>
      </c>
      <c r="C2266" s="43" t="s">
        <v>3204</v>
      </c>
      <c r="D2266" s="44" t="n">
        <v>350</v>
      </c>
    </row>
    <row r="2267" customFormat="false" ht="15" hidden="false" customHeight="true" outlineLevel="0" collapsed="false">
      <c r="A2267" s="43" t="s">
        <v>3205</v>
      </c>
      <c r="C2267" s="43" t="s">
        <v>3204</v>
      </c>
      <c r="D2267" s="44" t="n">
        <v>350</v>
      </c>
    </row>
    <row r="2268" customFormat="false" ht="15" hidden="false" customHeight="true" outlineLevel="0" collapsed="false">
      <c r="A2268" s="43" t="s">
        <v>3206</v>
      </c>
      <c r="C2268" s="43" t="s">
        <v>2023</v>
      </c>
      <c r="D2268" s="44" t="n">
        <v>40</v>
      </c>
    </row>
    <row r="2269" customFormat="false" ht="15" hidden="false" customHeight="true" outlineLevel="0" collapsed="false">
      <c r="A2269" s="43" t="s">
        <v>3207</v>
      </c>
      <c r="C2269" s="43" t="s">
        <v>2023</v>
      </c>
      <c r="D2269" s="44" t="n">
        <v>40</v>
      </c>
    </row>
    <row r="2270" customFormat="false" ht="15" hidden="false" customHeight="true" outlineLevel="0" collapsed="false">
      <c r="A2270" s="43" t="s">
        <v>3208</v>
      </c>
      <c r="C2270" s="43" t="s">
        <v>2023</v>
      </c>
      <c r="D2270" s="44" t="n">
        <v>40</v>
      </c>
    </row>
    <row r="2271" customFormat="false" ht="15" hidden="false" customHeight="true" outlineLevel="0" collapsed="false">
      <c r="A2271" s="43" t="s">
        <v>3209</v>
      </c>
      <c r="C2271" s="43" t="s">
        <v>2023</v>
      </c>
      <c r="D2271" s="44" t="n">
        <v>40</v>
      </c>
    </row>
    <row r="2272" customFormat="false" ht="15" hidden="false" customHeight="true" outlineLevel="0" collapsed="false">
      <c r="A2272" s="43" t="s">
        <v>3210</v>
      </c>
      <c r="C2272" s="43" t="s">
        <v>2023</v>
      </c>
      <c r="D2272" s="44" t="n">
        <v>40</v>
      </c>
    </row>
    <row r="2273" customFormat="false" ht="15" hidden="false" customHeight="true" outlineLevel="0" collapsed="false">
      <c r="A2273" s="43" t="s">
        <v>3211</v>
      </c>
      <c r="C2273" s="43" t="s">
        <v>2023</v>
      </c>
      <c r="D2273" s="44" t="n">
        <v>40</v>
      </c>
    </row>
    <row r="2274" customFormat="false" ht="15" hidden="false" customHeight="true" outlineLevel="0" collapsed="false">
      <c r="A2274" s="43" t="s">
        <v>3212</v>
      </c>
      <c r="C2274" s="43" t="s">
        <v>2023</v>
      </c>
      <c r="D2274" s="44" t="n">
        <v>40</v>
      </c>
    </row>
    <row r="2275" customFormat="false" ht="15" hidden="false" customHeight="true" outlineLevel="0" collapsed="false">
      <c r="A2275" s="43" t="s">
        <v>3213</v>
      </c>
      <c r="C2275" s="43" t="s">
        <v>2023</v>
      </c>
      <c r="D2275" s="44" t="n">
        <v>40</v>
      </c>
    </row>
    <row r="2276" customFormat="false" ht="15" hidden="false" customHeight="true" outlineLevel="0" collapsed="false">
      <c r="A2276" s="43" t="s">
        <v>3214</v>
      </c>
      <c r="C2276" s="43" t="s">
        <v>2023</v>
      </c>
      <c r="D2276" s="44" t="n">
        <v>40</v>
      </c>
    </row>
    <row r="2277" customFormat="false" ht="15" hidden="false" customHeight="true" outlineLevel="0" collapsed="false">
      <c r="A2277" s="43" t="s">
        <v>3215</v>
      </c>
      <c r="C2277" s="43" t="s">
        <v>2023</v>
      </c>
      <c r="D2277" s="44" t="n">
        <v>40</v>
      </c>
    </row>
    <row r="2278" customFormat="false" ht="15" hidden="false" customHeight="true" outlineLevel="0" collapsed="false">
      <c r="A2278" s="43" t="s">
        <v>3216</v>
      </c>
      <c r="C2278" s="43" t="s">
        <v>2023</v>
      </c>
      <c r="D2278" s="44" t="n">
        <v>40</v>
      </c>
    </row>
    <row r="2279" customFormat="false" ht="15" hidden="false" customHeight="true" outlineLevel="0" collapsed="false">
      <c r="A2279" s="43" t="s">
        <v>3217</v>
      </c>
      <c r="C2279" s="43" t="s">
        <v>2023</v>
      </c>
      <c r="D2279" s="44" t="n">
        <v>40</v>
      </c>
    </row>
    <row r="2280" customFormat="false" ht="15" hidden="false" customHeight="true" outlineLevel="0" collapsed="false">
      <c r="A2280" s="43" t="s">
        <v>3218</v>
      </c>
      <c r="C2280" s="43" t="s">
        <v>2023</v>
      </c>
      <c r="D2280" s="44" t="n">
        <v>40</v>
      </c>
    </row>
    <row r="2281" customFormat="false" ht="15" hidden="false" customHeight="true" outlineLevel="0" collapsed="false">
      <c r="A2281" s="43" t="s">
        <v>3219</v>
      </c>
      <c r="C2281" s="43" t="s">
        <v>2023</v>
      </c>
      <c r="D2281" s="44" t="n">
        <v>40</v>
      </c>
    </row>
    <row r="2282" customFormat="false" ht="15" hidden="false" customHeight="true" outlineLevel="0" collapsed="false">
      <c r="A2282" s="43" t="s">
        <v>3220</v>
      </c>
      <c r="C2282" s="43" t="s">
        <v>2023</v>
      </c>
      <c r="D2282" s="44" t="n">
        <v>40</v>
      </c>
    </row>
    <row r="2283" customFormat="false" ht="15" hidden="false" customHeight="true" outlineLevel="0" collapsed="false">
      <c r="A2283" s="43" t="s">
        <v>3221</v>
      </c>
      <c r="C2283" s="43" t="s">
        <v>2023</v>
      </c>
      <c r="D2283" s="44" t="n">
        <v>40</v>
      </c>
    </row>
    <row r="2284" customFormat="false" ht="15" hidden="false" customHeight="true" outlineLevel="0" collapsed="false">
      <c r="A2284" s="43" t="s">
        <v>3222</v>
      </c>
      <c r="C2284" s="43" t="s">
        <v>2023</v>
      </c>
      <c r="D2284" s="44" t="n">
        <v>40</v>
      </c>
    </row>
    <row r="2285" customFormat="false" ht="15" hidden="false" customHeight="true" outlineLevel="0" collapsed="false">
      <c r="A2285" s="43" t="s">
        <v>3223</v>
      </c>
      <c r="C2285" s="43" t="s">
        <v>2023</v>
      </c>
      <c r="D2285" s="44" t="n">
        <v>40</v>
      </c>
    </row>
    <row r="2286" customFormat="false" ht="15" hidden="false" customHeight="true" outlineLevel="0" collapsed="false">
      <c r="A2286" s="43" t="s">
        <v>3224</v>
      </c>
      <c r="C2286" s="43" t="s">
        <v>2023</v>
      </c>
      <c r="D2286" s="44" t="n">
        <v>40</v>
      </c>
    </row>
    <row r="2287" customFormat="false" ht="15" hidden="false" customHeight="true" outlineLevel="0" collapsed="false">
      <c r="A2287" s="43" t="s">
        <v>3225</v>
      </c>
      <c r="C2287" s="43" t="s">
        <v>2023</v>
      </c>
      <c r="D2287" s="44" t="n">
        <v>40</v>
      </c>
    </row>
    <row r="2288" customFormat="false" ht="15" hidden="false" customHeight="true" outlineLevel="0" collapsed="false">
      <c r="A2288" s="43" t="s">
        <v>3226</v>
      </c>
      <c r="C2288" s="43" t="s">
        <v>2023</v>
      </c>
      <c r="D2288" s="44" t="n">
        <v>40</v>
      </c>
    </row>
    <row r="2289" customFormat="false" ht="15" hidden="false" customHeight="true" outlineLevel="0" collapsed="false">
      <c r="A2289" s="43" t="s">
        <v>3227</v>
      </c>
      <c r="C2289" s="43" t="s">
        <v>2023</v>
      </c>
      <c r="D2289" s="44" t="n">
        <v>40</v>
      </c>
    </row>
    <row r="2290" customFormat="false" ht="15" hidden="false" customHeight="true" outlineLevel="0" collapsed="false">
      <c r="A2290" s="43" t="s">
        <v>3228</v>
      </c>
      <c r="C2290" s="43" t="s">
        <v>2023</v>
      </c>
      <c r="D2290" s="44" t="n">
        <v>40</v>
      </c>
    </row>
    <row r="2291" customFormat="false" ht="15" hidden="false" customHeight="true" outlineLevel="0" collapsed="false">
      <c r="A2291" s="43" t="s">
        <v>3229</v>
      </c>
      <c r="C2291" s="43" t="s">
        <v>2023</v>
      </c>
      <c r="D2291" s="44" t="n">
        <v>40</v>
      </c>
    </row>
    <row r="2292" customFormat="false" ht="15" hidden="false" customHeight="true" outlineLevel="0" collapsed="false">
      <c r="A2292" s="43" t="s">
        <v>3230</v>
      </c>
      <c r="C2292" s="43" t="s">
        <v>2023</v>
      </c>
      <c r="D2292" s="44" t="n">
        <v>40</v>
      </c>
    </row>
    <row r="2293" customFormat="false" ht="15" hidden="false" customHeight="true" outlineLevel="0" collapsed="false">
      <c r="A2293" s="43" t="s">
        <v>3231</v>
      </c>
      <c r="C2293" s="43" t="s">
        <v>2023</v>
      </c>
      <c r="D2293" s="44" t="n">
        <v>40</v>
      </c>
    </row>
    <row r="2294" customFormat="false" ht="15" hidden="false" customHeight="true" outlineLevel="0" collapsed="false">
      <c r="A2294" s="43" t="s">
        <v>3232</v>
      </c>
      <c r="C2294" s="43" t="s">
        <v>2023</v>
      </c>
      <c r="D2294" s="44" t="n">
        <v>40</v>
      </c>
    </row>
    <row r="2295" customFormat="false" ht="15" hidden="false" customHeight="true" outlineLevel="0" collapsed="false">
      <c r="A2295" s="43" t="s">
        <v>3233</v>
      </c>
      <c r="C2295" s="43" t="s">
        <v>2023</v>
      </c>
      <c r="D2295" s="44" t="n">
        <v>40</v>
      </c>
    </row>
    <row r="2296" customFormat="false" ht="15" hidden="false" customHeight="true" outlineLevel="0" collapsed="false">
      <c r="A2296" s="43" t="s">
        <v>3234</v>
      </c>
      <c r="C2296" s="43" t="s">
        <v>2023</v>
      </c>
      <c r="D2296" s="44" t="n">
        <v>40</v>
      </c>
    </row>
    <row r="2297" customFormat="false" ht="15" hidden="false" customHeight="true" outlineLevel="0" collapsed="false">
      <c r="A2297" s="43" t="s">
        <v>3235</v>
      </c>
      <c r="C2297" s="43" t="s">
        <v>2023</v>
      </c>
      <c r="D2297" s="44" t="n">
        <v>40</v>
      </c>
    </row>
    <row r="2298" customFormat="false" ht="15" hidden="false" customHeight="true" outlineLevel="0" collapsed="false">
      <c r="A2298" s="43" t="s">
        <v>3236</v>
      </c>
      <c r="C2298" s="43" t="s">
        <v>2023</v>
      </c>
      <c r="D2298" s="44" t="n">
        <v>40</v>
      </c>
    </row>
    <row r="2299" customFormat="false" ht="15" hidden="false" customHeight="true" outlineLevel="0" collapsed="false">
      <c r="A2299" s="43" t="s">
        <v>3237</v>
      </c>
      <c r="C2299" s="43" t="s">
        <v>2023</v>
      </c>
      <c r="D2299" s="44" t="n">
        <v>40</v>
      </c>
    </row>
    <row r="2300" customFormat="false" ht="15" hidden="false" customHeight="true" outlineLevel="0" collapsed="false">
      <c r="A2300" s="43" t="s">
        <v>3238</v>
      </c>
      <c r="C2300" s="43" t="s">
        <v>2023</v>
      </c>
      <c r="D2300" s="44" t="n">
        <v>40</v>
      </c>
    </row>
    <row r="2301" customFormat="false" ht="15" hidden="false" customHeight="true" outlineLevel="0" collapsed="false">
      <c r="A2301" s="43" t="s">
        <v>3239</v>
      </c>
      <c r="C2301" s="43" t="s">
        <v>2023</v>
      </c>
      <c r="D2301" s="44" t="n">
        <v>40</v>
      </c>
    </row>
    <row r="2302" customFormat="false" ht="15" hidden="false" customHeight="true" outlineLevel="0" collapsed="false">
      <c r="A2302" s="43" t="s">
        <v>3240</v>
      </c>
      <c r="C2302" s="43" t="s">
        <v>2023</v>
      </c>
      <c r="D2302" s="44" t="n">
        <v>40</v>
      </c>
    </row>
    <row r="2303" customFormat="false" ht="15" hidden="false" customHeight="true" outlineLevel="0" collapsed="false">
      <c r="A2303" s="43" t="s">
        <v>3241</v>
      </c>
      <c r="C2303" s="43" t="s">
        <v>2023</v>
      </c>
      <c r="D2303" s="44" t="n">
        <v>40</v>
      </c>
    </row>
    <row r="2304" customFormat="false" ht="15" hidden="false" customHeight="true" outlineLevel="0" collapsed="false">
      <c r="A2304" s="43" t="s">
        <v>3242</v>
      </c>
      <c r="C2304" s="43" t="s">
        <v>2023</v>
      </c>
      <c r="D2304" s="44" t="n">
        <v>40</v>
      </c>
    </row>
    <row r="2305" customFormat="false" ht="15" hidden="false" customHeight="true" outlineLevel="0" collapsed="false">
      <c r="A2305" s="43" t="s">
        <v>3243</v>
      </c>
      <c r="C2305" s="43" t="s">
        <v>2023</v>
      </c>
      <c r="D2305" s="44" t="n">
        <v>40</v>
      </c>
    </row>
    <row r="2306" customFormat="false" ht="15" hidden="false" customHeight="true" outlineLevel="0" collapsed="false">
      <c r="A2306" s="43" t="s">
        <v>3244</v>
      </c>
      <c r="C2306" s="43" t="s">
        <v>2023</v>
      </c>
      <c r="D2306" s="44" t="n">
        <v>40</v>
      </c>
    </row>
    <row r="2307" customFormat="false" ht="15" hidden="false" customHeight="true" outlineLevel="0" collapsed="false">
      <c r="A2307" s="43" t="s">
        <v>3245</v>
      </c>
      <c r="C2307" s="43" t="s">
        <v>2023</v>
      </c>
      <c r="D2307" s="44" t="n">
        <v>40</v>
      </c>
    </row>
    <row r="2308" customFormat="false" ht="15" hidden="false" customHeight="true" outlineLevel="0" collapsed="false">
      <c r="A2308" s="43" t="s">
        <v>3246</v>
      </c>
      <c r="C2308" s="43" t="s">
        <v>2023</v>
      </c>
      <c r="D2308" s="44" t="n">
        <v>40</v>
      </c>
    </row>
    <row r="2309" customFormat="false" ht="15" hidden="false" customHeight="true" outlineLevel="0" collapsed="false">
      <c r="A2309" s="43" t="s">
        <v>3247</v>
      </c>
      <c r="C2309" s="43" t="s">
        <v>2023</v>
      </c>
      <c r="D2309" s="44" t="n">
        <v>40</v>
      </c>
    </row>
    <row r="2310" customFormat="false" ht="15" hidden="false" customHeight="true" outlineLevel="0" collapsed="false">
      <c r="A2310" s="43" t="s">
        <v>3248</v>
      </c>
      <c r="C2310" s="43" t="s">
        <v>2023</v>
      </c>
      <c r="D2310" s="44" t="n">
        <v>40</v>
      </c>
    </row>
    <row r="2311" customFormat="false" ht="15" hidden="false" customHeight="true" outlineLevel="0" collapsed="false">
      <c r="A2311" s="43" t="s">
        <v>3249</v>
      </c>
      <c r="C2311" s="43" t="s">
        <v>2023</v>
      </c>
      <c r="D2311" s="44" t="n">
        <v>40</v>
      </c>
    </row>
    <row r="2312" customFormat="false" ht="15" hidden="false" customHeight="true" outlineLevel="0" collapsed="false">
      <c r="A2312" s="43" t="s">
        <v>3250</v>
      </c>
      <c r="C2312" s="43" t="s">
        <v>3251</v>
      </c>
      <c r="D2312" s="44" t="n">
        <v>500</v>
      </c>
    </row>
    <row r="2313" customFormat="false" ht="15" hidden="false" customHeight="true" outlineLevel="0" collapsed="false">
      <c r="A2313" s="43" t="s">
        <v>3252</v>
      </c>
      <c r="C2313" s="43" t="s">
        <v>3253</v>
      </c>
      <c r="D2313" s="44" t="n">
        <v>700</v>
      </c>
    </row>
    <row r="2314" customFormat="false" ht="15" hidden="false" customHeight="true" outlineLevel="0" collapsed="false">
      <c r="A2314" s="43" t="s">
        <v>3254</v>
      </c>
      <c r="C2314" s="43" t="s">
        <v>3255</v>
      </c>
      <c r="D2314" s="44" t="n">
        <v>700</v>
      </c>
    </row>
    <row r="2315" customFormat="false" ht="15" hidden="false" customHeight="true" outlineLevel="0" collapsed="false">
      <c r="A2315" s="43" t="s">
        <v>3256</v>
      </c>
      <c r="C2315" s="43" t="s">
        <v>3257</v>
      </c>
      <c r="D2315" s="44" t="n">
        <v>3000</v>
      </c>
    </row>
    <row r="2316" customFormat="false" ht="15" hidden="false" customHeight="true" outlineLevel="0" collapsed="false">
      <c r="A2316" s="43" t="s">
        <v>3258</v>
      </c>
      <c r="C2316" s="43" t="s">
        <v>3259</v>
      </c>
      <c r="D2316" s="44" t="n">
        <v>3000</v>
      </c>
    </row>
    <row r="2317" customFormat="false" ht="15" hidden="false" customHeight="true" outlineLevel="0" collapsed="false">
      <c r="A2317" s="43" t="s">
        <v>3260</v>
      </c>
      <c r="C2317" s="1" t="s">
        <v>3261</v>
      </c>
      <c r="D2317" s="44" t="n">
        <v>1200</v>
      </c>
    </row>
    <row r="2318" customFormat="false" ht="15" hidden="false" customHeight="true" outlineLevel="0" collapsed="false">
      <c r="A2318" s="43" t="s">
        <v>3262</v>
      </c>
      <c r="C2318" s="43" t="s">
        <v>3263</v>
      </c>
      <c r="D2318" s="44" t="n">
        <v>2500</v>
      </c>
    </row>
    <row r="2319" customFormat="false" ht="15" hidden="false" customHeight="true" outlineLevel="0" collapsed="false">
      <c r="A2319" s="43" t="s">
        <v>3264</v>
      </c>
      <c r="C2319" s="1" t="s">
        <v>3265</v>
      </c>
      <c r="D2319" s="44" t="n">
        <v>3125.93</v>
      </c>
    </row>
    <row r="2320" customFormat="false" ht="15" hidden="false" customHeight="true" outlineLevel="0" collapsed="false">
      <c r="A2320" s="43" t="s">
        <v>3266</v>
      </c>
      <c r="C2320" s="1" t="s">
        <v>3267</v>
      </c>
      <c r="D2320" s="44" t="n">
        <v>2000</v>
      </c>
    </row>
    <row r="2321" customFormat="false" ht="15" hidden="false" customHeight="true" outlineLevel="0" collapsed="false">
      <c r="A2321" s="43" t="s">
        <v>3268</v>
      </c>
      <c r="C2321" s="43" t="s">
        <v>3269</v>
      </c>
      <c r="D2321" s="44" t="n">
        <v>700</v>
      </c>
    </row>
    <row r="2322" customFormat="false" ht="15" hidden="false" customHeight="true" outlineLevel="0" collapsed="false">
      <c r="A2322" s="43" t="s">
        <v>3270</v>
      </c>
      <c r="C2322" s="1" t="s">
        <v>3271</v>
      </c>
      <c r="D2322" s="44" t="n">
        <v>688.85</v>
      </c>
    </row>
    <row r="2323" customFormat="false" ht="15" hidden="false" customHeight="true" outlineLevel="0" collapsed="false">
      <c r="A2323" s="43" t="s">
        <v>3272</v>
      </c>
      <c r="C2323" s="1" t="s">
        <v>3271</v>
      </c>
      <c r="D2323" s="44" t="n">
        <v>688.85</v>
      </c>
    </row>
    <row r="2324" customFormat="false" ht="15" hidden="false" customHeight="true" outlineLevel="0" collapsed="false">
      <c r="A2324" s="43" t="s">
        <v>3273</v>
      </c>
      <c r="C2324" s="1" t="s">
        <v>3271</v>
      </c>
      <c r="D2324" s="44" t="n">
        <v>688.85</v>
      </c>
    </row>
    <row r="2325" customFormat="false" ht="15" hidden="false" customHeight="true" outlineLevel="0" collapsed="false">
      <c r="A2325" s="43" t="s">
        <v>3274</v>
      </c>
      <c r="C2325" s="1" t="s">
        <v>3271</v>
      </c>
      <c r="D2325" s="44" t="n">
        <v>688.85</v>
      </c>
    </row>
    <row r="2326" customFormat="false" ht="15" hidden="false" customHeight="true" outlineLevel="0" collapsed="false">
      <c r="A2326" s="43" t="s">
        <v>3275</v>
      </c>
      <c r="C2326" s="1" t="s">
        <v>3276</v>
      </c>
      <c r="D2326" s="44" t="n">
        <v>1800</v>
      </c>
    </row>
    <row r="2327" customFormat="false" ht="15" hidden="false" customHeight="true" outlineLevel="0" collapsed="false">
      <c r="A2327" s="43" t="s">
        <v>3277</v>
      </c>
      <c r="C2327" s="1" t="s">
        <v>3276</v>
      </c>
      <c r="D2327" s="44" t="n">
        <v>1800</v>
      </c>
    </row>
    <row r="2328" customFormat="false" ht="15" hidden="false" customHeight="true" outlineLevel="0" collapsed="false">
      <c r="A2328" s="43" t="s">
        <v>3278</v>
      </c>
      <c r="C2328" s="1" t="s">
        <v>3276</v>
      </c>
      <c r="D2328" s="44" t="n">
        <v>1800</v>
      </c>
    </row>
    <row r="2329" customFormat="false" ht="15" hidden="false" customHeight="true" outlineLevel="0" collapsed="false">
      <c r="A2329" s="43" t="s">
        <v>3279</v>
      </c>
      <c r="C2329" s="43" t="s">
        <v>3280</v>
      </c>
      <c r="D2329" s="44" t="n">
        <v>1144.25</v>
      </c>
    </row>
    <row r="2330" customFormat="false" ht="15" hidden="false" customHeight="true" outlineLevel="0" collapsed="false">
      <c r="A2330" s="43" t="s">
        <v>3281</v>
      </c>
      <c r="C2330" s="43" t="s">
        <v>3282</v>
      </c>
      <c r="D2330" s="44" t="n">
        <v>1299</v>
      </c>
    </row>
    <row r="2331" customFormat="false" ht="15" hidden="false" customHeight="true" outlineLevel="0" collapsed="false">
      <c r="A2331" s="43" t="s">
        <v>3283</v>
      </c>
      <c r="C2331" s="43" t="s">
        <v>3284</v>
      </c>
      <c r="D2331" s="44" t="n">
        <v>1100</v>
      </c>
    </row>
    <row r="2332" customFormat="false" ht="15" hidden="false" customHeight="true" outlineLevel="0" collapsed="false">
      <c r="A2332" s="43" t="s">
        <v>3285</v>
      </c>
      <c r="C2332" s="43" t="s">
        <v>3286</v>
      </c>
      <c r="D2332" s="44" t="n">
        <v>1100</v>
      </c>
    </row>
    <row r="2333" customFormat="false" ht="15" hidden="false" customHeight="true" outlineLevel="0" collapsed="false">
      <c r="A2333" s="43" t="s">
        <v>3287</v>
      </c>
      <c r="C2333" s="43" t="s">
        <v>3288</v>
      </c>
      <c r="D2333" s="44" t="n">
        <v>1100</v>
      </c>
    </row>
    <row r="2334" customFormat="false" ht="15" hidden="false" customHeight="true" outlineLevel="0" collapsed="false">
      <c r="A2334" s="43" t="s">
        <v>3289</v>
      </c>
      <c r="C2334" s="1" t="s">
        <v>3290</v>
      </c>
      <c r="D2334" s="44" t="n">
        <v>3024.5</v>
      </c>
    </row>
    <row r="2335" customFormat="false" ht="15" hidden="false" customHeight="true" outlineLevel="0" collapsed="false">
      <c r="A2335" s="43" t="s">
        <v>3291</v>
      </c>
      <c r="C2335" s="1" t="s">
        <v>3290</v>
      </c>
      <c r="D2335" s="44" t="n">
        <v>3024.5</v>
      </c>
    </row>
    <row r="2336" customFormat="false" ht="15" hidden="false" customHeight="true" outlineLevel="0" collapsed="false">
      <c r="A2336" s="43" t="s">
        <v>3292</v>
      </c>
      <c r="C2336" s="1" t="s">
        <v>3290</v>
      </c>
      <c r="D2336" s="44" t="n">
        <v>3024.5</v>
      </c>
    </row>
    <row r="2337" customFormat="false" ht="15" hidden="false" customHeight="true" outlineLevel="0" collapsed="false">
      <c r="A2337" s="43" t="s">
        <v>3293</v>
      </c>
      <c r="C2337" s="1" t="s">
        <v>3290</v>
      </c>
      <c r="D2337" s="44" t="n">
        <v>3024.5</v>
      </c>
    </row>
    <row r="2338" customFormat="false" ht="15" hidden="false" customHeight="true" outlineLevel="0" collapsed="false">
      <c r="A2338" s="43" t="s">
        <v>3294</v>
      </c>
      <c r="C2338" s="43" t="s">
        <v>3295</v>
      </c>
      <c r="D2338" s="44" t="n">
        <v>894.7</v>
      </c>
    </row>
    <row r="2339" customFormat="false" ht="15" hidden="false" customHeight="true" outlineLevel="0" collapsed="false">
      <c r="A2339" s="43" t="s">
        <v>3296</v>
      </c>
      <c r="C2339" s="43" t="s">
        <v>3295</v>
      </c>
      <c r="D2339" s="44" t="n">
        <v>894.7</v>
      </c>
    </row>
    <row r="2340" customFormat="false" ht="15" hidden="false" customHeight="true" outlineLevel="0" collapsed="false">
      <c r="A2340" s="43" t="s">
        <v>3297</v>
      </c>
      <c r="C2340" s="43" t="s">
        <v>3295</v>
      </c>
      <c r="D2340" s="44" t="n">
        <v>894.7</v>
      </c>
    </row>
    <row r="2341" customFormat="false" ht="15" hidden="false" customHeight="true" outlineLevel="0" collapsed="false">
      <c r="A2341" s="43" t="s">
        <v>3298</v>
      </c>
      <c r="C2341" s="43" t="s">
        <v>3295</v>
      </c>
      <c r="D2341" s="44" t="n">
        <v>894.7</v>
      </c>
    </row>
    <row r="2342" customFormat="false" ht="15" hidden="false" customHeight="true" outlineLevel="0" collapsed="false">
      <c r="A2342" s="43" t="s">
        <v>3299</v>
      </c>
      <c r="C2342" s="43" t="s">
        <v>3295</v>
      </c>
      <c r="D2342" s="44" t="n">
        <v>894.7</v>
      </c>
    </row>
    <row r="2343" customFormat="false" ht="15" hidden="false" customHeight="true" outlineLevel="0" collapsed="false">
      <c r="A2343" s="43" t="s">
        <v>3300</v>
      </c>
      <c r="C2343" s="43" t="s">
        <v>3295</v>
      </c>
      <c r="D2343" s="44" t="n">
        <v>894.7</v>
      </c>
    </row>
    <row r="2344" customFormat="false" ht="15" hidden="false" customHeight="true" outlineLevel="0" collapsed="false">
      <c r="A2344" s="43" t="s">
        <v>3301</v>
      </c>
      <c r="C2344" s="43" t="s">
        <v>3295</v>
      </c>
      <c r="D2344" s="44" t="n">
        <v>894.7</v>
      </c>
    </row>
    <row r="2345" customFormat="false" ht="15" hidden="false" customHeight="true" outlineLevel="0" collapsed="false">
      <c r="A2345" s="43" t="s">
        <v>3302</v>
      </c>
      <c r="C2345" s="43" t="s">
        <v>3295</v>
      </c>
      <c r="D2345" s="44" t="n">
        <v>894.7</v>
      </c>
    </row>
    <row r="2346" customFormat="false" ht="15" hidden="false" customHeight="true" outlineLevel="0" collapsed="false">
      <c r="A2346" s="43" t="s">
        <v>3303</v>
      </c>
      <c r="C2346" s="43" t="s">
        <v>3304</v>
      </c>
      <c r="D2346" s="44" t="n">
        <v>977.5</v>
      </c>
    </row>
    <row r="2347" customFormat="false" ht="15" hidden="false" customHeight="true" outlineLevel="0" collapsed="false">
      <c r="A2347" s="43" t="s">
        <v>3305</v>
      </c>
      <c r="C2347" s="43" t="s">
        <v>3304</v>
      </c>
      <c r="D2347" s="44" t="n">
        <v>977.5</v>
      </c>
    </row>
    <row r="2348" customFormat="false" ht="15" hidden="false" customHeight="true" outlineLevel="0" collapsed="false">
      <c r="A2348" s="43" t="s">
        <v>3306</v>
      </c>
      <c r="C2348" s="43" t="s">
        <v>3304</v>
      </c>
      <c r="D2348" s="44" t="n">
        <v>977.5</v>
      </c>
    </row>
    <row r="2349" customFormat="false" ht="15" hidden="false" customHeight="true" outlineLevel="0" collapsed="false">
      <c r="A2349" s="43" t="s">
        <v>3307</v>
      </c>
      <c r="C2349" s="43" t="s">
        <v>3308</v>
      </c>
      <c r="D2349" s="44" t="n">
        <v>747.5</v>
      </c>
    </row>
    <row r="2350" customFormat="false" ht="15" hidden="false" customHeight="true" outlineLevel="0" collapsed="false">
      <c r="A2350" s="43" t="s">
        <v>3309</v>
      </c>
      <c r="C2350" s="43" t="s">
        <v>3310</v>
      </c>
      <c r="D2350" s="44" t="n">
        <v>1092.5</v>
      </c>
    </row>
    <row r="2351" customFormat="false" ht="15" hidden="false" customHeight="true" outlineLevel="0" collapsed="false">
      <c r="A2351" s="43" t="s">
        <v>3311</v>
      </c>
      <c r="C2351" s="43" t="s">
        <v>3310</v>
      </c>
      <c r="D2351" s="44" t="n">
        <v>1092.5</v>
      </c>
    </row>
    <row r="2352" customFormat="false" ht="15" hidden="false" customHeight="true" outlineLevel="0" collapsed="false">
      <c r="A2352" s="43" t="s">
        <v>3312</v>
      </c>
      <c r="C2352" s="43" t="s">
        <v>3313</v>
      </c>
      <c r="D2352" s="44" t="n">
        <v>920</v>
      </c>
    </row>
    <row r="2353" customFormat="false" ht="15" hidden="false" customHeight="true" outlineLevel="0" collapsed="false">
      <c r="A2353" s="43" t="s">
        <v>3314</v>
      </c>
      <c r="C2353" s="43" t="s">
        <v>3313</v>
      </c>
      <c r="D2353" s="44" t="n">
        <v>920</v>
      </c>
    </row>
    <row r="2354" customFormat="false" ht="15" hidden="false" customHeight="true" outlineLevel="0" collapsed="false">
      <c r="A2354" s="43" t="s">
        <v>3315</v>
      </c>
      <c r="C2354" s="43" t="s">
        <v>3313</v>
      </c>
      <c r="D2354" s="44" t="n">
        <v>920</v>
      </c>
    </row>
    <row r="2355" customFormat="false" ht="15" hidden="false" customHeight="true" outlineLevel="0" collapsed="false">
      <c r="A2355" s="43" t="s">
        <v>3316</v>
      </c>
      <c r="C2355" s="43" t="s">
        <v>3317</v>
      </c>
      <c r="D2355" s="44" t="n">
        <v>1265</v>
      </c>
    </row>
    <row r="2356" customFormat="false" ht="15" hidden="false" customHeight="true" outlineLevel="0" collapsed="false">
      <c r="A2356" s="43" t="s">
        <v>3318</v>
      </c>
      <c r="C2356" s="43" t="s">
        <v>3319</v>
      </c>
      <c r="D2356" s="44" t="n">
        <v>1495</v>
      </c>
    </row>
    <row r="2357" customFormat="false" ht="15" hidden="false" customHeight="true" outlineLevel="0" collapsed="false">
      <c r="A2357" s="43" t="s">
        <v>3320</v>
      </c>
      <c r="C2357" s="43" t="s">
        <v>3321</v>
      </c>
      <c r="D2357" s="44" t="n">
        <v>517.5</v>
      </c>
    </row>
    <row r="2358" customFormat="false" ht="15" hidden="false" customHeight="true" outlineLevel="0" collapsed="false">
      <c r="A2358" s="43" t="s">
        <v>3322</v>
      </c>
      <c r="C2358" s="43" t="s">
        <v>3323</v>
      </c>
      <c r="D2358" s="44" t="n">
        <v>1500</v>
      </c>
    </row>
    <row r="2359" customFormat="false" ht="15" hidden="false" customHeight="true" outlineLevel="0" collapsed="false">
      <c r="A2359" s="43" t="s">
        <v>3324</v>
      </c>
      <c r="C2359" s="43" t="s">
        <v>3323</v>
      </c>
      <c r="D2359" s="44" t="n">
        <v>1500</v>
      </c>
    </row>
    <row r="2360" customFormat="false" ht="15" hidden="false" customHeight="true" outlineLevel="0" collapsed="false">
      <c r="A2360" s="43" t="s">
        <v>3325</v>
      </c>
      <c r="C2360" s="43" t="s">
        <v>3323</v>
      </c>
      <c r="D2360" s="44" t="n">
        <v>1500</v>
      </c>
    </row>
    <row r="2361" customFormat="false" ht="15" hidden="false" customHeight="true" outlineLevel="0" collapsed="false">
      <c r="A2361" s="43" t="s">
        <v>3326</v>
      </c>
      <c r="C2361" s="43" t="s">
        <v>3323</v>
      </c>
      <c r="D2361" s="44" t="n">
        <v>1500</v>
      </c>
    </row>
    <row r="2362" customFormat="false" ht="15" hidden="false" customHeight="true" outlineLevel="0" collapsed="false">
      <c r="A2362" s="43" t="s">
        <v>3327</v>
      </c>
      <c r="C2362" s="43" t="s">
        <v>3323</v>
      </c>
      <c r="D2362" s="44" t="n">
        <v>1500</v>
      </c>
    </row>
    <row r="2363" customFormat="false" ht="15" hidden="false" customHeight="true" outlineLevel="0" collapsed="false">
      <c r="A2363" s="43" t="s">
        <v>3328</v>
      </c>
      <c r="C2363" s="43" t="s">
        <v>3329</v>
      </c>
      <c r="D2363" s="44" t="n">
        <v>690</v>
      </c>
    </row>
    <row r="2364" customFormat="false" ht="15" hidden="false" customHeight="true" outlineLevel="0" collapsed="false">
      <c r="A2364" s="43" t="s">
        <v>3330</v>
      </c>
      <c r="C2364" s="43" t="s">
        <v>3329</v>
      </c>
      <c r="D2364" s="44" t="n">
        <v>690</v>
      </c>
    </row>
    <row r="2365" customFormat="false" ht="15" hidden="false" customHeight="true" outlineLevel="0" collapsed="false">
      <c r="A2365" s="43" t="s">
        <v>3331</v>
      </c>
      <c r="C2365" s="43" t="s">
        <v>3329</v>
      </c>
      <c r="D2365" s="44" t="n">
        <v>690</v>
      </c>
    </row>
    <row r="2366" customFormat="false" ht="15" hidden="false" customHeight="true" outlineLevel="0" collapsed="false">
      <c r="A2366" s="43" t="s">
        <v>3332</v>
      </c>
      <c r="C2366" s="43" t="s">
        <v>3333</v>
      </c>
      <c r="D2366" s="44" t="n">
        <v>851</v>
      </c>
    </row>
    <row r="2367" customFormat="false" ht="15" hidden="false" customHeight="true" outlineLevel="0" collapsed="false">
      <c r="A2367" s="43" t="s">
        <v>3334</v>
      </c>
      <c r="C2367" s="43" t="s">
        <v>3333</v>
      </c>
      <c r="D2367" s="44" t="n">
        <v>851</v>
      </c>
    </row>
    <row r="2368" customFormat="false" ht="15" hidden="false" customHeight="true" outlineLevel="0" collapsed="false">
      <c r="A2368" s="43" t="s">
        <v>3335</v>
      </c>
      <c r="C2368" s="43" t="s">
        <v>3333</v>
      </c>
      <c r="D2368" s="44" t="n">
        <v>851</v>
      </c>
    </row>
    <row r="2369" customFormat="false" ht="15" hidden="false" customHeight="true" outlineLevel="0" collapsed="false">
      <c r="A2369" s="43" t="s">
        <v>3336</v>
      </c>
      <c r="C2369" s="43" t="s">
        <v>3337</v>
      </c>
      <c r="D2369" s="44" t="n">
        <v>900</v>
      </c>
    </row>
    <row r="2370" customFormat="false" ht="15" hidden="false" customHeight="true" outlineLevel="0" collapsed="false">
      <c r="A2370" s="43" t="s">
        <v>3338</v>
      </c>
      <c r="C2370" s="43" t="s">
        <v>3337</v>
      </c>
      <c r="D2370" s="44" t="n">
        <v>900</v>
      </c>
    </row>
    <row r="2371" customFormat="false" ht="15" hidden="false" customHeight="true" outlineLevel="0" collapsed="false">
      <c r="A2371" s="43" t="s">
        <v>3339</v>
      </c>
      <c r="C2371" s="43" t="s">
        <v>3340</v>
      </c>
      <c r="D2371" s="44" t="n">
        <v>1800</v>
      </c>
    </row>
    <row r="2372" customFormat="false" ht="15" hidden="false" customHeight="true" outlineLevel="0" collapsed="false">
      <c r="A2372" s="43" t="s">
        <v>3341</v>
      </c>
      <c r="C2372" s="43" t="s">
        <v>3342</v>
      </c>
      <c r="D2372" s="44" t="n">
        <v>1200</v>
      </c>
    </row>
    <row r="2373" customFormat="false" ht="15" hidden="false" customHeight="true" outlineLevel="0" collapsed="false">
      <c r="A2373" s="43" t="s">
        <v>3343</v>
      </c>
      <c r="C2373" s="43" t="s">
        <v>3344</v>
      </c>
      <c r="D2373" s="44" t="n">
        <v>2760</v>
      </c>
    </row>
    <row r="2374" customFormat="false" ht="15" hidden="false" customHeight="true" outlineLevel="0" collapsed="false">
      <c r="A2374" s="43" t="s">
        <v>3345</v>
      </c>
      <c r="C2374" s="43" t="s">
        <v>3346</v>
      </c>
      <c r="D2374" s="44" t="n">
        <v>1100</v>
      </c>
    </row>
    <row r="2375" customFormat="false" ht="15" hidden="false" customHeight="true" outlineLevel="0" collapsed="false">
      <c r="A2375" s="43" t="s">
        <v>3347</v>
      </c>
      <c r="C2375" s="43" t="s">
        <v>3346</v>
      </c>
      <c r="D2375" s="44" t="n">
        <v>1000</v>
      </c>
    </row>
    <row r="2376" customFormat="false" ht="15" hidden="false" customHeight="true" outlineLevel="0" collapsed="false">
      <c r="A2376" s="43" t="s">
        <v>3348</v>
      </c>
      <c r="C2376" s="43" t="s">
        <v>3349</v>
      </c>
      <c r="D2376" s="44" t="n">
        <v>747.5</v>
      </c>
    </row>
    <row r="2377" customFormat="false" ht="15" hidden="false" customHeight="true" outlineLevel="0" collapsed="false">
      <c r="A2377" s="43" t="s">
        <v>3350</v>
      </c>
      <c r="C2377" s="43" t="s">
        <v>3349</v>
      </c>
      <c r="D2377" s="44" t="n">
        <v>747.5</v>
      </c>
    </row>
    <row r="2378" customFormat="false" ht="15" hidden="false" customHeight="true" outlineLevel="0" collapsed="false">
      <c r="A2378" s="43" t="s">
        <v>3351</v>
      </c>
      <c r="C2378" s="43" t="s">
        <v>3352</v>
      </c>
      <c r="D2378" s="44" t="n">
        <v>1500</v>
      </c>
    </row>
    <row r="2379" customFormat="false" ht="15" hidden="false" customHeight="true" outlineLevel="0" collapsed="false">
      <c r="A2379" s="43" t="s">
        <v>3353</v>
      </c>
      <c r="C2379" s="43" t="s">
        <v>3352</v>
      </c>
      <c r="D2379" s="44" t="n">
        <v>1500</v>
      </c>
    </row>
    <row r="2380" customFormat="false" ht="15" hidden="false" customHeight="true" outlineLevel="0" collapsed="false">
      <c r="A2380" s="43" t="s">
        <v>3354</v>
      </c>
      <c r="C2380" s="43" t="s">
        <v>3352</v>
      </c>
      <c r="D2380" s="44" t="n">
        <v>1500</v>
      </c>
    </row>
    <row r="2381" customFormat="false" ht="15" hidden="false" customHeight="true" outlineLevel="0" collapsed="false">
      <c r="A2381" s="43" t="s">
        <v>3355</v>
      </c>
      <c r="C2381" s="43" t="s">
        <v>3356</v>
      </c>
      <c r="D2381" s="44" t="n">
        <v>450</v>
      </c>
    </row>
    <row r="2382" customFormat="false" ht="15" hidden="false" customHeight="true" outlineLevel="0" collapsed="false">
      <c r="A2382" s="43" t="s">
        <v>3357</v>
      </c>
      <c r="C2382" s="43" t="s">
        <v>3356</v>
      </c>
      <c r="D2382" s="44" t="n">
        <v>450</v>
      </c>
    </row>
    <row r="2383" customFormat="false" ht="15" hidden="false" customHeight="true" outlineLevel="0" collapsed="false">
      <c r="A2383" s="43" t="s">
        <v>3358</v>
      </c>
      <c r="C2383" s="43" t="s">
        <v>3356</v>
      </c>
      <c r="D2383" s="44" t="n">
        <v>450</v>
      </c>
    </row>
    <row r="2384" customFormat="false" ht="15" hidden="false" customHeight="true" outlineLevel="0" collapsed="false">
      <c r="A2384" s="43" t="s">
        <v>3359</v>
      </c>
      <c r="C2384" s="43" t="s">
        <v>3356</v>
      </c>
      <c r="D2384" s="44" t="n">
        <v>450</v>
      </c>
    </row>
    <row r="2385" customFormat="false" ht="15" hidden="false" customHeight="true" outlineLevel="0" collapsed="false">
      <c r="A2385" s="43" t="s">
        <v>3360</v>
      </c>
      <c r="C2385" s="43" t="s">
        <v>3361</v>
      </c>
      <c r="D2385" s="44" t="n">
        <v>880</v>
      </c>
    </row>
    <row r="2386" customFormat="false" ht="15" hidden="false" customHeight="true" outlineLevel="0" collapsed="false">
      <c r="A2386" s="43" t="s">
        <v>3362</v>
      </c>
      <c r="C2386" s="43" t="s">
        <v>3363</v>
      </c>
      <c r="D2386" s="44" t="n">
        <v>900</v>
      </c>
    </row>
    <row r="2387" customFormat="false" ht="15" hidden="false" customHeight="true" outlineLevel="0" collapsed="false">
      <c r="A2387" s="43" t="s">
        <v>3364</v>
      </c>
      <c r="C2387" s="43" t="s">
        <v>3365</v>
      </c>
      <c r="D2387" s="44" t="n">
        <v>900</v>
      </c>
    </row>
    <row r="2388" customFormat="false" ht="15" hidden="false" customHeight="true" outlineLevel="0" collapsed="false">
      <c r="A2388" s="43" t="s">
        <v>3366</v>
      </c>
      <c r="C2388" s="43" t="s">
        <v>3365</v>
      </c>
      <c r="D2388" s="44" t="n">
        <v>900</v>
      </c>
    </row>
    <row r="2389" customFormat="false" ht="15" hidden="false" customHeight="true" outlineLevel="0" collapsed="false">
      <c r="A2389" s="43" t="s">
        <v>3367</v>
      </c>
      <c r="C2389" s="43" t="s">
        <v>3365</v>
      </c>
      <c r="D2389" s="44" t="n">
        <v>900</v>
      </c>
    </row>
    <row r="2390" customFormat="false" ht="15" hidden="false" customHeight="true" outlineLevel="0" collapsed="false">
      <c r="A2390" s="43" t="s">
        <v>3368</v>
      </c>
      <c r="C2390" s="43" t="s">
        <v>3369</v>
      </c>
      <c r="D2390" s="44" t="n">
        <v>900</v>
      </c>
    </row>
    <row r="2391" customFormat="false" ht="15" hidden="false" customHeight="true" outlineLevel="0" collapsed="false">
      <c r="A2391" s="43" t="s">
        <v>3370</v>
      </c>
      <c r="C2391" s="43" t="s">
        <v>3369</v>
      </c>
      <c r="D2391" s="44" t="n">
        <v>900</v>
      </c>
    </row>
    <row r="2392" customFormat="false" ht="15" hidden="false" customHeight="true" outlineLevel="0" collapsed="false">
      <c r="A2392" s="43" t="s">
        <v>3371</v>
      </c>
      <c r="C2392" s="43" t="s">
        <v>3369</v>
      </c>
      <c r="D2392" s="44" t="n">
        <v>900</v>
      </c>
    </row>
    <row r="2393" customFormat="false" ht="15" hidden="false" customHeight="true" outlineLevel="0" collapsed="false">
      <c r="A2393" s="43" t="s">
        <v>3372</v>
      </c>
      <c r="C2393" s="43" t="s">
        <v>3369</v>
      </c>
      <c r="D2393" s="44" t="n">
        <v>900</v>
      </c>
    </row>
    <row r="2394" customFormat="false" ht="15" hidden="false" customHeight="true" outlineLevel="0" collapsed="false">
      <c r="A2394" s="43" t="s">
        <v>3373</v>
      </c>
      <c r="C2394" s="43" t="s">
        <v>3369</v>
      </c>
      <c r="D2394" s="44" t="n">
        <v>900</v>
      </c>
    </row>
    <row r="2395" customFormat="false" ht="15" hidden="false" customHeight="true" outlineLevel="0" collapsed="false">
      <c r="A2395" s="43" t="s">
        <v>3374</v>
      </c>
      <c r="C2395" s="43" t="s">
        <v>3375</v>
      </c>
      <c r="D2395" s="44" t="n">
        <v>161</v>
      </c>
    </row>
    <row r="2396" customFormat="false" ht="15" hidden="false" customHeight="true" outlineLevel="0" collapsed="false">
      <c r="A2396" s="43" t="s">
        <v>3376</v>
      </c>
      <c r="C2396" s="43" t="s">
        <v>3375</v>
      </c>
      <c r="D2396" s="44" t="n">
        <v>161</v>
      </c>
    </row>
    <row r="2397" customFormat="false" ht="15" hidden="false" customHeight="true" outlineLevel="0" collapsed="false">
      <c r="A2397" s="43" t="s">
        <v>3377</v>
      </c>
      <c r="C2397" s="43" t="s">
        <v>3375</v>
      </c>
      <c r="D2397" s="44" t="n">
        <v>161</v>
      </c>
    </row>
    <row r="2398" customFormat="false" ht="15" hidden="false" customHeight="true" outlineLevel="0" collapsed="false">
      <c r="A2398" s="43" t="s">
        <v>3378</v>
      </c>
      <c r="C2398" s="43" t="s">
        <v>3375</v>
      </c>
      <c r="D2398" s="44" t="n">
        <v>161</v>
      </c>
    </row>
    <row r="2399" customFormat="false" ht="15" hidden="false" customHeight="true" outlineLevel="0" collapsed="false">
      <c r="A2399" s="43" t="s">
        <v>3379</v>
      </c>
      <c r="C2399" s="43" t="s">
        <v>3375</v>
      </c>
      <c r="D2399" s="44" t="n">
        <v>161</v>
      </c>
    </row>
    <row r="2400" customFormat="false" ht="15" hidden="false" customHeight="true" outlineLevel="0" collapsed="false">
      <c r="A2400" s="43" t="s">
        <v>3380</v>
      </c>
      <c r="C2400" s="43" t="s">
        <v>3375</v>
      </c>
      <c r="D2400" s="44" t="n">
        <v>161</v>
      </c>
    </row>
    <row r="2401" customFormat="false" ht="15" hidden="false" customHeight="true" outlineLevel="0" collapsed="false">
      <c r="A2401" s="43" t="s">
        <v>3381</v>
      </c>
      <c r="C2401" s="43" t="s">
        <v>3375</v>
      </c>
      <c r="D2401" s="44" t="n">
        <v>161</v>
      </c>
    </row>
    <row r="2402" customFormat="false" ht="15" hidden="false" customHeight="true" outlineLevel="0" collapsed="false">
      <c r="A2402" s="43" t="s">
        <v>3382</v>
      </c>
      <c r="C2402" s="43" t="s">
        <v>3375</v>
      </c>
      <c r="D2402" s="44" t="n">
        <v>161</v>
      </c>
    </row>
    <row r="2403" customFormat="false" ht="15" hidden="false" customHeight="true" outlineLevel="0" collapsed="false">
      <c r="A2403" s="43" t="s">
        <v>3383</v>
      </c>
      <c r="C2403" s="43" t="s">
        <v>3375</v>
      </c>
      <c r="D2403" s="44" t="n">
        <v>161</v>
      </c>
    </row>
    <row r="2404" customFormat="false" ht="15" hidden="false" customHeight="true" outlineLevel="0" collapsed="false">
      <c r="A2404" s="43" t="s">
        <v>3384</v>
      </c>
      <c r="C2404" s="43" t="s">
        <v>3375</v>
      </c>
      <c r="D2404" s="44" t="n">
        <v>161</v>
      </c>
    </row>
    <row r="2405" customFormat="false" ht="15" hidden="false" customHeight="true" outlineLevel="0" collapsed="false">
      <c r="A2405" s="43" t="s">
        <v>3385</v>
      </c>
      <c r="C2405" s="43" t="s">
        <v>3375</v>
      </c>
      <c r="D2405" s="44" t="n">
        <v>161</v>
      </c>
    </row>
    <row r="2406" customFormat="false" ht="15" hidden="false" customHeight="true" outlineLevel="0" collapsed="false">
      <c r="A2406" s="43" t="s">
        <v>3386</v>
      </c>
      <c r="C2406" s="43" t="s">
        <v>3375</v>
      </c>
      <c r="D2406" s="44" t="n">
        <v>161</v>
      </c>
    </row>
    <row r="2407" customFormat="false" ht="15" hidden="false" customHeight="true" outlineLevel="0" collapsed="false">
      <c r="A2407" s="43" t="s">
        <v>3387</v>
      </c>
      <c r="C2407" s="43" t="s">
        <v>3375</v>
      </c>
      <c r="D2407" s="44" t="n">
        <v>161</v>
      </c>
    </row>
    <row r="2408" customFormat="false" ht="15" hidden="false" customHeight="true" outlineLevel="0" collapsed="false">
      <c r="A2408" s="43" t="s">
        <v>3388</v>
      </c>
      <c r="C2408" s="43" t="s">
        <v>3375</v>
      </c>
      <c r="D2408" s="44" t="n">
        <v>161</v>
      </c>
    </row>
    <row r="2409" customFormat="false" ht="15" hidden="false" customHeight="true" outlineLevel="0" collapsed="false">
      <c r="A2409" s="43" t="s">
        <v>3389</v>
      </c>
      <c r="C2409" s="43" t="s">
        <v>3375</v>
      </c>
      <c r="D2409" s="44" t="n">
        <v>161</v>
      </c>
    </row>
    <row r="2410" customFormat="false" ht="15" hidden="false" customHeight="true" outlineLevel="0" collapsed="false">
      <c r="A2410" s="43" t="s">
        <v>3390</v>
      </c>
      <c r="C2410" s="43" t="s">
        <v>3375</v>
      </c>
      <c r="D2410" s="44" t="n">
        <v>161</v>
      </c>
    </row>
    <row r="2411" customFormat="false" ht="15" hidden="false" customHeight="true" outlineLevel="0" collapsed="false">
      <c r="A2411" s="43" t="s">
        <v>3391</v>
      </c>
      <c r="C2411" s="43" t="s">
        <v>3375</v>
      </c>
      <c r="D2411" s="44" t="n">
        <v>161</v>
      </c>
    </row>
    <row r="2412" customFormat="false" ht="15" hidden="false" customHeight="true" outlineLevel="0" collapsed="false">
      <c r="A2412" s="43" t="s">
        <v>3392</v>
      </c>
      <c r="C2412" s="43" t="s">
        <v>3375</v>
      </c>
      <c r="D2412" s="44" t="n">
        <v>161</v>
      </c>
    </row>
    <row r="2413" customFormat="false" ht="15" hidden="false" customHeight="true" outlineLevel="0" collapsed="false">
      <c r="A2413" s="43" t="s">
        <v>3393</v>
      </c>
      <c r="C2413" s="43" t="s">
        <v>3375</v>
      </c>
      <c r="D2413" s="44" t="n">
        <v>161</v>
      </c>
    </row>
    <row r="2414" customFormat="false" ht="15" hidden="false" customHeight="true" outlineLevel="0" collapsed="false">
      <c r="A2414" s="43" t="s">
        <v>3394</v>
      </c>
      <c r="C2414" s="43" t="s">
        <v>3375</v>
      </c>
      <c r="D2414" s="44" t="n">
        <v>161</v>
      </c>
    </row>
    <row r="2415" customFormat="false" ht="15" hidden="false" customHeight="true" outlineLevel="0" collapsed="false">
      <c r="A2415" s="43" t="s">
        <v>3395</v>
      </c>
      <c r="C2415" s="43" t="s">
        <v>3375</v>
      </c>
      <c r="D2415" s="44" t="n">
        <v>161</v>
      </c>
    </row>
    <row r="2416" customFormat="false" ht="15" hidden="false" customHeight="true" outlineLevel="0" collapsed="false">
      <c r="A2416" s="43" t="s">
        <v>3396</v>
      </c>
      <c r="C2416" s="43" t="s">
        <v>3375</v>
      </c>
      <c r="D2416" s="44" t="n">
        <v>161</v>
      </c>
    </row>
    <row r="2417" customFormat="false" ht="15" hidden="false" customHeight="true" outlineLevel="0" collapsed="false">
      <c r="A2417" s="43" t="s">
        <v>3397</v>
      </c>
      <c r="C2417" s="43" t="s">
        <v>3375</v>
      </c>
      <c r="D2417" s="44" t="n">
        <v>161</v>
      </c>
    </row>
    <row r="2418" customFormat="false" ht="15" hidden="false" customHeight="true" outlineLevel="0" collapsed="false">
      <c r="A2418" s="43" t="s">
        <v>3398</v>
      </c>
      <c r="C2418" s="43" t="s">
        <v>3375</v>
      </c>
      <c r="D2418" s="44" t="n">
        <v>161</v>
      </c>
    </row>
    <row r="2419" customFormat="false" ht="15" hidden="false" customHeight="true" outlineLevel="0" collapsed="false">
      <c r="A2419" s="43" t="s">
        <v>3399</v>
      </c>
      <c r="C2419" s="43" t="s">
        <v>3375</v>
      </c>
      <c r="D2419" s="44" t="n">
        <v>161</v>
      </c>
    </row>
    <row r="2420" customFormat="false" ht="15" hidden="false" customHeight="true" outlineLevel="0" collapsed="false">
      <c r="A2420" s="43" t="s">
        <v>3400</v>
      </c>
      <c r="C2420" s="43" t="s">
        <v>3375</v>
      </c>
      <c r="D2420" s="44" t="n">
        <v>161</v>
      </c>
    </row>
    <row r="2421" customFormat="false" ht="15" hidden="false" customHeight="true" outlineLevel="0" collapsed="false">
      <c r="A2421" s="43" t="s">
        <v>3401</v>
      </c>
      <c r="C2421" s="43" t="s">
        <v>3375</v>
      </c>
      <c r="D2421" s="44" t="n">
        <v>161</v>
      </c>
    </row>
    <row r="2422" customFormat="false" ht="15" hidden="false" customHeight="true" outlineLevel="0" collapsed="false">
      <c r="A2422" s="43" t="s">
        <v>3402</v>
      </c>
      <c r="C2422" s="43" t="s">
        <v>3375</v>
      </c>
      <c r="D2422" s="44" t="n">
        <v>161</v>
      </c>
    </row>
    <row r="2423" customFormat="false" ht="15" hidden="false" customHeight="true" outlineLevel="0" collapsed="false">
      <c r="A2423" s="43" t="s">
        <v>3403</v>
      </c>
      <c r="C2423" s="43" t="s">
        <v>3375</v>
      </c>
      <c r="D2423" s="44" t="n">
        <v>161</v>
      </c>
    </row>
    <row r="2424" customFormat="false" ht="15" hidden="false" customHeight="true" outlineLevel="0" collapsed="false">
      <c r="A2424" s="43" t="s">
        <v>3404</v>
      </c>
      <c r="C2424" s="43" t="s">
        <v>3375</v>
      </c>
      <c r="D2424" s="44" t="n">
        <v>161</v>
      </c>
    </row>
    <row r="2425" customFormat="false" ht="15" hidden="false" customHeight="true" outlineLevel="0" collapsed="false">
      <c r="A2425" s="43" t="s">
        <v>3405</v>
      </c>
      <c r="C2425" s="43" t="s">
        <v>3406</v>
      </c>
      <c r="D2425" s="44" t="n">
        <v>9500</v>
      </c>
    </row>
    <row r="2426" customFormat="false" ht="15" hidden="false" customHeight="true" outlineLevel="0" collapsed="false">
      <c r="A2426" s="43" t="s">
        <v>3407</v>
      </c>
      <c r="C2426" s="43" t="s">
        <v>3408</v>
      </c>
      <c r="D2426" s="44" t="n">
        <v>4000</v>
      </c>
    </row>
    <row r="2427" customFormat="false" ht="15" hidden="false" customHeight="true" outlineLevel="0" collapsed="false">
      <c r="A2427" s="43" t="s">
        <v>3409</v>
      </c>
      <c r="C2427" s="43" t="s">
        <v>3410</v>
      </c>
      <c r="D2427" s="44" t="n">
        <v>4000</v>
      </c>
    </row>
    <row r="2428" customFormat="false" ht="15" hidden="false" customHeight="true" outlineLevel="0" collapsed="false">
      <c r="A2428" s="43" t="s">
        <v>3411</v>
      </c>
      <c r="C2428" s="43" t="s">
        <v>3412</v>
      </c>
      <c r="D2428" s="44" t="n">
        <v>1897</v>
      </c>
    </row>
    <row r="2429" customFormat="false" ht="15" hidden="false" customHeight="true" outlineLevel="0" collapsed="false">
      <c r="A2429" s="43" t="s">
        <v>3413</v>
      </c>
      <c r="C2429" s="43" t="s">
        <v>3414</v>
      </c>
      <c r="D2429" s="44" t="n">
        <v>599</v>
      </c>
    </row>
    <row r="2430" customFormat="false" ht="15" hidden="false" customHeight="true" outlineLevel="0" collapsed="false">
      <c r="A2430" s="43" t="s">
        <v>3415</v>
      </c>
      <c r="C2430" s="43" t="s">
        <v>3416</v>
      </c>
      <c r="D2430" s="44" t="n">
        <v>584</v>
      </c>
    </row>
    <row r="2431" customFormat="false" ht="15" hidden="false" customHeight="true" outlineLevel="0" collapsed="false">
      <c r="A2431" s="43" t="s">
        <v>3417</v>
      </c>
      <c r="C2431" s="43" t="s">
        <v>3418</v>
      </c>
      <c r="D2431" s="44" t="n">
        <v>800</v>
      </c>
    </row>
    <row r="2432" customFormat="false" ht="15" hidden="false" customHeight="true" outlineLevel="0" collapsed="false">
      <c r="A2432" s="43" t="s">
        <v>3419</v>
      </c>
      <c r="C2432" s="43" t="s">
        <v>3420</v>
      </c>
      <c r="D2432" s="44" t="n">
        <v>478.92</v>
      </c>
    </row>
    <row r="2433" customFormat="false" ht="15" hidden="false" customHeight="true" outlineLevel="0" collapsed="false">
      <c r="A2433" s="43" t="s">
        <v>3421</v>
      </c>
      <c r="C2433" s="43" t="s">
        <v>3420</v>
      </c>
      <c r="D2433" s="44" t="n">
        <v>478.92</v>
      </c>
    </row>
    <row r="2434" customFormat="false" ht="15" hidden="false" customHeight="true" outlineLevel="0" collapsed="false">
      <c r="A2434" s="43" t="s">
        <v>3422</v>
      </c>
      <c r="C2434" s="43" t="s">
        <v>3420</v>
      </c>
      <c r="D2434" s="44" t="n">
        <v>478.92</v>
      </c>
    </row>
    <row r="2435" customFormat="false" ht="15" hidden="false" customHeight="true" outlineLevel="0" collapsed="false">
      <c r="A2435" s="43" t="s">
        <v>3423</v>
      </c>
      <c r="C2435" s="43" t="s">
        <v>3420</v>
      </c>
      <c r="D2435" s="44" t="n">
        <v>478.92</v>
      </c>
    </row>
    <row r="2436" customFormat="false" ht="15" hidden="false" customHeight="true" outlineLevel="0" collapsed="false">
      <c r="A2436" s="43" t="s">
        <v>3424</v>
      </c>
      <c r="C2436" s="43" t="s">
        <v>3420</v>
      </c>
      <c r="D2436" s="44" t="n">
        <v>478.92</v>
      </c>
    </row>
    <row r="2437" customFormat="false" ht="15" hidden="false" customHeight="true" outlineLevel="0" collapsed="false">
      <c r="A2437" s="43" t="s">
        <v>3425</v>
      </c>
      <c r="C2437" s="43" t="s">
        <v>3420</v>
      </c>
      <c r="D2437" s="44" t="n">
        <v>478.92</v>
      </c>
    </row>
    <row r="2438" customFormat="false" ht="15" hidden="false" customHeight="true" outlineLevel="0" collapsed="false">
      <c r="A2438" s="43" t="s">
        <v>3426</v>
      </c>
      <c r="C2438" s="43" t="s">
        <v>3420</v>
      </c>
      <c r="D2438" s="44" t="n">
        <v>478.92</v>
      </c>
    </row>
    <row r="2439" customFormat="false" ht="15" hidden="false" customHeight="true" outlineLevel="0" collapsed="false">
      <c r="A2439" s="43" t="s">
        <v>3427</v>
      </c>
      <c r="C2439" s="43" t="s">
        <v>3420</v>
      </c>
      <c r="D2439" s="44" t="n">
        <v>478.92</v>
      </c>
    </row>
    <row r="2440" customFormat="false" ht="15" hidden="false" customHeight="true" outlineLevel="0" collapsed="false">
      <c r="A2440" s="43" t="s">
        <v>3428</v>
      </c>
      <c r="C2440" s="43" t="s">
        <v>3420</v>
      </c>
      <c r="D2440" s="44" t="n">
        <v>478.92</v>
      </c>
    </row>
    <row r="2441" customFormat="false" ht="15" hidden="false" customHeight="true" outlineLevel="0" collapsed="false">
      <c r="A2441" s="43" t="s">
        <v>3429</v>
      </c>
      <c r="C2441" s="43" t="s">
        <v>3420</v>
      </c>
      <c r="D2441" s="44" t="n">
        <v>478.92</v>
      </c>
    </row>
    <row r="2442" customFormat="false" ht="15" hidden="false" customHeight="true" outlineLevel="0" collapsed="false">
      <c r="A2442" s="43" t="s">
        <v>3430</v>
      </c>
      <c r="C2442" s="43" t="s">
        <v>3420</v>
      </c>
      <c r="D2442" s="44" t="n">
        <v>478.92</v>
      </c>
    </row>
    <row r="2443" customFormat="false" ht="15" hidden="false" customHeight="true" outlineLevel="0" collapsed="false">
      <c r="A2443" s="43" t="s">
        <v>3431</v>
      </c>
      <c r="C2443" s="43" t="s">
        <v>3420</v>
      </c>
      <c r="D2443" s="44" t="n">
        <v>478.92</v>
      </c>
    </row>
    <row r="2444" customFormat="false" ht="15" hidden="false" customHeight="true" outlineLevel="0" collapsed="false">
      <c r="A2444" s="43" t="s">
        <v>3432</v>
      </c>
      <c r="C2444" s="43" t="s">
        <v>3420</v>
      </c>
      <c r="D2444" s="44" t="n">
        <v>478.92</v>
      </c>
    </row>
    <row r="2445" customFormat="false" ht="15" hidden="false" customHeight="true" outlineLevel="0" collapsed="false">
      <c r="A2445" s="43" t="s">
        <v>3433</v>
      </c>
      <c r="C2445" s="43" t="s">
        <v>3420</v>
      </c>
      <c r="D2445" s="44" t="n">
        <v>478.92</v>
      </c>
    </row>
    <row r="2446" customFormat="false" ht="15" hidden="false" customHeight="true" outlineLevel="0" collapsed="false">
      <c r="A2446" s="43" t="s">
        <v>3434</v>
      </c>
      <c r="C2446" s="43" t="s">
        <v>3420</v>
      </c>
      <c r="D2446" s="44" t="n">
        <v>478.92</v>
      </c>
    </row>
    <row r="2447" customFormat="false" ht="15" hidden="false" customHeight="true" outlineLevel="0" collapsed="false">
      <c r="A2447" s="43" t="s">
        <v>3435</v>
      </c>
      <c r="C2447" s="43" t="s">
        <v>3420</v>
      </c>
      <c r="D2447" s="44" t="n">
        <v>478.92</v>
      </c>
    </row>
    <row r="2448" customFormat="false" ht="15" hidden="false" customHeight="true" outlineLevel="0" collapsed="false">
      <c r="A2448" s="43" t="s">
        <v>3436</v>
      </c>
      <c r="C2448" s="43" t="s">
        <v>3420</v>
      </c>
      <c r="D2448" s="44" t="n">
        <v>478.92</v>
      </c>
    </row>
    <row r="2449" customFormat="false" ht="15" hidden="false" customHeight="true" outlineLevel="0" collapsed="false">
      <c r="A2449" s="43" t="s">
        <v>3437</v>
      </c>
      <c r="C2449" s="43" t="s">
        <v>3420</v>
      </c>
      <c r="D2449" s="44" t="n">
        <v>478.92</v>
      </c>
    </row>
    <row r="2450" customFormat="false" ht="15" hidden="false" customHeight="true" outlineLevel="0" collapsed="false">
      <c r="A2450" s="43" t="s">
        <v>3438</v>
      </c>
      <c r="C2450" s="43" t="s">
        <v>3420</v>
      </c>
      <c r="D2450" s="44" t="n">
        <v>478.92</v>
      </c>
    </row>
    <row r="2451" customFormat="false" ht="15" hidden="false" customHeight="true" outlineLevel="0" collapsed="false">
      <c r="A2451" s="43" t="s">
        <v>3439</v>
      </c>
      <c r="C2451" s="43" t="s">
        <v>3420</v>
      </c>
      <c r="D2451" s="44" t="n">
        <v>478.92</v>
      </c>
    </row>
    <row r="2452" customFormat="false" ht="15" hidden="false" customHeight="true" outlineLevel="0" collapsed="false">
      <c r="A2452" s="43" t="s">
        <v>3440</v>
      </c>
      <c r="C2452" s="43" t="s">
        <v>3420</v>
      </c>
      <c r="D2452" s="44" t="n">
        <v>478.92</v>
      </c>
    </row>
    <row r="2453" customFormat="false" ht="15" hidden="false" customHeight="true" outlineLevel="0" collapsed="false">
      <c r="A2453" s="43" t="s">
        <v>3441</v>
      </c>
      <c r="C2453" s="43" t="s">
        <v>3420</v>
      </c>
      <c r="D2453" s="44" t="n">
        <v>478.92</v>
      </c>
    </row>
    <row r="2454" customFormat="false" ht="15" hidden="false" customHeight="true" outlineLevel="0" collapsed="false">
      <c r="A2454" s="43" t="s">
        <v>3442</v>
      </c>
      <c r="C2454" s="43" t="s">
        <v>3420</v>
      </c>
      <c r="D2454" s="44" t="n">
        <v>478.92</v>
      </c>
    </row>
    <row r="2455" customFormat="false" ht="15" hidden="false" customHeight="true" outlineLevel="0" collapsed="false">
      <c r="A2455" s="43" t="s">
        <v>3443</v>
      </c>
      <c r="C2455" s="43" t="s">
        <v>3420</v>
      </c>
      <c r="D2455" s="44" t="n">
        <v>478.92</v>
      </c>
    </row>
    <row r="2456" customFormat="false" ht="15" hidden="false" customHeight="true" outlineLevel="0" collapsed="false">
      <c r="A2456" s="43" t="s">
        <v>3444</v>
      </c>
      <c r="C2456" s="43" t="s">
        <v>3420</v>
      </c>
      <c r="D2456" s="44" t="n">
        <v>478.92</v>
      </c>
    </row>
    <row r="2457" customFormat="false" ht="15" hidden="false" customHeight="true" outlineLevel="0" collapsed="false">
      <c r="A2457" s="43" t="s">
        <v>3445</v>
      </c>
      <c r="C2457" s="43" t="s">
        <v>3420</v>
      </c>
      <c r="D2457" s="44" t="n">
        <v>478.92</v>
      </c>
    </row>
    <row r="2458" customFormat="false" ht="15" hidden="false" customHeight="true" outlineLevel="0" collapsed="false">
      <c r="A2458" s="43" t="s">
        <v>3446</v>
      </c>
      <c r="C2458" s="43" t="s">
        <v>3420</v>
      </c>
      <c r="D2458" s="44" t="n">
        <v>478.92</v>
      </c>
    </row>
    <row r="2459" customFormat="false" ht="15" hidden="false" customHeight="true" outlineLevel="0" collapsed="false">
      <c r="A2459" s="43" t="s">
        <v>3447</v>
      </c>
      <c r="C2459" s="43" t="s">
        <v>3420</v>
      </c>
      <c r="D2459" s="44" t="n">
        <v>478.92</v>
      </c>
    </row>
    <row r="2460" customFormat="false" ht="15" hidden="false" customHeight="true" outlineLevel="0" collapsed="false">
      <c r="A2460" s="43" t="s">
        <v>3448</v>
      </c>
      <c r="C2460" s="43" t="s">
        <v>3420</v>
      </c>
      <c r="D2460" s="44" t="n">
        <v>478.92</v>
      </c>
    </row>
    <row r="2461" customFormat="false" ht="15" hidden="false" customHeight="true" outlineLevel="0" collapsed="false">
      <c r="A2461" s="43" t="s">
        <v>3449</v>
      </c>
      <c r="C2461" s="43" t="s">
        <v>3420</v>
      </c>
      <c r="D2461" s="44" t="n">
        <v>478.92</v>
      </c>
    </row>
    <row r="2462" customFormat="false" ht="15" hidden="false" customHeight="true" outlineLevel="0" collapsed="false">
      <c r="A2462" s="43" t="s">
        <v>3450</v>
      </c>
      <c r="C2462" s="43" t="s">
        <v>3420</v>
      </c>
      <c r="D2462" s="44" t="n">
        <v>478.92</v>
      </c>
    </row>
    <row r="2463" customFormat="false" ht="15" hidden="false" customHeight="true" outlineLevel="0" collapsed="false">
      <c r="A2463" s="43" t="s">
        <v>3451</v>
      </c>
      <c r="C2463" s="43" t="s">
        <v>3420</v>
      </c>
      <c r="D2463" s="44" t="n">
        <v>478.92</v>
      </c>
    </row>
    <row r="2464" customFormat="false" ht="15" hidden="false" customHeight="true" outlineLevel="0" collapsed="false">
      <c r="A2464" s="43" t="s">
        <v>3452</v>
      </c>
      <c r="C2464" s="43" t="s">
        <v>3420</v>
      </c>
      <c r="D2464" s="44" t="n">
        <v>478.92</v>
      </c>
    </row>
    <row r="2465" customFormat="false" ht="15" hidden="false" customHeight="true" outlineLevel="0" collapsed="false">
      <c r="A2465" s="43" t="s">
        <v>3453</v>
      </c>
      <c r="C2465" s="43" t="s">
        <v>3420</v>
      </c>
      <c r="D2465" s="44" t="n">
        <v>478.92</v>
      </c>
    </row>
    <row r="2466" customFormat="false" ht="15" hidden="false" customHeight="true" outlineLevel="0" collapsed="false">
      <c r="A2466" s="43" t="s">
        <v>3454</v>
      </c>
      <c r="C2466" s="43" t="s">
        <v>3420</v>
      </c>
      <c r="D2466" s="44" t="n">
        <v>478.92</v>
      </c>
    </row>
    <row r="2467" customFormat="false" ht="15" hidden="false" customHeight="true" outlineLevel="0" collapsed="false">
      <c r="A2467" s="43" t="s">
        <v>3455</v>
      </c>
      <c r="C2467" s="43" t="s">
        <v>3420</v>
      </c>
      <c r="D2467" s="44" t="n">
        <v>478.92</v>
      </c>
    </row>
    <row r="2468" customFormat="false" ht="15" hidden="false" customHeight="true" outlineLevel="0" collapsed="false">
      <c r="A2468" s="43" t="s">
        <v>3456</v>
      </c>
      <c r="C2468" s="43" t="s">
        <v>3420</v>
      </c>
      <c r="D2468" s="44" t="n">
        <v>478.92</v>
      </c>
    </row>
    <row r="2469" customFormat="false" ht="15" hidden="false" customHeight="true" outlineLevel="0" collapsed="false">
      <c r="A2469" s="43" t="s">
        <v>3457</v>
      </c>
      <c r="C2469" s="43" t="s">
        <v>3420</v>
      </c>
      <c r="D2469" s="44" t="n">
        <v>478.92</v>
      </c>
    </row>
    <row r="2470" customFormat="false" ht="15" hidden="false" customHeight="true" outlineLevel="0" collapsed="false">
      <c r="A2470" s="43" t="s">
        <v>3458</v>
      </c>
      <c r="C2470" s="43" t="s">
        <v>3420</v>
      </c>
      <c r="D2470" s="44" t="n">
        <v>478.92</v>
      </c>
    </row>
    <row r="2471" customFormat="false" ht="15" hidden="false" customHeight="true" outlineLevel="0" collapsed="false">
      <c r="A2471" s="43" t="s">
        <v>3459</v>
      </c>
      <c r="C2471" s="43" t="s">
        <v>3420</v>
      </c>
      <c r="D2471" s="44" t="n">
        <v>478.92</v>
      </c>
    </row>
    <row r="2472" customFormat="false" ht="15" hidden="false" customHeight="true" outlineLevel="0" collapsed="false">
      <c r="A2472" s="43" t="s">
        <v>3460</v>
      </c>
      <c r="C2472" s="43" t="s">
        <v>3420</v>
      </c>
      <c r="D2472" s="44" t="n">
        <v>478.92</v>
      </c>
    </row>
    <row r="2473" customFormat="false" ht="15" hidden="false" customHeight="true" outlineLevel="0" collapsed="false">
      <c r="A2473" s="43" t="s">
        <v>3461</v>
      </c>
      <c r="C2473" s="43" t="s">
        <v>3420</v>
      </c>
      <c r="D2473" s="44" t="n">
        <v>478.92</v>
      </c>
    </row>
    <row r="2474" customFormat="false" ht="15" hidden="false" customHeight="true" outlineLevel="0" collapsed="false">
      <c r="A2474" s="43" t="s">
        <v>3462</v>
      </c>
      <c r="C2474" s="43" t="s">
        <v>3420</v>
      </c>
      <c r="D2474" s="44" t="n">
        <v>478.92</v>
      </c>
    </row>
    <row r="2475" customFormat="false" ht="15" hidden="false" customHeight="true" outlineLevel="0" collapsed="false">
      <c r="A2475" s="43" t="s">
        <v>3463</v>
      </c>
      <c r="C2475" s="43" t="s">
        <v>3420</v>
      </c>
      <c r="D2475" s="44" t="n">
        <v>478.92</v>
      </c>
    </row>
    <row r="2476" customFormat="false" ht="15" hidden="false" customHeight="true" outlineLevel="0" collapsed="false">
      <c r="A2476" s="43" t="s">
        <v>3464</v>
      </c>
      <c r="C2476" s="43" t="s">
        <v>3420</v>
      </c>
      <c r="D2476" s="44" t="n">
        <v>478.92</v>
      </c>
    </row>
    <row r="2477" customFormat="false" ht="15" hidden="false" customHeight="true" outlineLevel="0" collapsed="false">
      <c r="A2477" s="43" t="s">
        <v>3465</v>
      </c>
      <c r="C2477" s="43" t="s">
        <v>3420</v>
      </c>
      <c r="D2477" s="44" t="n">
        <v>478.92</v>
      </c>
    </row>
    <row r="2478" customFormat="false" ht="15" hidden="false" customHeight="true" outlineLevel="0" collapsed="false">
      <c r="A2478" s="43" t="s">
        <v>3466</v>
      </c>
      <c r="C2478" s="43" t="s">
        <v>3420</v>
      </c>
      <c r="D2478" s="44" t="n">
        <v>478.92</v>
      </c>
    </row>
    <row r="2479" customFormat="false" ht="15" hidden="false" customHeight="true" outlineLevel="0" collapsed="false">
      <c r="A2479" s="43" t="s">
        <v>3467</v>
      </c>
      <c r="C2479" s="43" t="s">
        <v>3420</v>
      </c>
      <c r="D2479" s="44" t="n">
        <v>478.92</v>
      </c>
    </row>
    <row r="2480" customFormat="false" ht="15" hidden="false" customHeight="true" outlineLevel="0" collapsed="false">
      <c r="A2480" s="43" t="s">
        <v>3468</v>
      </c>
      <c r="C2480" s="43" t="s">
        <v>3420</v>
      </c>
      <c r="D2480" s="44" t="n">
        <v>478.92</v>
      </c>
    </row>
    <row r="2481" customFormat="false" ht="15" hidden="false" customHeight="true" outlineLevel="0" collapsed="false">
      <c r="A2481" s="43" t="s">
        <v>3469</v>
      </c>
      <c r="C2481" s="43" t="s">
        <v>3420</v>
      </c>
      <c r="D2481" s="44" t="n">
        <v>478.92</v>
      </c>
    </row>
    <row r="2482" customFormat="false" ht="15" hidden="false" customHeight="true" outlineLevel="0" collapsed="false">
      <c r="A2482" s="43" t="s">
        <v>3470</v>
      </c>
      <c r="C2482" s="43" t="s">
        <v>3420</v>
      </c>
      <c r="D2482" s="44" t="n">
        <v>478.92</v>
      </c>
    </row>
    <row r="2483" customFormat="false" ht="15" hidden="false" customHeight="true" outlineLevel="0" collapsed="false">
      <c r="A2483" s="43" t="s">
        <v>3471</v>
      </c>
      <c r="C2483" s="43" t="s">
        <v>3420</v>
      </c>
      <c r="D2483" s="44" t="n">
        <v>478.92</v>
      </c>
    </row>
    <row r="2484" customFormat="false" ht="15" hidden="false" customHeight="true" outlineLevel="0" collapsed="false">
      <c r="A2484" s="43" t="s">
        <v>3472</v>
      </c>
      <c r="C2484" s="43" t="s">
        <v>3420</v>
      </c>
      <c r="D2484" s="44" t="n">
        <v>478.92</v>
      </c>
    </row>
    <row r="2485" customFormat="false" ht="15" hidden="false" customHeight="true" outlineLevel="0" collapsed="false">
      <c r="A2485" s="43" t="s">
        <v>3473</v>
      </c>
      <c r="C2485" s="43" t="s">
        <v>3420</v>
      </c>
      <c r="D2485" s="44" t="n">
        <v>478.92</v>
      </c>
    </row>
    <row r="2486" customFormat="false" ht="15" hidden="false" customHeight="true" outlineLevel="0" collapsed="false">
      <c r="A2486" s="43" t="s">
        <v>3474</v>
      </c>
      <c r="C2486" s="43" t="s">
        <v>3420</v>
      </c>
      <c r="D2486" s="44" t="n">
        <v>478.92</v>
      </c>
    </row>
    <row r="2487" customFormat="false" ht="15" hidden="false" customHeight="true" outlineLevel="0" collapsed="false">
      <c r="A2487" s="43" t="s">
        <v>3475</v>
      </c>
      <c r="C2487" s="43" t="s">
        <v>3420</v>
      </c>
      <c r="D2487" s="44" t="n">
        <v>478.92</v>
      </c>
    </row>
    <row r="2488" customFormat="false" ht="15" hidden="false" customHeight="true" outlineLevel="0" collapsed="false">
      <c r="A2488" s="43" t="s">
        <v>3476</v>
      </c>
      <c r="C2488" s="43" t="s">
        <v>3420</v>
      </c>
      <c r="D2488" s="44" t="n">
        <v>478.92</v>
      </c>
    </row>
    <row r="2489" customFormat="false" ht="15" hidden="false" customHeight="true" outlineLevel="0" collapsed="false">
      <c r="A2489" s="43" t="s">
        <v>3477</v>
      </c>
      <c r="C2489" s="43" t="s">
        <v>3420</v>
      </c>
      <c r="D2489" s="44" t="n">
        <v>478.92</v>
      </c>
    </row>
    <row r="2490" customFormat="false" ht="15" hidden="false" customHeight="true" outlineLevel="0" collapsed="false">
      <c r="A2490" s="43" t="s">
        <v>3478</v>
      </c>
      <c r="C2490" s="43" t="s">
        <v>3420</v>
      </c>
      <c r="D2490" s="44" t="n">
        <v>478.92</v>
      </c>
    </row>
    <row r="2491" customFormat="false" ht="15" hidden="false" customHeight="true" outlineLevel="0" collapsed="false">
      <c r="A2491" s="43" t="s">
        <v>3479</v>
      </c>
      <c r="C2491" s="43" t="s">
        <v>3420</v>
      </c>
      <c r="D2491" s="44" t="n">
        <v>478.92</v>
      </c>
    </row>
    <row r="2492" customFormat="false" ht="15" hidden="false" customHeight="true" outlineLevel="0" collapsed="false">
      <c r="A2492" s="43" t="s">
        <v>3480</v>
      </c>
      <c r="C2492" s="43" t="s">
        <v>3420</v>
      </c>
      <c r="D2492" s="44" t="n">
        <v>478.92</v>
      </c>
    </row>
    <row r="2493" customFormat="false" ht="15" hidden="false" customHeight="true" outlineLevel="0" collapsed="false">
      <c r="A2493" s="43" t="s">
        <v>3481</v>
      </c>
      <c r="C2493" s="43" t="s">
        <v>3420</v>
      </c>
      <c r="D2493" s="44" t="n">
        <v>478.92</v>
      </c>
    </row>
    <row r="2494" customFormat="false" ht="15" hidden="false" customHeight="true" outlineLevel="0" collapsed="false">
      <c r="A2494" s="43" t="s">
        <v>3482</v>
      </c>
      <c r="C2494" s="43" t="s">
        <v>3420</v>
      </c>
      <c r="D2494" s="44" t="n">
        <v>478.92</v>
      </c>
    </row>
    <row r="2495" customFormat="false" ht="15" hidden="false" customHeight="true" outlineLevel="0" collapsed="false">
      <c r="A2495" s="43" t="s">
        <v>3483</v>
      </c>
      <c r="C2495" s="43" t="s">
        <v>3420</v>
      </c>
      <c r="D2495" s="44" t="n">
        <v>478.92</v>
      </c>
    </row>
    <row r="2496" customFormat="false" ht="15" hidden="false" customHeight="true" outlineLevel="0" collapsed="false">
      <c r="A2496" s="43" t="s">
        <v>3484</v>
      </c>
      <c r="C2496" s="43" t="s">
        <v>3420</v>
      </c>
      <c r="D2496" s="44" t="n">
        <v>478.92</v>
      </c>
    </row>
    <row r="2497" customFormat="false" ht="15" hidden="false" customHeight="true" outlineLevel="0" collapsed="false">
      <c r="A2497" s="43" t="s">
        <v>3485</v>
      </c>
      <c r="C2497" s="43" t="s">
        <v>3420</v>
      </c>
      <c r="D2497" s="44" t="n">
        <v>478.92</v>
      </c>
    </row>
    <row r="2498" customFormat="false" ht="15" hidden="false" customHeight="true" outlineLevel="0" collapsed="false">
      <c r="A2498" s="43" t="s">
        <v>3486</v>
      </c>
      <c r="C2498" s="43" t="s">
        <v>3420</v>
      </c>
      <c r="D2498" s="44" t="n">
        <v>478.92</v>
      </c>
    </row>
    <row r="2499" customFormat="false" ht="15" hidden="false" customHeight="true" outlineLevel="0" collapsed="false">
      <c r="A2499" s="43" t="s">
        <v>3487</v>
      </c>
      <c r="C2499" s="43" t="s">
        <v>3420</v>
      </c>
      <c r="D2499" s="44" t="n">
        <v>478.92</v>
      </c>
    </row>
    <row r="2500" customFormat="false" ht="15" hidden="false" customHeight="true" outlineLevel="0" collapsed="false">
      <c r="A2500" s="43" t="s">
        <v>3488</v>
      </c>
      <c r="C2500" s="43" t="s">
        <v>3420</v>
      </c>
      <c r="D2500" s="44" t="n">
        <v>478.92</v>
      </c>
    </row>
    <row r="2501" customFormat="false" ht="15" hidden="false" customHeight="true" outlineLevel="0" collapsed="false">
      <c r="A2501" s="43" t="s">
        <v>3489</v>
      </c>
      <c r="C2501" s="43" t="s">
        <v>3420</v>
      </c>
      <c r="D2501" s="44" t="n">
        <v>478.92</v>
      </c>
    </row>
    <row r="2502" customFormat="false" ht="15" hidden="false" customHeight="true" outlineLevel="0" collapsed="false">
      <c r="A2502" s="43" t="s">
        <v>3490</v>
      </c>
      <c r="C2502" s="43" t="s">
        <v>3491</v>
      </c>
      <c r="D2502" s="44" t="n">
        <v>1050</v>
      </c>
    </row>
    <row r="2503" customFormat="false" ht="15" hidden="false" customHeight="true" outlineLevel="0" collapsed="false">
      <c r="A2503" s="43" t="s">
        <v>3492</v>
      </c>
      <c r="C2503" s="43" t="s">
        <v>3493</v>
      </c>
      <c r="D2503" s="44" t="n">
        <v>320</v>
      </c>
    </row>
    <row r="2504" customFormat="false" ht="15" hidden="false" customHeight="true" outlineLevel="0" collapsed="false">
      <c r="A2504" s="43" t="s">
        <v>3494</v>
      </c>
      <c r="C2504" s="43" t="s">
        <v>3493</v>
      </c>
      <c r="D2504" s="44" t="n">
        <v>320</v>
      </c>
    </row>
    <row r="2505" customFormat="false" ht="15" hidden="false" customHeight="true" outlineLevel="0" collapsed="false">
      <c r="A2505" s="43" t="s">
        <v>3495</v>
      </c>
      <c r="C2505" s="43" t="s">
        <v>3493</v>
      </c>
      <c r="D2505" s="44" t="n">
        <v>320</v>
      </c>
    </row>
    <row r="2506" customFormat="false" ht="15" hidden="false" customHeight="true" outlineLevel="0" collapsed="false">
      <c r="A2506" s="43" t="s">
        <v>3496</v>
      </c>
      <c r="C2506" s="43" t="s">
        <v>3493</v>
      </c>
      <c r="D2506" s="44" t="n">
        <v>320</v>
      </c>
    </row>
    <row r="2507" customFormat="false" ht="15" hidden="false" customHeight="true" outlineLevel="0" collapsed="false">
      <c r="A2507" s="43" t="s">
        <v>3497</v>
      </c>
      <c r="C2507" s="43" t="s">
        <v>3493</v>
      </c>
      <c r="D2507" s="44" t="n">
        <v>320</v>
      </c>
    </row>
    <row r="2508" customFormat="false" ht="15" hidden="false" customHeight="true" outlineLevel="0" collapsed="false">
      <c r="A2508" s="43" t="s">
        <v>3498</v>
      </c>
      <c r="C2508" s="43" t="s">
        <v>3493</v>
      </c>
      <c r="D2508" s="44" t="n">
        <v>320</v>
      </c>
    </row>
    <row r="2509" customFormat="false" ht="15" hidden="false" customHeight="true" outlineLevel="0" collapsed="false">
      <c r="A2509" s="43" t="s">
        <v>3499</v>
      </c>
      <c r="C2509" s="43" t="s">
        <v>3493</v>
      </c>
      <c r="D2509" s="44" t="n">
        <v>320</v>
      </c>
    </row>
    <row r="2510" customFormat="false" ht="15" hidden="false" customHeight="true" outlineLevel="0" collapsed="false">
      <c r="A2510" s="43" t="s">
        <v>3500</v>
      </c>
      <c r="C2510" s="43" t="s">
        <v>3493</v>
      </c>
      <c r="D2510" s="44" t="n">
        <v>320</v>
      </c>
    </row>
    <row r="2511" customFormat="false" ht="15" hidden="false" customHeight="true" outlineLevel="0" collapsed="false">
      <c r="A2511" s="43" t="s">
        <v>3501</v>
      </c>
      <c r="C2511" s="43" t="s">
        <v>3493</v>
      </c>
      <c r="D2511" s="44" t="n">
        <v>320</v>
      </c>
    </row>
    <row r="2512" customFormat="false" ht="15" hidden="false" customHeight="true" outlineLevel="0" collapsed="false">
      <c r="A2512" s="43" t="s">
        <v>3502</v>
      </c>
      <c r="C2512" s="43" t="s">
        <v>3503</v>
      </c>
      <c r="D2512" s="44" t="n">
        <v>999</v>
      </c>
    </row>
    <row r="2513" customFormat="false" ht="15" hidden="false" customHeight="true" outlineLevel="0" collapsed="false">
      <c r="A2513" s="43" t="s">
        <v>3504</v>
      </c>
      <c r="C2513" s="43" t="s">
        <v>3503</v>
      </c>
      <c r="D2513" s="44" t="n">
        <v>999</v>
      </c>
    </row>
    <row r="2514" customFormat="false" ht="15" hidden="false" customHeight="true" outlineLevel="0" collapsed="false">
      <c r="A2514" s="43" t="s">
        <v>3505</v>
      </c>
      <c r="C2514" s="43" t="s">
        <v>3506</v>
      </c>
      <c r="D2514" s="44" t="n">
        <v>1200</v>
      </c>
    </row>
    <row r="2515" customFormat="false" ht="15" hidden="false" customHeight="true" outlineLevel="0" collapsed="false">
      <c r="A2515" s="43" t="s">
        <v>3507</v>
      </c>
      <c r="C2515" s="43" t="s">
        <v>3508</v>
      </c>
      <c r="D2515" s="44" t="n">
        <v>1200</v>
      </c>
    </row>
    <row r="2516" customFormat="false" ht="15" hidden="false" customHeight="true" outlineLevel="0" collapsed="false">
      <c r="A2516" s="43" t="s">
        <v>3509</v>
      </c>
      <c r="C2516" s="43" t="s">
        <v>3510</v>
      </c>
      <c r="D2516" s="44" t="n">
        <v>750</v>
      </c>
    </row>
    <row r="2517" customFormat="false" ht="15" hidden="false" customHeight="true" outlineLevel="0" collapsed="false">
      <c r="A2517" s="43" t="s">
        <v>3511</v>
      </c>
      <c r="C2517" s="43" t="s">
        <v>3512</v>
      </c>
      <c r="D2517" s="44" t="n">
        <v>750</v>
      </c>
    </row>
    <row r="2518" customFormat="false" ht="15" hidden="false" customHeight="true" outlineLevel="0" collapsed="false">
      <c r="A2518" s="43" t="s">
        <v>3513</v>
      </c>
      <c r="C2518" s="1" t="s">
        <v>3514</v>
      </c>
      <c r="D2518" s="44" t="n">
        <v>750</v>
      </c>
    </row>
    <row r="2519" customFormat="false" ht="15" hidden="false" customHeight="true" outlineLevel="0" collapsed="false">
      <c r="A2519" s="43" t="s">
        <v>3515</v>
      </c>
      <c r="C2519" s="43" t="s">
        <v>3516</v>
      </c>
      <c r="D2519" s="44" t="n">
        <v>750</v>
      </c>
    </row>
    <row r="2520" customFormat="false" ht="15" hidden="false" customHeight="true" outlineLevel="0" collapsed="false">
      <c r="A2520" s="43" t="s">
        <v>3517</v>
      </c>
      <c r="C2520" s="43" t="s">
        <v>3516</v>
      </c>
      <c r="D2520" s="44" t="n">
        <v>750</v>
      </c>
    </row>
    <row r="2521" customFormat="false" ht="15" hidden="false" customHeight="true" outlineLevel="0" collapsed="false">
      <c r="A2521" s="43" t="s">
        <v>3518</v>
      </c>
      <c r="C2521" s="43" t="s">
        <v>3519</v>
      </c>
      <c r="D2521" s="44" t="n">
        <v>450</v>
      </c>
    </row>
    <row r="2522" customFormat="false" ht="15" hidden="false" customHeight="true" outlineLevel="0" collapsed="false">
      <c r="A2522" s="43" t="s">
        <v>3520</v>
      </c>
      <c r="C2522" s="43" t="s">
        <v>3519</v>
      </c>
      <c r="D2522" s="44" t="n">
        <v>450</v>
      </c>
    </row>
    <row r="2523" customFormat="false" ht="15" hidden="false" customHeight="true" outlineLevel="0" collapsed="false">
      <c r="A2523" s="43" t="s">
        <v>3521</v>
      </c>
      <c r="C2523" s="1" t="s">
        <v>3522</v>
      </c>
      <c r="D2523" s="44" t="n">
        <v>3500</v>
      </c>
    </row>
    <row r="2524" customFormat="false" ht="15" hidden="false" customHeight="true" outlineLevel="0" collapsed="false">
      <c r="A2524" s="43" t="s">
        <v>3523</v>
      </c>
      <c r="C2524" s="1" t="s">
        <v>3522</v>
      </c>
      <c r="D2524" s="44" t="n">
        <v>3500</v>
      </c>
    </row>
    <row r="2525" customFormat="false" ht="15" hidden="false" customHeight="true" outlineLevel="0" collapsed="false">
      <c r="A2525" s="43" t="s">
        <v>3524</v>
      </c>
      <c r="C2525" s="1" t="s">
        <v>3525</v>
      </c>
      <c r="D2525" s="44" t="n">
        <v>32000</v>
      </c>
    </row>
    <row r="2526" customFormat="false" ht="15" hidden="false" customHeight="true" outlineLevel="0" collapsed="false">
      <c r="A2526" s="43" t="s">
        <v>3526</v>
      </c>
      <c r="C2526" s="43" t="s">
        <v>3527</v>
      </c>
      <c r="D2526" s="44" t="n">
        <v>19550</v>
      </c>
    </row>
    <row r="2527" customFormat="false" ht="15" hidden="false" customHeight="true" outlineLevel="0" collapsed="false">
      <c r="A2527" s="43" t="s">
        <v>3528</v>
      </c>
      <c r="C2527" s="43" t="s">
        <v>3529</v>
      </c>
      <c r="D2527" s="44" t="n">
        <v>3800.75</v>
      </c>
    </row>
    <row r="2528" customFormat="false" ht="15" hidden="false" customHeight="true" outlineLevel="0" collapsed="false">
      <c r="A2528" s="43" t="s">
        <v>3530</v>
      </c>
      <c r="C2528" s="43" t="s">
        <v>3531</v>
      </c>
      <c r="D2528" s="44" t="n">
        <v>1500</v>
      </c>
    </row>
    <row r="2529" customFormat="false" ht="15" hidden="false" customHeight="true" outlineLevel="0" collapsed="false">
      <c r="A2529" s="43" t="s">
        <v>3532</v>
      </c>
      <c r="C2529" s="43" t="s">
        <v>3533</v>
      </c>
      <c r="D2529" s="44" t="n">
        <v>800</v>
      </c>
    </row>
    <row r="2530" customFormat="false" ht="15" hidden="false" customHeight="true" outlineLevel="0" collapsed="false">
      <c r="A2530" s="43" t="s">
        <v>3534</v>
      </c>
      <c r="C2530" s="43" t="s">
        <v>3535</v>
      </c>
      <c r="D2530" s="44" t="n">
        <v>776</v>
      </c>
    </row>
    <row r="2531" customFormat="false" ht="15" hidden="false" customHeight="true" outlineLevel="0" collapsed="false">
      <c r="A2531" s="43" t="s">
        <v>3536</v>
      </c>
      <c r="C2531" s="43" t="s">
        <v>3537</v>
      </c>
      <c r="D2531" s="44" t="n">
        <v>1500</v>
      </c>
    </row>
    <row r="2532" customFormat="false" ht="15" hidden="false" customHeight="true" outlineLevel="0" collapsed="false">
      <c r="A2532" s="43" t="s">
        <v>3538</v>
      </c>
      <c r="C2532" s="43" t="s">
        <v>3537</v>
      </c>
      <c r="D2532" s="44" t="n">
        <v>1500</v>
      </c>
    </row>
    <row r="2533" customFormat="false" ht="15" hidden="false" customHeight="true" outlineLevel="0" collapsed="false">
      <c r="A2533" s="43" t="s">
        <v>3539</v>
      </c>
      <c r="C2533" s="43" t="s">
        <v>3540</v>
      </c>
      <c r="D2533" s="44" t="n">
        <v>2070</v>
      </c>
    </row>
    <row r="2534" customFormat="false" ht="15" hidden="false" customHeight="true" outlineLevel="0" collapsed="false">
      <c r="A2534" s="43" t="s">
        <v>3541</v>
      </c>
      <c r="C2534" s="43" t="s">
        <v>3542</v>
      </c>
      <c r="D2534" s="44" t="n">
        <v>700</v>
      </c>
    </row>
    <row r="2535" customFormat="false" ht="15" hidden="false" customHeight="true" outlineLevel="0" collapsed="false">
      <c r="A2535" s="43" t="s">
        <v>3543</v>
      </c>
      <c r="C2535" s="43" t="s">
        <v>3544</v>
      </c>
      <c r="D2535" s="44" t="n">
        <v>1100</v>
      </c>
    </row>
    <row r="2536" customFormat="false" ht="15" hidden="false" customHeight="true" outlineLevel="0" collapsed="false">
      <c r="A2536" s="43" t="s">
        <v>3545</v>
      </c>
      <c r="C2536" s="43" t="s">
        <v>3546</v>
      </c>
      <c r="D2536" s="44" t="n">
        <v>1100</v>
      </c>
    </row>
    <row r="2537" customFormat="false" ht="15" hidden="false" customHeight="true" outlineLevel="0" collapsed="false">
      <c r="A2537" s="43" t="s">
        <v>3547</v>
      </c>
      <c r="C2537" s="43" t="s">
        <v>3548</v>
      </c>
      <c r="D2537" s="44" t="n">
        <v>1500</v>
      </c>
    </row>
    <row r="2538" customFormat="false" ht="15" hidden="false" customHeight="true" outlineLevel="0" collapsed="false">
      <c r="A2538" s="43" t="s">
        <v>3549</v>
      </c>
      <c r="C2538" s="43" t="s">
        <v>3548</v>
      </c>
      <c r="D2538" s="44" t="n">
        <v>1500</v>
      </c>
    </row>
    <row r="2539" customFormat="false" ht="15" hidden="false" customHeight="true" outlineLevel="0" collapsed="false">
      <c r="A2539" s="43" t="s">
        <v>3550</v>
      </c>
      <c r="C2539" s="43" t="s">
        <v>3548</v>
      </c>
      <c r="D2539" s="44" t="n">
        <v>1500</v>
      </c>
    </row>
    <row r="2540" customFormat="false" ht="15" hidden="false" customHeight="true" outlineLevel="0" collapsed="false">
      <c r="A2540" s="43" t="s">
        <v>3551</v>
      </c>
      <c r="C2540" s="43" t="s">
        <v>3552</v>
      </c>
      <c r="D2540" s="44" t="n">
        <v>7999.86</v>
      </c>
    </row>
    <row r="2541" customFormat="false" ht="15" hidden="false" customHeight="true" outlineLevel="0" collapsed="false">
      <c r="A2541" s="43" t="s">
        <v>3553</v>
      </c>
      <c r="C2541" s="43" t="s">
        <v>3554</v>
      </c>
      <c r="D2541" s="44" t="n">
        <v>11960</v>
      </c>
    </row>
    <row r="2542" customFormat="false" ht="15" hidden="false" customHeight="true" outlineLevel="0" collapsed="false">
      <c r="A2542" s="43" t="s">
        <v>3555</v>
      </c>
      <c r="C2542" s="43" t="s">
        <v>3556</v>
      </c>
      <c r="D2542" s="44" t="n">
        <v>1700</v>
      </c>
    </row>
    <row r="2543" customFormat="false" ht="15" hidden="false" customHeight="true" outlineLevel="0" collapsed="false">
      <c r="A2543" s="43" t="s">
        <v>3557</v>
      </c>
      <c r="C2543" s="43" t="s">
        <v>3535</v>
      </c>
      <c r="D2543" s="44" t="n">
        <v>776</v>
      </c>
    </row>
    <row r="2544" customFormat="false" ht="15" hidden="false" customHeight="true" outlineLevel="0" collapsed="false">
      <c r="A2544" s="43" t="s">
        <v>3558</v>
      </c>
      <c r="C2544" s="43" t="s">
        <v>3559</v>
      </c>
      <c r="D2544" s="44" t="n">
        <v>1800</v>
      </c>
    </row>
    <row r="2545" customFormat="false" ht="15" hidden="false" customHeight="true" outlineLevel="0" collapsed="false">
      <c r="A2545" s="43" t="s">
        <v>3560</v>
      </c>
      <c r="C2545" s="43" t="s">
        <v>3561</v>
      </c>
      <c r="D2545" s="44" t="n">
        <v>1700</v>
      </c>
    </row>
    <row r="2546" customFormat="false" ht="15" hidden="false" customHeight="true" outlineLevel="0" collapsed="false">
      <c r="A2546" s="43" t="s">
        <v>3562</v>
      </c>
      <c r="C2546" s="43" t="s">
        <v>3563</v>
      </c>
      <c r="D2546" s="44" t="n">
        <v>2070</v>
      </c>
    </row>
    <row r="2547" customFormat="false" ht="15" hidden="false" customHeight="true" outlineLevel="0" collapsed="false">
      <c r="A2547" s="43" t="s">
        <v>3564</v>
      </c>
      <c r="C2547" s="43" t="s">
        <v>3563</v>
      </c>
      <c r="D2547" s="44" t="n">
        <v>2070</v>
      </c>
    </row>
    <row r="2548" customFormat="false" ht="15" hidden="false" customHeight="true" outlineLevel="0" collapsed="false">
      <c r="A2548" s="43" t="s">
        <v>3565</v>
      </c>
      <c r="C2548" s="43" t="s">
        <v>3563</v>
      </c>
      <c r="D2548" s="44" t="n">
        <v>2070</v>
      </c>
    </row>
    <row r="2549" customFormat="false" ht="15" hidden="false" customHeight="true" outlineLevel="0" collapsed="false">
      <c r="A2549" s="43" t="s">
        <v>3566</v>
      </c>
      <c r="C2549" s="43" t="s">
        <v>3563</v>
      </c>
      <c r="D2549" s="44" t="n">
        <v>2070</v>
      </c>
    </row>
    <row r="2550" customFormat="false" ht="15" hidden="false" customHeight="true" outlineLevel="0" collapsed="false">
      <c r="A2550" s="43" t="s">
        <v>3567</v>
      </c>
      <c r="C2550" s="43" t="s">
        <v>3563</v>
      </c>
      <c r="D2550" s="44" t="n">
        <v>2070</v>
      </c>
    </row>
    <row r="2551" customFormat="false" ht="15" hidden="false" customHeight="true" outlineLevel="0" collapsed="false">
      <c r="A2551" s="43" t="s">
        <v>3568</v>
      </c>
      <c r="C2551" s="43" t="s">
        <v>3569</v>
      </c>
      <c r="D2551" s="44" t="n">
        <v>3119.97</v>
      </c>
    </row>
    <row r="2552" customFormat="false" ht="15" hidden="false" customHeight="true" outlineLevel="0" collapsed="false">
      <c r="A2552" s="43" t="s">
        <v>3570</v>
      </c>
      <c r="C2552" s="43" t="s">
        <v>3569</v>
      </c>
      <c r="D2552" s="44" t="n">
        <v>3119.97</v>
      </c>
    </row>
    <row r="2553" customFormat="false" ht="15" hidden="false" customHeight="true" outlineLevel="0" collapsed="false">
      <c r="A2553" s="43" t="s">
        <v>3571</v>
      </c>
      <c r="C2553" s="43" t="s">
        <v>3569</v>
      </c>
      <c r="D2553" s="44" t="n">
        <v>3119.97</v>
      </c>
    </row>
    <row r="2554" customFormat="false" ht="15" hidden="false" customHeight="true" outlineLevel="0" collapsed="false">
      <c r="A2554" s="43" t="s">
        <v>3572</v>
      </c>
      <c r="C2554" s="43" t="s">
        <v>3569</v>
      </c>
      <c r="D2554" s="44" t="n">
        <v>3119.97</v>
      </c>
    </row>
    <row r="2555" customFormat="false" ht="15" hidden="false" customHeight="true" outlineLevel="0" collapsed="false">
      <c r="A2555" s="43" t="s">
        <v>3573</v>
      </c>
      <c r="C2555" s="43" t="s">
        <v>3574</v>
      </c>
      <c r="D2555" s="44" t="n">
        <v>800</v>
      </c>
    </row>
    <row r="2556" customFormat="false" ht="15" hidden="false" customHeight="true" outlineLevel="0" collapsed="false">
      <c r="A2556" s="43" t="s">
        <v>3575</v>
      </c>
      <c r="C2556" s="43" t="s">
        <v>3576</v>
      </c>
      <c r="D2556" s="44" t="n">
        <v>1800</v>
      </c>
    </row>
    <row r="2557" customFormat="false" ht="15" hidden="false" customHeight="true" outlineLevel="0" collapsed="false">
      <c r="A2557" s="43" t="s">
        <v>3577</v>
      </c>
      <c r="C2557" s="43" t="s">
        <v>3578</v>
      </c>
      <c r="D2557" s="44" t="n">
        <v>1500</v>
      </c>
    </row>
    <row r="2558" customFormat="false" ht="15" hidden="false" customHeight="true" outlineLevel="0" collapsed="false">
      <c r="A2558" s="43" t="s">
        <v>3579</v>
      </c>
      <c r="C2558" s="43" t="s">
        <v>3580</v>
      </c>
      <c r="D2558" s="44" t="n">
        <v>3800.75</v>
      </c>
    </row>
    <row r="2559" customFormat="false" ht="15" hidden="false" customHeight="true" outlineLevel="0" collapsed="false">
      <c r="A2559" s="43" t="s">
        <v>3581</v>
      </c>
      <c r="C2559" s="43" t="s">
        <v>3582</v>
      </c>
      <c r="D2559" s="44" t="n">
        <v>1500</v>
      </c>
    </row>
    <row r="2560" customFormat="false" ht="15" hidden="false" customHeight="true" outlineLevel="0" collapsed="false">
      <c r="A2560" s="43" t="s">
        <v>3583</v>
      </c>
      <c r="C2560" s="43" t="s">
        <v>3584</v>
      </c>
      <c r="D2560" s="44" t="n">
        <v>1100</v>
      </c>
    </row>
    <row r="2561" customFormat="false" ht="15" hidden="false" customHeight="true" outlineLevel="0" collapsed="false">
      <c r="A2561" s="43" t="s">
        <v>3585</v>
      </c>
      <c r="C2561" s="43" t="s">
        <v>3584</v>
      </c>
      <c r="D2561" s="44" t="n">
        <v>1100</v>
      </c>
    </row>
    <row r="2562" customFormat="false" ht="15" hidden="false" customHeight="true" outlineLevel="0" collapsed="false">
      <c r="A2562" s="43" t="s">
        <v>3586</v>
      </c>
      <c r="C2562" s="43" t="s">
        <v>3584</v>
      </c>
      <c r="D2562" s="44" t="n">
        <v>1100</v>
      </c>
    </row>
    <row r="2563" customFormat="false" ht="15" hidden="false" customHeight="true" outlineLevel="0" collapsed="false">
      <c r="A2563" s="43" t="s">
        <v>3587</v>
      </c>
      <c r="C2563" s="43" t="s">
        <v>3584</v>
      </c>
      <c r="D2563" s="44" t="n">
        <v>1100</v>
      </c>
    </row>
    <row r="2564" customFormat="false" ht="15" hidden="false" customHeight="true" outlineLevel="0" collapsed="false">
      <c r="A2564" s="43" t="s">
        <v>3588</v>
      </c>
      <c r="C2564" s="43" t="s">
        <v>3584</v>
      </c>
      <c r="D2564" s="44" t="n">
        <v>1100</v>
      </c>
    </row>
    <row r="2565" customFormat="false" ht="15" hidden="false" customHeight="true" outlineLevel="0" collapsed="false">
      <c r="A2565" s="43" t="s">
        <v>3589</v>
      </c>
      <c r="C2565" s="43" t="s">
        <v>3584</v>
      </c>
      <c r="D2565" s="44" t="n">
        <v>1100</v>
      </c>
    </row>
    <row r="2566" customFormat="false" ht="15" hidden="false" customHeight="true" outlineLevel="0" collapsed="false">
      <c r="A2566" s="43" t="s">
        <v>3590</v>
      </c>
      <c r="C2566" s="43" t="s">
        <v>3584</v>
      </c>
      <c r="D2566" s="44" t="n">
        <v>1100</v>
      </c>
    </row>
    <row r="2567" customFormat="false" ht="15" hidden="false" customHeight="true" outlineLevel="0" collapsed="false">
      <c r="A2567" s="43" t="s">
        <v>3591</v>
      </c>
      <c r="C2567" s="43" t="s">
        <v>3584</v>
      </c>
      <c r="D2567" s="44" t="n">
        <v>1100</v>
      </c>
    </row>
    <row r="2568" customFormat="false" ht="15" hidden="false" customHeight="true" outlineLevel="0" collapsed="false">
      <c r="A2568" s="43" t="s">
        <v>3592</v>
      </c>
      <c r="C2568" s="43" t="s">
        <v>3593</v>
      </c>
      <c r="D2568" s="44" t="n">
        <v>1500</v>
      </c>
    </row>
    <row r="2569" customFormat="false" ht="15" hidden="false" customHeight="true" outlineLevel="0" collapsed="false">
      <c r="A2569" s="43" t="s">
        <v>3594</v>
      </c>
      <c r="C2569" s="43" t="s">
        <v>3593</v>
      </c>
      <c r="D2569" s="44" t="n">
        <v>1500</v>
      </c>
    </row>
    <row r="2570" customFormat="false" ht="15" hidden="false" customHeight="true" outlineLevel="0" collapsed="false">
      <c r="A2570" s="43" t="s">
        <v>3595</v>
      </c>
      <c r="C2570" s="43" t="s">
        <v>3593</v>
      </c>
      <c r="D2570" s="44" t="n">
        <v>1500</v>
      </c>
    </row>
    <row r="2571" customFormat="false" ht="15" hidden="false" customHeight="true" outlineLevel="0" collapsed="false">
      <c r="A2571" s="43" t="s">
        <v>3596</v>
      </c>
      <c r="C2571" s="43" t="s">
        <v>3593</v>
      </c>
      <c r="D2571" s="44" t="n">
        <v>1500</v>
      </c>
    </row>
    <row r="2572" customFormat="false" ht="15" hidden="false" customHeight="true" outlineLevel="0" collapsed="false">
      <c r="A2572" s="43" t="s">
        <v>3597</v>
      </c>
      <c r="C2572" s="43" t="s">
        <v>3593</v>
      </c>
      <c r="D2572" s="44" t="n">
        <v>1500</v>
      </c>
    </row>
    <row r="2573" customFormat="false" ht="15" hidden="false" customHeight="true" outlineLevel="0" collapsed="false">
      <c r="A2573" s="43" t="s">
        <v>3598</v>
      </c>
      <c r="C2573" s="43" t="s">
        <v>3593</v>
      </c>
      <c r="D2573" s="44" t="n">
        <v>1500</v>
      </c>
    </row>
    <row r="2574" customFormat="false" ht="15" hidden="false" customHeight="true" outlineLevel="0" collapsed="false">
      <c r="A2574" s="43" t="s">
        <v>3599</v>
      </c>
      <c r="C2574" s="43" t="s">
        <v>3593</v>
      </c>
      <c r="D2574" s="44" t="n">
        <v>1500</v>
      </c>
    </row>
    <row r="2575" customFormat="false" ht="15" hidden="false" customHeight="true" outlineLevel="0" collapsed="false">
      <c r="A2575" s="43" t="s">
        <v>3600</v>
      </c>
      <c r="C2575" s="43" t="s">
        <v>3593</v>
      </c>
      <c r="D2575" s="44" t="n">
        <v>1500</v>
      </c>
    </row>
    <row r="2576" customFormat="false" ht="15" hidden="false" customHeight="true" outlineLevel="0" collapsed="false">
      <c r="A2576" s="43" t="s">
        <v>3601</v>
      </c>
      <c r="C2576" s="43" t="s">
        <v>3602</v>
      </c>
      <c r="D2576" s="44" t="n">
        <v>1198.3</v>
      </c>
    </row>
    <row r="2577" customFormat="false" ht="15" hidden="false" customHeight="true" outlineLevel="0" collapsed="false">
      <c r="A2577" s="43" t="s">
        <v>3603</v>
      </c>
      <c r="C2577" s="43" t="s">
        <v>3602</v>
      </c>
      <c r="D2577" s="44" t="n">
        <v>1198.3</v>
      </c>
    </row>
    <row r="2578" customFormat="false" ht="15" hidden="false" customHeight="true" outlineLevel="0" collapsed="false">
      <c r="A2578" s="43" t="s">
        <v>3604</v>
      </c>
      <c r="C2578" s="43" t="s">
        <v>3602</v>
      </c>
      <c r="D2578" s="44" t="n">
        <v>1198.3</v>
      </c>
    </row>
    <row r="2579" customFormat="false" ht="15" hidden="false" customHeight="true" outlineLevel="0" collapsed="false">
      <c r="A2579" s="43" t="s">
        <v>3605</v>
      </c>
      <c r="C2579" s="43" t="s">
        <v>3606</v>
      </c>
      <c r="D2579" s="44" t="n">
        <v>747.5</v>
      </c>
    </row>
    <row r="2580" customFormat="false" ht="15" hidden="false" customHeight="true" outlineLevel="0" collapsed="false">
      <c r="A2580" s="43" t="s">
        <v>3607</v>
      </c>
      <c r="C2580" s="43" t="s">
        <v>3606</v>
      </c>
      <c r="D2580" s="44" t="n">
        <v>747.5</v>
      </c>
    </row>
    <row r="2581" customFormat="false" ht="15" hidden="false" customHeight="true" outlineLevel="0" collapsed="false">
      <c r="A2581" s="43" t="s">
        <v>3608</v>
      </c>
      <c r="C2581" s="43" t="s">
        <v>3606</v>
      </c>
      <c r="D2581" s="44" t="n">
        <v>747.5</v>
      </c>
    </row>
    <row r="2582" customFormat="false" ht="15" hidden="false" customHeight="true" outlineLevel="0" collapsed="false">
      <c r="A2582" s="43" t="s">
        <v>3609</v>
      </c>
      <c r="C2582" s="43" t="s">
        <v>3610</v>
      </c>
      <c r="D2582" s="44" t="n">
        <v>1345.5</v>
      </c>
    </row>
    <row r="2583" customFormat="false" ht="15" hidden="false" customHeight="true" outlineLevel="0" collapsed="false">
      <c r="A2583" s="43" t="s">
        <v>3611</v>
      </c>
      <c r="C2583" s="43" t="s">
        <v>3610</v>
      </c>
      <c r="D2583" s="44" t="n">
        <v>1345.5</v>
      </c>
    </row>
    <row r="2584" customFormat="false" ht="15" hidden="false" customHeight="true" outlineLevel="0" collapsed="false">
      <c r="A2584" s="43" t="s">
        <v>3612</v>
      </c>
      <c r="C2584" s="43" t="s">
        <v>3610</v>
      </c>
      <c r="D2584" s="44" t="n">
        <v>1345.5</v>
      </c>
    </row>
    <row r="2585" customFormat="false" ht="15" hidden="false" customHeight="true" outlineLevel="0" collapsed="false">
      <c r="A2585" s="43" t="s">
        <v>3613</v>
      </c>
      <c r="C2585" s="43" t="s">
        <v>3614</v>
      </c>
      <c r="D2585" s="44" t="n">
        <v>750</v>
      </c>
    </row>
    <row r="2586" customFormat="false" ht="15" hidden="false" customHeight="true" outlineLevel="0" collapsed="false">
      <c r="A2586" s="43" t="s">
        <v>3615</v>
      </c>
      <c r="C2586" s="43" t="s">
        <v>3616</v>
      </c>
      <c r="D2586" s="44" t="n">
        <v>1200</v>
      </c>
    </row>
    <row r="2587" customFormat="false" ht="15" hidden="false" customHeight="true" outlineLevel="0" collapsed="false">
      <c r="A2587" s="43" t="s">
        <v>3617</v>
      </c>
      <c r="C2587" s="43" t="s">
        <v>3618</v>
      </c>
      <c r="D2587" s="44" t="n">
        <v>3800.75</v>
      </c>
    </row>
    <row r="2588" customFormat="false" ht="15" hidden="false" customHeight="true" outlineLevel="0" collapsed="false">
      <c r="A2588" s="43" t="s">
        <v>3619</v>
      </c>
      <c r="C2588" s="43" t="s">
        <v>3620</v>
      </c>
      <c r="D2588" s="44" t="n">
        <v>1500</v>
      </c>
    </row>
    <row r="2589" customFormat="false" ht="15" hidden="false" customHeight="true" outlineLevel="0" collapsed="false">
      <c r="A2589" s="43" t="s">
        <v>3621</v>
      </c>
      <c r="C2589" s="43" t="s">
        <v>3622</v>
      </c>
      <c r="D2589" s="44" t="n">
        <v>2070</v>
      </c>
    </row>
    <row r="2590" customFormat="false" ht="15" hidden="false" customHeight="true" outlineLevel="0" collapsed="false">
      <c r="A2590" s="43" t="s">
        <v>3623</v>
      </c>
      <c r="C2590" s="43" t="s">
        <v>3624</v>
      </c>
      <c r="D2590" s="44" t="n">
        <v>1800</v>
      </c>
    </row>
    <row r="2591" customFormat="false" ht="15" hidden="false" customHeight="true" outlineLevel="0" collapsed="false">
      <c r="A2591" s="43" t="s">
        <v>3625</v>
      </c>
      <c r="C2591" s="43" t="s">
        <v>3624</v>
      </c>
      <c r="D2591" s="44" t="n">
        <v>1800</v>
      </c>
    </row>
    <row r="2592" customFormat="false" ht="15" hidden="false" customHeight="true" outlineLevel="0" collapsed="false">
      <c r="A2592" s="43" t="s">
        <v>3626</v>
      </c>
      <c r="C2592" s="43" t="s">
        <v>3624</v>
      </c>
      <c r="D2592" s="44" t="n">
        <v>1800</v>
      </c>
    </row>
    <row r="2593" customFormat="false" ht="15" hidden="false" customHeight="true" outlineLevel="0" collapsed="false">
      <c r="A2593" s="43" t="s">
        <v>3627</v>
      </c>
      <c r="C2593" s="43" t="s">
        <v>3624</v>
      </c>
      <c r="D2593" s="44" t="n">
        <v>2070</v>
      </c>
    </row>
    <row r="2594" customFormat="false" ht="15" hidden="false" customHeight="true" outlineLevel="0" collapsed="false">
      <c r="A2594" s="43" t="s">
        <v>3628</v>
      </c>
      <c r="C2594" s="43" t="s">
        <v>3629</v>
      </c>
      <c r="D2594" s="44" t="n">
        <v>750</v>
      </c>
    </row>
    <row r="2595" customFormat="false" ht="15" hidden="false" customHeight="true" outlineLevel="0" collapsed="false">
      <c r="A2595" s="43" t="s">
        <v>3630</v>
      </c>
      <c r="C2595" s="43" t="s">
        <v>3631</v>
      </c>
      <c r="D2595" s="44" t="n">
        <v>1345.5</v>
      </c>
    </row>
    <row r="2596" customFormat="false" ht="15" hidden="false" customHeight="true" outlineLevel="0" collapsed="false">
      <c r="A2596" s="43" t="s">
        <v>3632</v>
      </c>
      <c r="C2596" s="43" t="s">
        <v>3633</v>
      </c>
      <c r="D2596" s="44" t="n">
        <v>1200</v>
      </c>
    </row>
    <row r="2597" customFormat="false" ht="15" hidden="false" customHeight="true" outlineLevel="0" collapsed="false">
      <c r="A2597" s="43" t="s">
        <v>3634</v>
      </c>
      <c r="C2597" s="43" t="s">
        <v>3635</v>
      </c>
      <c r="D2597" s="44" t="n">
        <v>840</v>
      </c>
    </row>
    <row r="2598" customFormat="false" ht="15" hidden="false" customHeight="true" outlineLevel="0" collapsed="false">
      <c r="A2598" s="43" t="s">
        <v>3636</v>
      </c>
      <c r="C2598" s="43" t="s">
        <v>3637</v>
      </c>
      <c r="D2598" s="44" t="n">
        <v>700</v>
      </c>
    </row>
    <row r="2599" customFormat="false" ht="15" hidden="false" customHeight="true" outlineLevel="0" collapsed="false">
      <c r="A2599" s="43" t="s">
        <v>3638</v>
      </c>
      <c r="C2599" s="43" t="s">
        <v>3639</v>
      </c>
      <c r="D2599" s="44" t="n">
        <v>1100</v>
      </c>
    </row>
    <row r="2600" customFormat="false" ht="15" hidden="false" customHeight="true" outlineLevel="0" collapsed="false">
      <c r="A2600" s="43" t="s">
        <v>3640</v>
      </c>
      <c r="C2600" s="43" t="s">
        <v>3639</v>
      </c>
      <c r="D2600" s="44" t="n">
        <v>1100</v>
      </c>
    </row>
    <row r="2601" customFormat="false" ht="15" hidden="false" customHeight="true" outlineLevel="0" collapsed="false">
      <c r="A2601" s="43" t="s">
        <v>3641</v>
      </c>
      <c r="C2601" s="43" t="s">
        <v>3639</v>
      </c>
      <c r="D2601" s="44" t="n">
        <v>1100</v>
      </c>
    </row>
    <row r="2602" customFormat="false" ht="15" hidden="false" customHeight="true" outlineLevel="0" collapsed="false">
      <c r="A2602" s="43" t="s">
        <v>3642</v>
      </c>
      <c r="C2602" s="43" t="s">
        <v>3639</v>
      </c>
      <c r="D2602" s="44" t="n">
        <v>1100</v>
      </c>
    </row>
    <row r="2603" customFormat="false" ht="15" hidden="false" customHeight="true" outlineLevel="0" collapsed="false">
      <c r="A2603" s="43" t="s">
        <v>3643</v>
      </c>
      <c r="C2603" s="43" t="s">
        <v>3644</v>
      </c>
      <c r="D2603" s="44" t="n">
        <v>1500</v>
      </c>
    </row>
    <row r="2604" customFormat="false" ht="15" hidden="false" customHeight="true" outlineLevel="0" collapsed="false">
      <c r="A2604" s="43" t="s">
        <v>3645</v>
      </c>
      <c r="C2604" s="43" t="s">
        <v>3646</v>
      </c>
      <c r="D2604" s="44" t="n">
        <v>1198.3</v>
      </c>
    </row>
    <row r="2605" customFormat="false" ht="15" hidden="false" customHeight="true" outlineLevel="0" collapsed="false">
      <c r="A2605" s="43" t="s">
        <v>3647</v>
      </c>
      <c r="C2605" s="43" t="s">
        <v>3646</v>
      </c>
      <c r="D2605" s="44" t="n">
        <v>1198.3</v>
      </c>
    </row>
    <row r="2606" customFormat="false" ht="15" hidden="false" customHeight="true" outlineLevel="0" collapsed="false">
      <c r="A2606" s="43" t="s">
        <v>3648</v>
      </c>
      <c r="C2606" s="43" t="s">
        <v>3646</v>
      </c>
      <c r="D2606" s="44" t="n">
        <v>1198.3</v>
      </c>
    </row>
    <row r="2607" customFormat="false" ht="15" hidden="false" customHeight="true" outlineLevel="0" collapsed="false">
      <c r="A2607" s="43" t="s">
        <v>3649</v>
      </c>
      <c r="C2607" s="43" t="s">
        <v>3646</v>
      </c>
      <c r="D2607" s="44" t="n">
        <v>1198.3</v>
      </c>
    </row>
    <row r="2608" customFormat="false" ht="15" hidden="false" customHeight="true" outlineLevel="0" collapsed="false">
      <c r="A2608" s="43" t="s">
        <v>3650</v>
      </c>
      <c r="C2608" s="43" t="s">
        <v>3651</v>
      </c>
      <c r="D2608" s="44" t="n">
        <v>747.5</v>
      </c>
    </row>
    <row r="2609" customFormat="false" ht="15" hidden="false" customHeight="true" outlineLevel="0" collapsed="false">
      <c r="A2609" s="43" t="s">
        <v>3652</v>
      </c>
      <c r="C2609" s="43" t="s">
        <v>3651</v>
      </c>
      <c r="D2609" s="44" t="n">
        <v>747.5</v>
      </c>
    </row>
    <row r="2610" customFormat="false" ht="15" hidden="false" customHeight="true" outlineLevel="0" collapsed="false">
      <c r="A2610" s="43" t="s">
        <v>3653</v>
      </c>
      <c r="C2610" s="43" t="s">
        <v>3651</v>
      </c>
      <c r="D2610" s="44" t="n">
        <v>747.5</v>
      </c>
    </row>
    <row r="2611" customFormat="false" ht="15" hidden="false" customHeight="true" outlineLevel="0" collapsed="false">
      <c r="A2611" s="43" t="s">
        <v>3654</v>
      </c>
      <c r="C2611" s="43" t="s">
        <v>3655</v>
      </c>
      <c r="D2611" s="44" t="n">
        <v>3800.75</v>
      </c>
    </row>
    <row r="2612" customFormat="false" ht="15" hidden="false" customHeight="true" outlineLevel="0" collapsed="false">
      <c r="A2612" s="43" t="s">
        <v>3656</v>
      </c>
      <c r="C2612" s="43" t="s">
        <v>3535</v>
      </c>
      <c r="D2612" s="44" t="n">
        <v>776</v>
      </c>
    </row>
    <row r="2613" customFormat="false" ht="15" hidden="false" customHeight="true" outlineLevel="0" collapsed="false">
      <c r="A2613" s="43" t="s">
        <v>3657</v>
      </c>
      <c r="C2613" s="43" t="s">
        <v>3658</v>
      </c>
      <c r="D2613" s="44" t="n">
        <v>1700</v>
      </c>
    </row>
    <row r="2614" customFormat="false" ht="15" hidden="false" customHeight="true" outlineLevel="0" collapsed="false">
      <c r="A2614" s="43" t="s">
        <v>3659</v>
      </c>
      <c r="C2614" s="43" t="s">
        <v>3660</v>
      </c>
      <c r="D2614" s="44" t="n">
        <v>800</v>
      </c>
    </row>
    <row r="2615" customFormat="false" ht="15" hidden="false" customHeight="true" outlineLevel="0" collapsed="false">
      <c r="A2615" s="43" t="s">
        <v>3661</v>
      </c>
      <c r="C2615" s="43" t="s">
        <v>3662</v>
      </c>
      <c r="D2615" s="44" t="n">
        <v>1500</v>
      </c>
    </row>
    <row r="2616" customFormat="false" ht="15" hidden="false" customHeight="true" outlineLevel="0" collapsed="false">
      <c r="A2616" s="43" t="s">
        <v>3663</v>
      </c>
      <c r="C2616" s="43" t="s">
        <v>3662</v>
      </c>
      <c r="D2616" s="44" t="n">
        <v>1500</v>
      </c>
    </row>
    <row r="2617" customFormat="false" ht="15" hidden="false" customHeight="true" outlineLevel="0" collapsed="false">
      <c r="A2617" s="43" t="s">
        <v>3664</v>
      </c>
      <c r="C2617" s="43" t="s">
        <v>3662</v>
      </c>
      <c r="D2617" s="44" t="n">
        <v>1500</v>
      </c>
    </row>
    <row r="2618" customFormat="false" ht="15" hidden="false" customHeight="true" outlineLevel="0" collapsed="false">
      <c r="A2618" s="43" t="s">
        <v>3665</v>
      </c>
      <c r="C2618" s="43" t="s">
        <v>3662</v>
      </c>
      <c r="D2618" s="44" t="n">
        <v>1500</v>
      </c>
    </row>
    <row r="2619" customFormat="false" ht="15" hidden="false" customHeight="true" outlineLevel="0" collapsed="false">
      <c r="A2619" s="43" t="s">
        <v>3666</v>
      </c>
      <c r="C2619" s="43" t="s">
        <v>3662</v>
      </c>
      <c r="D2619" s="44" t="n">
        <v>1500</v>
      </c>
    </row>
    <row r="2620" customFormat="false" ht="15" hidden="false" customHeight="true" outlineLevel="0" collapsed="false">
      <c r="A2620" s="43" t="s">
        <v>3667</v>
      </c>
      <c r="C2620" s="43" t="s">
        <v>3662</v>
      </c>
      <c r="D2620" s="44" t="n">
        <v>1500</v>
      </c>
    </row>
    <row r="2621" customFormat="false" ht="15" hidden="false" customHeight="true" outlineLevel="0" collapsed="false">
      <c r="A2621" s="43" t="s">
        <v>3668</v>
      </c>
      <c r="C2621" s="43" t="s">
        <v>3662</v>
      </c>
      <c r="D2621" s="44" t="n">
        <v>1500</v>
      </c>
    </row>
    <row r="2622" customFormat="false" ht="15" hidden="false" customHeight="true" outlineLevel="0" collapsed="false">
      <c r="A2622" s="43" t="s">
        <v>3669</v>
      </c>
      <c r="C2622" s="43" t="s">
        <v>3670</v>
      </c>
      <c r="D2622" s="44" t="n">
        <v>840</v>
      </c>
    </row>
    <row r="2623" customFormat="false" ht="15" hidden="false" customHeight="true" outlineLevel="0" collapsed="false">
      <c r="A2623" s="43" t="s">
        <v>3671</v>
      </c>
      <c r="C2623" s="43" t="s">
        <v>3670</v>
      </c>
      <c r="D2623" s="44" t="n">
        <v>840</v>
      </c>
    </row>
    <row r="2624" customFormat="false" ht="15" hidden="false" customHeight="true" outlineLevel="0" collapsed="false">
      <c r="A2624" s="43" t="s">
        <v>3672</v>
      </c>
      <c r="C2624" s="43" t="s">
        <v>3673</v>
      </c>
      <c r="D2624" s="44" t="n">
        <v>1100</v>
      </c>
    </row>
    <row r="2625" customFormat="false" ht="15" hidden="false" customHeight="true" outlineLevel="0" collapsed="false">
      <c r="A2625" s="43" t="s">
        <v>3674</v>
      </c>
      <c r="C2625" s="43" t="s">
        <v>3675</v>
      </c>
      <c r="D2625" s="44" t="n">
        <v>1500</v>
      </c>
    </row>
    <row r="2626" customFormat="false" ht="15" hidden="false" customHeight="true" outlineLevel="0" collapsed="false">
      <c r="A2626" s="43" t="s">
        <v>3676</v>
      </c>
      <c r="C2626" s="43" t="s">
        <v>3675</v>
      </c>
      <c r="D2626" s="44" t="n">
        <v>1500</v>
      </c>
    </row>
    <row r="2627" customFormat="false" ht="15" hidden="false" customHeight="true" outlineLevel="0" collapsed="false">
      <c r="A2627" s="43" t="s">
        <v>3677</v>
      </c>
      <c r="C2627" s="43" t="s">
        <v>3678</v>
      </c>
      <c r="D2627" s="44" t="n">
        <v>1198.3</v>
      </c>
    </row>
    <row r="2628" customFormat="false" ht="15" hidden="false" customHeight="true" outlineLevel="0" collapsed="false">
      <c r="A2628" s="43" t="s">
        <v>3679</v>
      </c>
      <c r="C2628" s="43" t="s">
        <v>3678</v>
      </c>
      <c r="D2628" s="44" t="n">
        <v>1198.3</v>
      </c>
    </row>
    <row r="2629" customFormat="false" ht="15" hidden="false" customHeight="true" outlineLevel="0" collapsed="false">
      <c r="A2629" s="43" t="s">
        <v>3680</v>
      </c>
      <c r="C2629" s="43" t="s">
        <v>3610</v>
      </c>
      <c r="D2629" s="44" t="n">
        <v>1345.5</v>
      </c>
    </row>
    <row r="2630" customFormat="false" ht="15" hidden="false" customHeight="true" outlineLevel="0" collapsed="false">
      <c r="A2630" s="43" t="s">
        <v>3681</v>
      </c>
      <c r="C2630" s="43" t="s">
        <v>3682</v>
      </c>
      <c r="D2630" s="44" t="n">
        <v>1200</v>
      </c>
    </row>
    <row r="2631" customFormat="false" ht="15" hidden="false" customHeight="true" outlineLevel="0" collapsed="false">
      <c r="A2631" s="43" t="s">
        <v>3683</v>
      </c>
      <c r="C2631" s="43" t="s">
        <v>3614</v>
      </c>
      <c r="D2631" s="44" t="n">
        <v>750</v>
      </c>
    </row>
    <row r="2632" customFormat="false" ht="15" hidden="false" customHeight="true" outlineLevel="0" collapsed="false">
      <c r="A2632" s="43" t="s">
        <v>3684</v>
      </c>
      <c r="C2632" s="43" t="s">
        <v>3685</v>
      </c>
      <c r="D2632" s="44" t="n">
        <v>1800</v>
      </c>
    </row>
    <row r="2633" customFormat="false" ht="15" hidden="false" customHeight="true" outlineLevel="0" collapsed="false">
      <c r="A2633" s="43" t="s">
        <v>3686</v>
      </c>
      <c r="C2633" s="43" t="s">
        <v>3687</v>
      </c>
      <c r="D2633" s="44" t="n">
        <v>3800.75</v>
      </c>
    </row>
    <row r="2634" customFormat="false" ht="15" hidden="false" customHeight="true" outlineLevel="0" collapsed="false">
      <c r="A2634" s="43" t="s">
        <v>3688</v>
      </c>
      <c r="C2634" s="43" t="s">
        <v>3689</v>
      </c>
      <c r="D2634" s="44" t="n">
        <v>1500</v>
      </c>
    </row>
    <row r="2635" customFormat="false" ht="15" hidden="false" customHeight="true" outlineLevel="0" collapsed="false">
      <c r="A2635" s="43" t="s">
        <v>3690</v>
      </c>
      <c r="C2635" s="43" t="s">
        <v>3535</v>
      </c>
      <c r="D2635" s="44" t="n">
        <v>776</v>
      </c>
    </row>
    <row r="2636" customFormat="false" ht="15" hidden="false" customHeight="true" outlineLevel="0" collapsed="false">
      <c r="A2636" s="43" t="s">
        <v>3691</v>
      </c>
      <c r="C2636" s="43" t="s">
        <v>3692</v>
      </c>
      <c r="D2636" s="44" t="n">
        <v>1700</v>
      </c>
    </row>
    <row r="2637" customFormat="false" ht="15" hidden="false" customHeight="true" outlineLevel="0" collapsed="false">
      <c r="A2637" s="43" t="s">
        <v>3693</v>
      </c>
      <c r="C2637" s="43" t="s">
        <v>3694</v>
      </c>
      <c r="D2637" s="44" t="n">
        <v>800</v>
      </c>
    </row>
    <row r="2638" customFormat="false" ht="15" hidden="false" customHeight="true" outlineLevel="0" collapsed="false">
      <c r="A2638" s="43" t="s">
        <v>3695</v>
      </c>
      <c r="C2638" s="43" t="s">
        <v>3696</v>
      </c>
      <c r="D2638" s="44" t="n">
        <v>1800</v>
      </c>
    </row>
    <row r="2639" customFormat="false" ht="15" hidden="false" customHeight="true" outlineLevel="0" collapsed="false">
      <c r="A2639" s="43" t="s">
        <v>3697</v>
      </c>
      <c r="C2639" s="43" t="s">
        <v>3696</v>
      </c>
      <c r="D2639" s="44" t="n">
        <v>1800</v>
      </c>
    </row>
    <row r="2640" customFormat="false" ht="15" hidden="false" customHeight="true" outlineLevel="0" collapsed="false">
      <c r="A2640" s="43" t="s">
        <v>3698</v>
      </c>
      <c r="C2640" s="43" t="s">
        <v>3696</v>
      </c>
      <c r="D2640" s="44" t="n">
        <v>1800</v>
      </c>
    </row>
    <row r="2641" customFormat="false" ht="15" hidden="false" customHeight="true" outlineLevel="0" collapsed="false">
      <c r="A2641" s="43" t="s">
        <v>3699</v>
      </c>
      <c r="C2641" s="43" t="s">
        <v>3696</v>
      </c>
      <c r="D2641" s="44" t="n">
        <v>1800</v>
      </c>
    </row>
    <row r="2642" customFormat="false" ht="15" hidden="false" customHeight="true" outlineLevel="0" collapsed="false">
      <c r="A2642" s="43" t="s">
        <v>3700</v>
      </c>
      <c r="C2642" s="43" t="s">
        <v>3701</v>
      </c>
      <c r="D2642" s="44" t="n">
        <v>840</v>
      </c>
    </row>
    <row r="2643" customFormat="false" ht="15" hidden="false" customHeight="true" outlineLevel="0" collapsed="false">
      <c r="A2643" s="43" t="s">
        <v>3702</v>
      </c>
      <c r="C2643" s="43" t="s">
        <v>3703</v>
      </c>
      <c r="D2643" s="44" t="n">
        <v>1100</v>
      </c>
    </row>
    <row r="2644" customFormat="false" ht="15" hidden="false" customHeight="true" outlineLevel="0" collapsed="false">
      <c r="A2644" s="43" t="s">
        <v>3704</v>
      </c>
      <c r="C2644" s="43" t="s">
        <v>3644</v>
      </c>
      <c r="D2644" s="44" t="n">
        <v>1500</v>
      </c>
    </row>
    <row r="2645" customFormat="false" ht="15" hidden="false" customHeight="true" outlineLevel="0" collapsed="false">
      <c r="A2645" s="43" t="s">
        <v>3705</v>
      </c>
      <c r="C2645" s="43" t="s">
        <v>3706</v>
      </c>
      <c r="D2645" s="44" t="n">
        <v>1198.3</v>
      </c>
    </row>
    <row r="2646" customFormat="false" ht="15" hidden="false" customHeight="true" outlineLevel="0" collapsed="false">
      <c r="A2646" s="43" t="s">
        <v>3707</v>
      </c>
      <c r="C2646" s="43" t="s">
        <v>3614</v>
      </c>
      <c r="D2646" s="44" t="n">
        <v>750</v>
      </c>
    </row>
    <row r="2647" customFormat="false" ht="15" hidden="false" customHeight="true" outlineLevel="0" collapsed="false">
      <c r="A2647" s="43" t="s">
        <v>3708</v>
      </c>
      <c r="C2647" s="43" t="s">
        <v>3709</v>
      </c>
      <c r="D2647" s="44" t="n">
        <v>1200</v>
      </c>
    </row>
    <row r="2648" customFormat="false" ht="15" hidden="false" customHeight="true" outlineLevel="0" collapsed="false">
      <c r="A2648" s="43" t="s">
        <v>3710</v>
      </c>
      <c r="C2648" s="43" t="s">
        <v>3559</v>
      </c>
      <c r="D2648" s="44" t="n">
        <v>1800</v>
      </c>
    </row>
    <row r="2649" customFormat="false" ht="15" hidden="false" customHeight="true" outlineLevel="0" collapsed="false">
      <c r="A2649" s="43" t="s">
        <v>3711</v>
      </c>
      <c r="C2649" s="43" t="s">
        <v>3712</v>
      </c>
      <c r="D2649" s="44" t="n">
        <v>3800.75</v>
      </c>
    </row>
    <row r="2650" customFormat="false" ht="15" hidden="false" customHeight="true" outlineLevel="0" collapsed="false">
      <c r="A2650" s="43" t="s">
        <v>3713</v>
      </c>
      <c r="C2650" s="43" t="s">
        <v>3714</v>
      </c>
      <c r="D2650" s="44" t="n">
        <v>1500</v>
      </c>
    </row>
    <row r="2651" customFormat="false" ht="15" hidden="false" customHeight="true" outlineLevel="0" collapsed="false">
      <c r="A2651" s="43" t="s">
        <v>3715</v>
      </c>
      <c r="C2651" s="43" t="s">
        <v>3535</v>
      </c>
      <c r="D2651" s="44" t="n">
        <v>776</v>
      </c>
    </row>
    <row r="2652" customFormat="false" ht="15" hidden="false" customHeight="true" outlineLevel="0" collapsed="false">
      <c r="A2652" s="43" t="s">
        <v>3716</v>
      </c>
      <c r="C2652" s="43" t="s">
        <v>3717</v>
      </c>
      <c r="D2652" s="44" t="n">
        <v>1700</v>
      </c>
    </row>
    <row r="2653" customFormat="false" ht="15" hidden="false" customHeight="true" outlineLevel="0" collapsed="false">
      <c r="A2653" s="43" t="s">
        <v>3718</v>
      </c>
      <c r="C2653" s="43" t="s">
        <v>3719</v>
      </c>
      <c r="D2653" s="44" t="n">
        <v>800</v>
      </c>
    </row>
    <row r="2654" customFormat="false" ht="15" hidden="false" customHeight="true" outlineLevel="0" collapsed="false">
      <c r="A2654" s="43" t="s">
        <v>3720</v>
      </c>
      <c r="C2654" s="43" t="s">
        <v>3721</v>
      </c>
      <c r="D2654" s="44" t="n">
        <v>2070</v>
      </c>
    </row>
    <row r="2655" customFormat="false" ht="15" hidden="false" customHeight="true" outlineLevel="0" collapsed="false">
      <c r="A2655" s="43" t="s">
        <v>3722</v>
      </c>
      <c r="C2655" s="43" t="s">
        <v>3685</v>
      </c>
      <c r="D2655" s="44" t="n">
        <v>1800</v>
      </c>
    </row>
    <row r="2656" customFormat="false" ht="15" hidden="false" customHeight="true" outlineLevel="0" collapsed="false">
      <c r="A2656" s="43" t="s">
        <v>3723</v>
      </c>
      <c r="C2656" s="43" t="s">
        <v>3685</v>
      </c>
      <c r="D2656" s="44" t="n">
        <v>1800</v>
      </c>
    </row>
    <row r="2657" customFormat="false" ht="15" hidden="false" customHeight="true" outlineLevel="0" collapsed="false">
      <c r="A2657" s="43" t="s">
        <v>3724</v>
      </c>
      <c r="C2657" s="43" t="s">
        <v>3685</v>
      </c>
      <c r="D2657" s="44" t="n">
        <v>1800</v>
      </c>
    </row>
    <row r="2658" customFormat="false" ht="15" hidden="false" customHeight="true" outlineLevel="0" collapsed="false">
      <c r="A2658" s="43" t="s">
        <v>3725</v>
      </c>
      <c r="C2658" s="43" t="s">
        <v>3685</v>
      </c>
      <c r="D2658" s="44" t="n">
        <v>1800</v>
      </c>
    </row>
    <row r="2659" customFormat="false" ht="15" hidden="false" customHeight="true" outlineLevel="0" collapsed="false">
      <c r="A2659" s="43" t="s">
        <v>3726</v>
      </c>
      <c r="C2659" s="43" t="s">
        <v>3727</v>
      </c>
      <c r="D2659" s="44" t="n">
        <v>977.5</v>
      </c>
    </row>
    <row r="2660" customFormat="false" ht="15" hidden="false" customHeight="true" outlineLevel="0" collapsed="false">
      <c r="A2660" s="43" t="s">
        <v>3728</v>
      </c>
      <c r="C2660" s="43" t="s">
        <v>3727</v>
      </c>
      <c r="D2660" s="44" t="n">
        <v>977.5</v>
      </c>
    </row>
    <row r="2661" customFormat="false" ht="15" hidden="false" customHeight="true" outlineLevel="0" collapsed="false">
      <c r="A2661" s="43" t="s">
        <v>3729</v>
      </c>
      <c r="C2661" s="43" t="s">
        <v>3727</v>
      </c>
      <c r="D2661" s="44" t="n">
        <v>977.5</v>
      </c>
    </row>
    <row r="2662" customFormat="false" ht="15" hidden="false" customHeight="true" outlineLevel="0" collapsed="false">
      <c r="A2662" s="43" t="s">
        <v>3730</v>
      </c>
      <c r="C2662" s="43" t="s">
        <v>3727</v>
      </c>
      <c r="D2662" s="44" t="n">
        <v>977.5</v>
      </c>
    </row>
    <row r="2663" customFormat="false" ht="15" hidden="false" customHeight="true" outlineLevel="0" collapsed="false">
      <c r="A2663" s="43" t="s">
        <v>3731</v>
      </c>
      <c r="C2663" s="43" t="s">
        <v>3727</v>
      </c>
      <c r="D2663" s="44" t="n">
        <v>977.5</v>
      </c>
    </row>
    <row r="2664" customFormat="false" ht="15" hidden="false" customHeight="true" outlineLevel="0" collapsed="false">
      <c r="A2664" s="43" t="s">
        <v>3732</v>
      </c>
      <c r="C2664" s="43" t="s">
        <v>3727</v>
      </c>
      <c r="D2664" s="44" t="n">
        <v>977.5</v>
      </c>
    </row>
    <row r="2665" customFormat="false" ht="15" hidden="false" customHeight="true" outlineLevel="0" collapsed="false">
      <c r="A2665" s="43" t="s">
        <v>3733</v>
      </c>
      <c r="C2665" s="43" t="s">
        <v>3727</v>
      </c>
      <c r="D2665" s="44" t="n">
        <v>977.5</v>
      </c>
    </row>
    <row r="2666" customFormat="false" ht="15" hidden="false" customHeight="true" outlineLevel="0" collapsed="false">
      <c r="A2666" s="43" t="s">
        <v>3734</v>
      </c>
      <c r="C2666" s="43" t="s">
        <v>3727</v>
      </c>
      <c r="D2666" s="44" t="n">
        <v>977.5</v>
      </c>
    </row>
    <row r="2667" customFormat="false" ht="15" hidden="false" customHeight="true" outlineLevel="0" collapsed="false">
      <c r="A2667" s="43" t="s">
        <v>3735</v>
      </c>
      <c r="C2667" s="43" t="s">
        <v>3727</v>
      </c>
      <c r="D2667" s="44" t="n">
        <v>977.5</v>
      </c>
    </row>
    <row r="2668" customFormat="false" ht="15" hidden="false" customHeight="true" outlineLevel="0" collapsed="false">
      <c r="A2668" s="43" t="s">
        <v>3736</v>
      </c>
      <c r="C2668" s="43" t="s">
        <v>3727</v>
      </c>
      <c r="D2668" s="44" t="n">
        <v>977.5</v>
      </c>
    </row>
    <row r="2669" customFormat="false" ht="15" hidden="false" customHeight="true" outlineLevel="0" collapsed="false">
      <c r="A2669" s="43" t="s">
        <v>3737</v>
      </c>
      <c r="C2669" s="43" t="s">
        <v>3727</v>
      </c>
      <c r="D2669" s="44" t="n">
        <v>977.5</v>
      </c>
    </row>
    <row r="2670" customFormat="false" ht="15" hidden="false" customHeight="true" outlineLevel="0" collapsed="false">
      <c r="A2670" s="43" t="s">
        <v>3738</v>
      </c>
      <c r="C2670" s="43" t="s">
        <v>3727</v>
      </c>
      <c r="D2670" s="44" t="n">
        <v>977.5</v>
      </c>
    </row>
    <row r="2671" customFormat="false" ht="15" hidden="false" customHeight="true" outlineLevel="0" collapsed="false">
      <c r="A2671" s="43" t="s">
        <v>3739</v>
      </c>
      <c r="C2671" s="43" t="s">
        <v>3727</v>
      </c>
      <c r="D2671" s="44" t="n">
        <v>977.5</v>
      </c>
    </row>
    <row r="2672" customFormat="false" ht="15" hidden="false" customHeight="true" outlineLevel="0" collapsed="false">
      <c r="A2672" s="43" t="s">
        <v>3740</v>
      </c>
      <c r="C2672" s="43" t="s">
        <v>3741</v>
      </c>
      <c r="D2672" s="44" t="n">
        <v>1500</v>
      </c>
    </row>
    <row r="2673" customFormat="false" ht="15" hidden="false" customHeight="true" outlineLevel="0" collapsed="false">
      <c r="A2673" s="43" t="s">
        <v>3742</v>
      </c>
      <c r="C2673" s="43" t="s">
        <v>3741</v>
      </c>
      <c r="D2673" s="44" t="n">
        <v>1500</v>
      </c>
    </row>
    <row r="2674" customFormat="false" ht="15" hidden="false" customHeight="true" outlineLevel="0" collapsed="false">
      <c r="A2674" s="43" t="s">
        <v>3743</v>
      </c>
      <c r="C2674" s="43" t="s">
        <v>3741</v>
      </c>
      <c r="D2674" s="44" t="n">
        <v>1500</v>
      </c>
    </row>
    <row r="2675" customFormat="false" ht="15" hidden="false" customHeight="true" outlineLevel="0" collapsed="false">
      <c r="A2675" s="43" t="s">
        <v>3744</v>
      </c>
      <c r="C2675" s="43" t="s">
        <v>3741</v>
      </c>
      <c r="D2675" s="44" t="n">
        <v>1500</v>
      </c>
    </row>
    <row r="2676" customFormat="false" ht="15" hidden="false" customHeight="true" outlineLevel="0" collapsed="false">
      <c r="A2676" s="43" t="s">
        <v>3745</v>
      </c>
      <c r="C2676" s="43" t="s">
        <v>3741</v>
      </c>
      <c r="D2676" s="44" t="n">
        <v>1500</v>
      </c>
    </row>
    <row r="2677" customFormat="false" ht="15" hidden="false" customHeight="true" outlineLevel="0" collapsed="false">
      <c r="A2677" s="43" t="s">
        <v>3746</v>
      </c>
      <c r="C2677" s="43" t="s">
        <v>3741</v>
      </c>
      <c r="D2677" s="44" t="n">
        <v>1500</v>
      </c>
    </row>
    <row r="2678" customFormat="false" ht="15" hidden="false" customHeight="true" outlineLevel="0" collapsed="false">
      <c r="A2678" s="43" t="s">
        <v>3747</v>
      </c>
      <c r="C2678" s="43" t="s">
        <v>3748</v>
      </c>
      <c r="D2678" s="44" t="n">
        <v>1345.5</v>
      </c>
    </row>
    <row r="2679" customFormat="false" ht="15" hidden="false" customHeight="true" outlineLevel="0" collapsed="false">
      <c r="A2679" s="43" t="s">
        <v>3749</v>
      </c>
      <c r="C2679" s="43" t="s">
        <v>3559</v>
      </c>
      <c r="D2679" s="44" t="n">
        <v>1800</v>
      </c>
    </row>
    <row r="2680" customFormat="false" ht="15" hidden="false" customHeight="true" outlineLevel="0" collapsed="false">
      <c r="A2680" s="43" t="s">
        <v>3750</v>
      </c>
      <c r="C2680" s="43" t="s">
        <v>3559</v>
      </c>
      <c r="D2680" s="44" t="n">
        <v>1800</v>
      </c>
    </row>
    <row r="2681" customFormat="false" ht="15" hidden="false" customHeight="true" outlineLevel="0" collapsed="false">
      <c r="A2681" s="43" t="s">
        <v>3751</v>
      </c>
      <c r="C2681" s="43" t="s">
        <v>3752</v>
      </c>
      <c r="D2681" s="44" t="n">
        <v>1100</v>
      </c>
    </row>
    <row r="2682" customFormat="false" ht="15" hidden="false" customHeight="true" outlineLevel="0" collapsed="false">
      <c r="A2682" s="43" t="s">
        <v>3753</v>
      </c>
      <c r="C2682" s="43" t="s">
        <v>3752</v>
      </c>
      <c r="D2682" s="44" t="n">
        <v>1100</v>
      </c>
    </row>
    <row r="2683" customFormat="false" ht="15" hidden="false" customHeight="true" outlineLevel="0" collapsed="false">
      <c r="A2683" s="43" t="s">
        <v>3754</v>
      </c>
      <c r="C2683" s="43" t="s">
        <v>3752</v>
      </c>
      <c r="D2683" s="44" t="n">
        <v>1100</v>
      </c>
    </row>
    <row r="2684" customFormat="false" ht="15" hidden="false" customHeight="true" outlineLevel="0" collapsed="false">
      <c r="A2684" s="43" t="s">
        <v>3755</v>
      </c>
      <c r="C2684" s="43" t="s">
        <v>3752</v>
      </c>
      <c r="D2684" s="44" t="n">
        <v>1100</v>
      </c>
    </row>
    <row r="2685" customFormat="false" ht="15" hidden="false" customHeight="true" outlineLevel="0" collapsed="false">
      <c r="A2685" s="43" t="s">
        <v>3756</v>
      </c>
      <c r="C2685" s="43" t="s">
        <v>3752</v>
      </c>
      <c r="D2685" s="44" t="n">
        <v>1100</v>
      </c>
    </row>
    <row r="2686" customFormat="false" ht="15" hidden="false" customHeight="true" outlineLevel="0" collapsed="false">
      <c r="A2686" s="43" t="s">
        <v>3757</v>
      </c>
      <c r="C2686" s="43" t="s">
        <v>3752</v>
      </c>
      <c r="D2686" s="44" t="n">
        <v>1100</v>
      </c>
    </row>
    <row r="2687" customFormat="false" ht="15" hidden="false" customHeight="true" outlineLevel="0" collapsed="false">
      <c r="A2687" s="43" t="s">
        <v>3758</v>
      </c>
      <c r="C2687" s="43" t="s">
        <v>3759</v>
      </c>
      <c r="D2687" s="44" t="n">
        <v>1500</v>
      </c>
    </row>
    <row r="2688" customFormat="false" ht="15" hidden="false" customHeight="true" outlineLevel="0" collapsed="false">
      <c r="A2688" s="43" t="s">
        <v>3760</v>
      </c>
      <c r="C2688" s="43" t="s">
        <v>3759</v>
      </c>
      <c r="D2688" s="44" t="n">
        <v>1500</v>
      </c>
    </row>
    <row r="2689" customFormat="false" ht="15" hidden="false" customHeight="true" outlineLevel="0" collapsed="false">
      <c r="A2689" s="43" t="s">
        <v>3761</v>
      </c>
      <c r="C2689" s="43" t="s">
        <v>3759</v>
      </c>
      <c r="D2689" s="44" t="n">
        <v>1500</v>
      </c>
    </row>
    <row r="2690" customFormat="false" ht="15" hidden="false" customHeight="true" outlineLevel="0" collapsed="false">
      <c r="A2690" s="43" t="s">
        <v>3762</v>
      </c>
      <c r="C2690" s="43" t="s">
        <v>3759</v>
      </c>
      <c r="D2690" s="44" t="n">
        <v>1500</v>
      </c>
    </row>
    <row r="2691" customFormat="false" ht="15" hidden="false" customHeight="true" outlineLevel="0" collapsed="false">
      <c r="A2691" s="43" t="s">
        <v>3763</v>
      </c>
      <c r="C2691" s="43" t="s">
        <v>3535</v>
      </c>
      <c r="D2691" s="44" t="n">
        <v>776</v>
      </c>
    </row>
    <row r="2692" customFormat="false" ht="15" hidden="false" customHeight="true" outlineLevel="0" collapsed="false">
      <c r="A2692" s="43" t="s">
        <v>3764</v>
      </c>
      <c r="C2692" s="43" t="s">
        <v>3765</v>
      </c>
      <c r="D2692" s="44" t="n">
        <v>1500</v>
      </c>
    </row>
    <row r="2693" customFormat="false" ht="15" hidden="false" customHeight="true" outlineLevel="0" collapsed="false">
      <c r="A2693" s="43" t="s">
        <v>3766</v>
      </c>
      <c r="C2693" s="43" t="s">
        <v>3765</v>
      </c>
      <c r="D2693" s="44" t="n">
        <v>1500</v>
      </c>
    </row>
    <row r="2694" customFormat="false" ht="15" hidden="false" customHeight="true" outlineLevel="0" collapsed="false">
      <c r="A2694" s="43" t="s">
        <v>3767</v>
      </c>
      <c r="C2694" s="43" t="s">
        <v>3765</v>
      </c>
      <c r="D2694" s="44" t="n">
        <v>1500</v>
      </c>
    </row>
    <row r="2695" customFormat="false" ht="15" hidden="false" customHeight="true" outlineLevel="0" collapsed="false">
      <c r="A2695" s="43" t="s">
        <v>3768</v>
      </c>
      <c r="C2695" s="43" t="s">
        <v>3765</v>
      </c>
      <c r="D2695" s="44" t="n">
        <v>1500</v>
      </c>
    </row>
    <row r="2696" customFormat="false" ht="15" hidden="false" customHeight="true" outlineLevel="0" collapsed="false">
      <c r="A2696" s="43" t="s">
        <v>3769</v>
      </c>
      <c r="C2696" s="43" t="s">
        <v>3770</v>
      </c>
      <c r="D2696" s="44" t="n">
        <v>840</v>
      </c>
    </row>
    <row r="2697" customFormat="false" ht="15" hidden="false" customHeight="true" outlineLevel="0" collapsed="false">
      <c r="A2697" s="43" t="s">
        <v>3771</v>
      </c>
      <c r="C2697" s="43" t="s">
        <v>3772</v>
      </c>
      <c r="D2697" s="44" t="n">
        <v>700</v>
      </c>
    </row>
    <row r="2698" customFormat="false" ht="15" hidden="false" customHeight="true" outlineLevel="0" collapsed="false">
      <c r="A2698" s="43" t="s">
        <v>3773</v>
      </c>
      <c r="C2698" s="43" t="s">
        <v>3774</v>
      </c>
      <c r="D2698" s="44" t="n">
        <v>1100</v>
      </c>
    </row>
    <row r="2699" customFormat="false" ht="15" hidden="false" customHeight="true" outlineLevel="0" collapsed="false">
      <c r="A2699" s="43" t="s">
        <v>3775</v>
      </c>
      <c r="C2699" s="43" t="s">
        <v>3644</v>
      </c>
      <c r="D2699" s="44" t="n">
        <v>1500</v>
      </c>
    </row>
    <row r="2700" customFormat="false" ht="15" hidden="false" customHeight="true" outlineLevel="0" collapsed="false">
      <c r="A2700" s="43" t="s">
        <v>3776</v>
      </c>
      <c r="C2700" s="43" t="s">
        <v>3644</v>
      </c>
      <c r="D2700" s="44" t="n">
        <v>1500</v>
      </c>
    </row>
    <row r="2701" customFormat="false" ht="15" hidden="false" customHeight="true" outlineLevel="0" collapsed="false">
      <c r="A2701" s="43" t="s">
        <v>3777</v>
      </c>
      <c r="C2701" s="43" t="s">
        <v>3646</v>
      </c>
      <c r="D2701" s="44" t="n">
        <v>1198.3</v>
      </c>
    </row>
    <row r="2702" customFormat="false" ht="15" hidden="false" customHeight="true" outlineLevel="0" collapsed="false">
      <c r="A2702" s="43" t="s">
        <v>3778</v>
      </c>
      <c r="C2702" s="43" t="s">
        <v>3779</v>
      </c>
      <c r="D2702" s="44" t="n">
        <v>1345.5</v>
      </c>
    </row>
    <row r="2703" customFormat="false" ht="15" hidden="false" customHeight="true" outlineLevel="0" collapsed="false">
      <c r="A2703" s="43" t="s">
        <v>3780</v>
      </c>
      <c r="C2703" s="43" t="s">
        <v>3629</v>
      </c>
      <c r="D2703" s="44" t="n">
        <v>750</v>
      </c>
    </row>
    <row r="2704" customFormat="false" ht="15" hidden="false" customHeight="true" outlineLevel="0" collapsed="false">
      <c r="A2704" s="43" t="s">
        <v>3781</v>
      </c>
      <c r="C2704" s="43" t="s">
        <v>3782</v>
      </c>
      <c r="D2704" s="44" t="n">
        <v>1200</v>
      </c>
    </row>
    <row r="2705" customFormat="false" ht="15" hidden="false" customHeight="true" outlineLevel="0" collapsed="false">
      <c r="A2705" s="43" t="s">
        <v>3783</v>
      </c>
      <c r="C2705" s="43" t="s">
        <v>3784</v>
      </c>
      <c r="D2705" s="44" t="n">
        <v>7999.86</v>
      </c>
    </row>
    <row r="2706" customFormat="false" ht="15" hidden="false" customHeight="true" outlineLevel="0" collapsed="false">
      <c r="A2706" s="43" t="s">
        <v>3785</v>
      </c>
      <c r="C2706" s="43" t="s">
        <v>3786</v>
      </c>
      <c r="D2706" s="44" t="n">
        <v>7999.86</v>
      </c>
    </row>
    <row r="2707" customFormat="false" ht="15" hidden="false" customHeight="true" outlineLevel="0" collapsed="false">
      <c r="A2707" s="43" t="s">
        <v>3787</v>
      </c>
      <c r="C2707" s="43" t="s">
        <v>3788</v>
      </c>
      <c r="D2707" s="44" t="n">
        <v>7999.86</v>
      </c>
    </row>
    <row r="2708" customFormat="false" ht="15" hidden="false" customHeight="true" outlineLevel="0" collapsed="false">
      <c r="A2708" s="43" t="s">
        <v>3789</v>
      </c>
      <c r="C2708" s="43" t="s">
        <v>3790</v>
      </c>
      <c r="D2708" s="44" t="n">
        <v>7999.86</v>
      </c>
    </row>
    <row r="2709" customFormat="false" ht="15" hidden="false" customHeight="true" outlineLevel="0" collapsed="false">
      <c r="A2709" s="43" t="s">
        <v>3791</v>
      </c>
      <c r="C2709" s="43" t="s">
        <v>3792</v>
      </c>
      <c r="D2709" s="44" t="n">
        <v>11960</v>
      </c>
    </row>
    <row r="2710" customFormat="false" ht="15" hidden="false" customHeight="true" outlineLevel="0" collapsed="false">
      <c r="A2710" s="43" t="s">
        <v>3793</v>
      </c>
      <c r="C2710" s="43" t="s">
        <v>3794</v>
      </c>
      <c r="D2710" s="44" t="n">
        <v>11960</v>
      </c>
    </row>
    <row r="2711" customFormat="false" ht="15" hidden="false" customHeight="true" outlineLevel="0" collapsed="false">
      <c r="A2711" s="43" t="s">
        <v>3795</v>
      </c>
      <c r="C2711" s="43" t="s">
        <v>3796</v>
      </c>
      <c r="D2711" s="44" t="n">
        <v>11960</v>
      </c>
    </row>
    <row r="2712" customFormat="false" ht="15" hidden="false" customHeight="true" outlineLevel="0" collapsed="false">
      <c r="A2712" s="43" t="s">
        <v>3797</v>
      </c>
      <c r="C2712" s="43" t="s">
        <v>3798</v>
      </c>
      <c r="D2712" s="44" t="n">
        <v>11960</v>
      </c>
    </row>
    <row r="2713" customFormat="false" ht="15" hidden="false" customHeight="true" outlineLevel="0" collapsed="false">
      <c r="A2713" s="43" t="s">
        <v>3799</v>
      </c>
      <c r="C2713" s="43" t="s">
        <v>3800</v>
      </c>
      <c r="D2713" s="44" t="n">
        <v>800</v>
      </c>
    </row>
    <row r="2714" customFormat="false" ht="15" hidden="false" customHeight="true" outlineLevel="0" collapsed="false">
      <c r="A2714" s="43" t="s">
        <v>3801</v>
      </c>
      <c r="C2714" s="43" t="s">
        <v>3802</v>
      </c>
      <c r="D2714" s="44" t="n">
        <v>1700</v>
      </c>
    </row>
    <row r="2715" customFormat="false" ht="15" hidden="false" customHeight="true" outlineLevel="0" collapsed="false">
      <c r="A2715" s="43" t="s">
        <v>3803</v>
      </c>
      <c r="C2715" s="43" t="s">
        <v>3804</v>
      </c>
      <c r="D2715" s="44" t="n">
        <v>3800.75</v>
      </c>
    </row>
    <row r="2716" customFormat="false" ht="15" hidden="false" customHeight="true" outlineLevel="0" collapsed="false">
      <c r="A2716" s="43" t="s">
        <v>3805</v>
      </c>
      <c r="C2716" s="43" t="s">
        <v>3806</v>
      </c>
      <c r="D2716" s="44" t="n">
        <v>1500</v>
      </c>
    </row>
    <row r="2717" customFormat="false" ht="15" hidden="false" customHeight="true" outlineLevel="0" collapsed="false">
      <c r="A2717" s="43" t="s">
        <v>3807</v>
      </c>
      <c r="C2717" s="43" t="s">
        <v>3535</v>
      </c>
      <c r="D2717" s="44" t="n">
        <v>776</v>
      </c>
    </row>
    <row r="2718" customFormat="false" ht="15" hidden="false" customHeight="true" outlineLevel="0" collapsed="false">
      <c r="A2718" s="43" t="s">
        <v>3808</v>
      </c>
      <c r="C2718" s="43" t="s">
        <v>3678</v>
      </c>
      <c r="D2718" s="44" t="n">
        <v>1198.3</v>
      </c>
    </row>
    <row r="2719" customFormat="false" ht="15" hidden="false" customHeight="true" outlineLevel="0" collapsed="false">
      <c r="A2719" s="43" t="s">
        <v>3809</v>
      </c>
      <c r="C2719" s="43" t="s">
        <v>3810</v>
      </c>
      <c r="D2719" s="44" t="n">
        <v>750</v>
      </c>
    </row>
    <row r="2720" customFormat="false" ht="15" hidden="false" customHeight="true" outlineLevel="0" collapsed="false">
      <c r="A2720" s="43" t="s">
        <v>3811</v>
      </c>
      <c r="C2720" s="43" t="s">
        <v>3685</v>
      </c>
      <c r="D2720" s="44" t="n">
        <v>1500</v>
      </c>
    </row>
    <row r="2721" customFormat="false" ht="15" hidden="false" customHeight="true" outlineLevel="0" collapsed="false">
      <c r="A2721" s="43" t="s">
        <v>3812</v>
      </c>
      <c r="C2721" s="43" t="s">
        <v>3685</v>
      </c>
      <c r="D2721" s="44" t="n">
        <v>1500</v>
      </c>
    </row>
    <row r="2722" customFormat="false" ht="15" hidden="false" customHeight="true" outlineLevel="0" collapsed="false">
      <c r="A2722" s="43" t="s">
        <v>3813</v>
      </c>
      <c r="C2722" s="43" t="s">
        <v>3685</v>
      </c>
      <c r="D2722" s="44" t="n">
        <v>1500</v>
      </c>
    </row>
    <row r="2723" customFormat="false" ht="15" hidden="false" customHeight="true" outlineLevel="0" collapsed="false">
      <c r="A2723" s="43" t="s">
        <v>3814</v>
      </c>
      <c r="C2723" s="43" t="s">
        <v>3685</v>
      </c>
      <c r="D2723" s="44" t="n">
        <v>1500</v>
      </c>
    </row>
    <row r="2724" customFormat="false" ht="15" hidden="false" customHeight="true" outlineLevel="0" collapsed="false">
      <c r="A2724" s="43" t="s">
        <v>3815</v>
      </c>
      <c r="C2724" s="43" t="s">
        <v>3741</v>
      </c>
      <c r="D2724" s="44" t="n">
        <v>1500</v>
      </c>
    </row>
    <row r="2725" customFormat="false" ht="15" hidden="false" customHeight="true" outlineLevel="0" collapsed="false">
      <c r="A2725" s="43" t="s">
        <v>3816</v>
      </c>
      <c r="C2725" s="43" t="s">
        <v>3817</v>
      </c>
      <c r="D2725" s="44" t="n">
        <v>1200</v>
      </c>
    </row>
    <row r="2726" customFormat="false" ht="15" hidden="false" customHeight="true" outlineLevel="0" collapsed="false">
      <c r="A2726" s="43" t="s">
        <v>3818</v>
      </c>
      <c r="C2726" s="43" t="s">
        <v>3819</v>
      </c>
      <c r="D2726" s="44" t="n">
        <v>1700</v>
      </c>
    </row>
    <row r="2727" customFormat="false" ht="15" hidden="false" customHeight="true" outlineLevel="0" collapsed="false">
      <c r="A2727" s="43" t="s">
        <v>3820</v>
      </c>
      <c r="C2727" s="43" t="s">
        <v>3821</v>
      </c>
      <c r="D2727" s="44" t="n">
        <v>840</v>
      </c>
    </row>
    <row r="2728" customFormat="false" ht="15" hidden="false" customHeight="true" outlineLevel="0" collapsed="false">
      <c r="A2728" s="43" t="s">
        <v>3822</v>
      </c>
      <c r="C2728" s="43" t="s">
        <v>3823</v>
      </c>
      <c r="D2728" s="44" t="n">
        <v>700</v>
      </c>
    </row>
    <row r="2729" customFormat="false" ht="15" hidden="false" customHeight="true" outlineLevel="0" collapsed="false">
      <c r="A2729" s="43" t="s">
        <v>3824</v>
      </c>
      <c r="C2729" s="43" t="s">
        <v>3825</v>
      </c>
      <c r="D2729" s="44" t="n">
        <v>1100</v>
      </c>
    </row>
    <row r="2730" customFormat="false" ht="15" hidden="false" customHeight="true" outlineLevel="0" collapsed="false">
      <c r="A2730" s="43" t="s">
        <v>3826</v>
      </c>
      <c r="C2730" s="43" t="s">
        <v>3825</v>
      </c>
      <c r="D2730" s="44" t="n">
        <v>1100</v>
      </c>
    </row>
    <row r="2731" customFormat="false" ht="15" hidden="false" customHeight="true" outlineLevel="0" collapsed="false">
      <c r="A2731" s="43" t="s">
        <v>3827</v>
      </c>
      <c r="C2731" s="43" t="s">
        <v>3828</v>
      </c>
      <c r="D2731" s="44" t="n">
        <v>1500</v>
      </c>
    </row>
    <row r="2732" customFormat="false" ht="15" hidden="false" customHeight="true" outlineLevel="0" collapsed="false">
      <c r="A2732" s="43" t="s">
        <v>3829</v>
      </c>
      <c r="C2732" s="43" t="s">
        <v>3828</v>
      </c>
      <c r="D2732" s="44" t="n">
        <v>1500</v>
      </c>
    </row>
    <row r="2733" customFormat="false" ht="15" hidden="false" customHeight="true" outlineLevel="0" collapsed="false">
      <c r="A2733" s="43" t="s">
        <v>3830</v>
      </c>
      <c r="C2733" s="43" t="s">
        <v>3828</v>
      </c>
      <c r="D2733" s="44" t="n">
        <v>1500</v>
      </c>
    </row>
    <row r="2734" customFormat="false" ht="15" hidden="false" customHeight="true" outlineLevel="0" collapsed="false">
      <c r="A2734" s="43" t="s">
        <v>3831</v>
      </c>
      <c r="C2734" s="43" t="s">
        <v>3832</v>
      </c>
      <c r="D2734" s="44" t="n">
        <v>1500</v>
      </c>
    </row>
    <row r="2735" customFormat="false" ht="15" hidden="false" customHeight="true" outlineLevel="0" collapsed="false">
      <c r="A2735" s="43" t="s">
        <v>3833</v>
      </c>
      <c r="C2735" s="43" t="s">
        <v>3834</v>
      </c>
      <c r="D2735" s="44" t="n">
        <v>3800.75</v>
      </c>
    </row>
    <row r="2736" customFormat="false" ht="15" hidden="false" customHeight="true" outlineLevel="0" collapsed="false">
      <c r="A2736" s="43" t="s">
        <v>3835</v>
      </c>
      <c r="C2736" s="43" t="s">
        <v>3535</v>
      </c>
      <c r="D2736" s="44" t="n">
        <v>776</v>
      </c>
    </row>
    <row r="2737" customFormat="false" ht="15" hidden="false" customHeight="true" outlineLevel="0" collapsed="false">
      <c r="A2737" s="43" t="s">
        <v>3836</v>
      </c>
      <c r="C2737" s="43" t="s">
        <v>3837</v>
      </c>
      <c r="D2737" s="44" t="n">
        <v>1500</v>
      </c>
    </row>
    <row r="2738" customFormat="false" ht="15" hidden="false" customHeight="true" outlineLevel="0" collapsed="false">
      <c r="A2738" s="43" t="s">
        <v>3838</v>
      </c>
      <c r="C2738" s="43" t="s">
        <v>3837</v>
      </c>
      <c r="D2738" s="44" t="n">
        <v>1500</v>
      </c>
    </row>
    <row r="2739" customFormat="false" ht="15" hidden="false" customHeight="true" outlineLevel="0" collapsed="false">
      <c r="A2739" s="43" t="s">
        <v>3839</v>
      </c>
      <c r="C2739" s="43" t="s">
        <v>3837</v>
      </c>
      <c r="D2739" s="44" t="n">
        <v>1500</v>
      </c>
    </row>
    <row r="2740" customFormat="false" ht="15" hidden="false" customHeight="true" outlineLevel="0" collapsed="false">
      <c r="A2740" s="43" t="s">
        <v>3840</v>
      </c>
      <c r="C2740" s="43" t="s">
        <v>3837</v>
      </c>
      <c r="D2740" s="44" t="n">
        <v>1500</v>
      </c>
    </row>
    <row r="2741" customFormat="false" ht="15" hidden="false" customHeight="true" outlineLevel="0" collapsed="false">
      <c r="A2741" s="43" t="s">
        <v>3841</v>
      </c>
      <c r="C2741" s="43" t="s">
        <v>3544</v>
      </c>
      <c r="D2741" s="44" t="n">
        <v>1100</v>
      </c>
    </row>
    <row r="2742" customFormat="false" ht="15" hidden="false" customHeight="true" outlineLevel="0" collapsed="false">
      <c r="A2742" s="43" t="s">
        <v>3842</v>
      </c>
      <c r="C2742" s="43" t="s">
        <v>3544</v>
      </c>
      <c r="D2742" s="44" t="n">
        <v>1100</v>
      </c>
    </row>
    <row r="2743" customFormat="false" ht="15" hidden="false" customHeight="true" outlineLevel="0" collapsed="false">
      <c r="A2743" s="43" t="s">
        <v>3843</v>
      </c>
      <c r="C2743" s="43" t="s">
        <v>3544</v>
      </c>
      <c r="D2743" s="44" t="n">
        <v>1100</v>
      </c>
    </row>
    <row r="2744" customFormat="false" ht="15" hidden="false" customHeight="true" outlineLevel="0" collapsed="false">
      <c r="A2744" s="43" t="s">
        <v>3844</v>
      </c>
      <c r="C2744" s="43" t="s">
        <v>3845</v>
      </c>
      <c r="D2744" s="44" t="n">
        <v>1500</v>
      </c>
    </row>
    <row r="2745" customFormat="false" ht="15" hidden="false" customHeight="true" outlineLevel="0" collapsed="false">
      <c r="A2745" s="43" t="s">
        <v>3846</v>
      </c>
      <c r="C2745" s="43" t="s">
        <v>3845</v>
      </c>
      <c r="D2745" s="44" t="n">
        <v>1500</v>
      </c>
    </row>
    <row r="2746" customFormat="false" ht="15" hidden="false" customHeight="true" outlineLevel="0" collapsed="false">
      <c r="A2746" s="43" t="s">
        <v>3847</v>
      </c>
      <c r="C2746" s="43" t="s">
        <v>3614</v>
      </c>
      <c r="D2746" s="44" t="n">
        <v>750</v>
      </c>
    </row>
    <row r="2747" customFormat="false" ht="15" hidden="false" customHeight="true" outlineLevel="0" collapsed="false">
      <c r="A2747" s="43" t="s">
        <v>3848</v>
      </c>
      <c r="C2747" s="43" t="s">
        <v>3849</v>
      </c>
      <c r="D2747" s="44" t="n">
        <v>1200</v>
      </c>
    </row>
    <row r="2748" customFormat="false" ht="15" hidden="false" customHeight="true" outlineLevel="0" collapsed="false">
      <c r="A2748" s="43" t="s">
        <v>3850</v>
      </c>
      <c r="C2748" s="43" t="s">
        <v>3851</v>
      </c>
      <c r="D2748" s="44" t="n">
        <v>1700</v>
      </c>
    </row>
    <row r="2749" customFormat="false" ht="15" hidden="false" customHeight="true" outlineLevel="0" collapsed="false">
      <c r="A2749" s="43" t="s">
        <v>3852</v>
      </c>
      <c r="C2749" s="43" t="s">
        <v>3853</v>
      </c>
      <c r="D2749" s="44" t="n">
        <v>800</v>
      </c>
    </row>
    <row r="2750" customFormat="false" ht="15" hidden="false" customHeight="true" outlineLevel="0" collapsed="false">
      <c r="A2750" s="43" t="s">
        <v>3854</v>
      </c>
      <c r="C2750" s="43" t="s">
        <v>3855</v>
      </c>
      <c r="D2750" s="44" t="n">
        <v>1500</v>
      </c>
    </row>
    <row r="2751" customFormat="false" ht="15" hidden="false" customHeight="true" outlineLevel="0" collapsed="false">
      <c r="A2751" s="43" t="s">
        <v>3856</v>
      </c>
      <c r="C2751" s="43" t="s">
        <v>3855</v>
      </c>
      <c r="D2751" s="44" t="n">
        <v>1500</v>
      </c>
    </row>
    <row r="2752" customFormat="false" ht="15" hidden="false" customHeight="true" outlineLevel="0" collapsed="false">
      <c r="A2752" s="43" t="s">
        <v>3857</v>
      </c>
      <c r="C2752" s="43" t="s">
        <v>3855</v>
      </c>
      <c r="D2752" s="44" t="n">
        <v>1500</v>
      </c>
    </row>
    <row r="2753" customFormat="false" ht="15" hidden="false" customHeight="true" outlineLevel="0" collapsed="false">
      <c r="A2753" s="43" t="s">
        <v>3858</v>
      </c>
      <c r="C2753" s="43" t="s">
        <v>3855</v>
      </c>
      <c r="D2753" s="44" t="n">
        <v>1500</v>
      </c>
    </row>
    <row r="2754" customFormat="false" ht="15" hidden="false" customHeight="true" outlineLevel="0" collapsed="false">
      <c r="A2754" s="43" t="s">
        <v>3859</v>
      </c>
      <c r="C2754" s="43" t="s">
        <v>3860</v>
      </c>
      <c r="D2754" s="44" t="n">
        <v>1500</v>
      </c>
    </row>
    <row r="2755" customFormat="false" ht="15" hidden="false" customHeight="true" outlineLevel="0" collapsed="false">
      <c r="A2755" s="43" t="s">
        <v>3861</v>
      </c>
      <c r="C2755" s="43" t="s">
        <v>3860</v>
      </c>
      <c r="D2755" s="44" t="n">
        <v>1500</v>
      </c>
    </row>
    <row r="2756" customFormat="false" ht="15" hidden="false" customHeight="true" outlineLevel="0" collapsed="false">
      <c r="A2756" s="43" t="s">
        <v>3862</v>
      </c>
      <c r="C2756" s="43" t="s">
        <v>3860</v>
      </c>
      <c r="D2756" s="44" t="n">
        <v>1500</v>
      </c>
    </row>
    <row r="2757" customFormat="false" ht="15" hidden="false" customHeight="true" outlineLevel="0" collapsed="false">
      <c r="A2757" s="43" t="s">
        <v>3863</v>
      </c>
      <c r="C2757" s="43" t="s">
        <v>3864</v>
      </c>
      <c r="D2757" s="44" t="n">
        <v>1600</v>
      </c>
    </row>
    <row r="2758" customFormat="false" ht="15" hidden="false" customHeight="true" outlineLevel="0" collapsed="false">
      <c r="A2758" s="43" t="s">
        <v>3865</v>
      </c>
      <c r="C2758" s="43" t="s">
        <v>3629</v>
      </c>
      <c r="D2758" s="44" t="n">
        <v>750</v>
      </c>
    </row>
    <row r="2759" customFormat="false" ht="15" hidden="false" customHeight="true" outlineLevel="0" collapsed="false">
      <c r="A2759" s="43" t="s">
        <v>3866</v>
      </c>
      <c r="C2759" s="43" t="s">
        <v>3867</v>
      </c>
      <c r="D2759" s="44" t="n">
        <v>800</v>
      </c>
    </row>
    <row r="2760" customFormat="false" ht="15" hidden="false" customHeight="true" outlineLevel="0" collapsed="false">
      <c r="A2760" s="43" t="s">
        <v>3868</v>
      </c>
      <c r="C2760" s="43" t="s">
        <v>3869</v>
      </c>
      <c r="D2760" s="44" t="n">
        <v>1700</v>
      </c>
    </row>
    <row r="2761" customFormat="false" ht="15" hidden="false" customHeight="true" outlineLevel="0" collapsed="false">
      <c r="A2761" s="43" t="s">
        <v>3870</v>
      </c>
      <c r="C2761" s="43" t="s">
        <v>3871</v>
      </c>
      <c r="D2761" s="44" t="n">
        <v>1200</v>
      </c>
    </row>
    <row r="2762" customFormat="false" ht="15" hidden="false" customHeight="true" outlineLevel="0" collapsed="false">
      <c r="A2762" s="43" t="s">
        <v>3872</v>
      </c>
      <c r="C2762" s="43" t="s">
        <v>3873</v>
      </c>
      <c r="D2762" s="44" t="n">
        <v>700</v>
      </c>
    </row>
    <row r="2763" customFormat="false" ht="15" hidden="false" customHeight="true" outlineLevel="0" collapsed="false">
      <c r="A2763" s="43" t="s">
        <v>3874</v>
      </c>
      <c r="C2763" s="43" t="s">
        <v>3873</v>
      </c>
      <c r="D2763" s="44" t="n">
        <v>700</v>
      </c>
    </row>
    <row r="2764" customFormat="false" ht="15" hidden="false" customHeight="true" outlineLevel="0" collapsed="false">
      <c r="A2764" s="43" t="s">
        <v>3875</v>
      </c>
      <c r="C2764" s="43" t="s">
        <v>3876</v>
      </c>
      <c r="D2764" s="44" t="n">
        <v>1200</v>
      </c>
    </row>
    <row r="2765" customFormat="false" ht="15" hidden="false" customHeight="true" outlineLevel="0" collapsed="false">
      <c r="A2765" s="43" t="s">
        <v>3877</v>
      </c>
      <c r="C2765" s="43" t="s">
        <v>3644</v>
      </c>
      <c r="D2765" s="44" t="n">
        <v>1500</v>
      </c>
    </row>
    <row r="2766" customFormat="false" ht="15" hidden="false" customHeight="true" outlineLevel="0" collapsed="false">
      <c r="A2766" s="43" t="s">
        <v>3878</v>
      </c>
      <c r="C2766" s="43" t="s">
        <v>3879</v>
      </c>
      <c r="D2766" s="44" t="n">
        <v>800</v>
      </c>
    </row>
    <row r="2767" customFormat="false" ht="15" hidden="false" customHeight="true" outlineLevel="0" collapsed="false">
      <c r="A2767" s="43" t="s">
        <v>3880</v>
      </c>
      <c r="C2767" s="43" t="s">
        <v>3881</v>
      </c>
      <c r="D2767" s="44" t="n">
        <v>4576.09</v>
      </c>
    </row>
    <row r="2768" customFormat="false" ht="15" hidden="false" customHeight="true" outlineLevel="0" collapsed="false">
      <c r="A2768" s="43" t="s">
        <v>3882</v>
      </c>
      <c r="C2768" s="43" t="s">
        <v>3883</v>
      </c>
      <c r="D2768" s="44" t="n">
        <v>1700</v>
      </c>
    </row>
    <row r="2769" customFormat="false" ht="15" hidden="false" customHeight="true" outlineLevel="0" collapsed="false">
      <c r="A2769" s="43" t="s">
        <v>3884</v>
      </c>
      <c r="C2769" s="43" t="s">
        <v>3885</v>
      </c>
      <c r="D2769" s="44" t="n">
        <v>700</v>
      </c>
    </row>
    <row r="2770" customFormat="false" ht="15" hidden="false" customHeight="true" outlineLevel="0" collapsed="false">
      <c r="A2770" s="43" t="s">
        <v>3886</v>
      </c>
      <c r="C2770" s="43" t="s">
        <v>3629</v>
      </c>
      <c r="D2770" s="44" t="n">
        <v>750</v>
      </c>
    </row>
    <row r="2771" customFormat="false" ht="15" hidden="false" customHeight="true" outlineLevel="0" collapsed="false">
      <c r="A2771" s="43" t="s">
        <v>3887</v>
      </c>
      <c r="C2771" s="43" t="s">
        <v>3535</v>
      </c>
      <c r="D2771" s="44" t="n">
        <v>776</v>
      </c>
    </row>
    <row r="2772" customFormat="false" ht="15" hidden="false" customHeight="true" outlineLevel="0" collapsed="false">
      <c r="A2772" s="43" t="s">
        <v>3888</v>
      </c>
      <c r="C2772" s="43" t="s">
        <v>3889</v>
      </c>
      <c r="D2772" s="44" t="n">
        <v>1199.45</v>
      </c>
    </row>
    <row r="2773" customFormat="false" ht="15" hidden="false" customHeight="true" outlineLevel="0" collapsed="false">
      <c r="A2773" s="43" t="s">
        <v>3890</v>
      </c>
      <c r="C2773" s="43" t="s">
        <v>3891</v>
      </c>
      <c r="D2773" s="44" t="n">
        <v>1199.45</v>
      </c>
    </row>
    <row r="2774" customFormat="false" ht="15" hidden="false" customHeight="true" outlineLevel="0" collapsed="false">
      <c r="A2774" s="43" t="s">
        <v>3892</v>
      </c>
      <c r="C2774" s="43" t="s">
        <v>3893</v>
      </c>
      <c r="D2774" s="44" t="n">
        <v>1500</v>
      </c>
    </row>
    <row r="2775" customFormat="false" ht="15" hidden="false" customHeight="true" outlineLevel="0" collapsed="false">
      <c r="A2775" s="43" t="s">
        <v>3894</v>
      </c>
      <c r="C2775" s="43" t="s">
        <v>3644</v>
      </c>
      <c r="D2775" s="44" t="n">
        <v>1500</v>
      </c>
    </row>
    <row r="2776" customFormat="false" ht="15" hidden="false" customHeight="true" outlineLevel="0" collapsed="false">
      <c r="A2776" s="43" t="s">
        <v>3895</v>
      </c>
      <c r="C2776" s="43" t="s">
        <v>3644</v>
      </c>
      <c r="D2776" s="44" t="n">
        <v>1500</v>
      </c>
    </row>
    <row r="2777" customFormat="false" ht="15" hidden="false" customHeight="true" outlineLevel="0" collapsed="false">
      <c r="A2777" s="43" t="s">
        <v>3896</v>
      </c>
      <c r="C2777" s="43" t="s">
        <v>3644</v>
      </c>
      <c r="D2777" s="44" t="n">
        <v>1500</v>
      </c>
    </row>
    <row r="2778" customFormat="false" ht="15" hidden="false" customHeight="true" outlineLevel="0" collapsed="false">
      <c r="A2778" s="43" t="s">
        <v>3897</v>
      </c>
      <c r="C2778" s="43" t="s">
        <v>3644</v>
      </c>
      <c r="D2778" s="44" t="n">
        <v>1500</v>
      </c>
    </row>
    <row r="2779" customFormat="false" ht="15" hidden="false" customHeight="true" outlineLevel="0" collapsed="false">
      <c r="A2779" s="43" t="s">
        <v>3898</v>
      </c>
      <c r="C2779" s="43" t="s">
        <v>3899</v>
      </c>
      <c r="D2779" s="44" t="n">
        <v>1199.45</v>
      </c>
    </row>
    <row r="2780" customFormat="false" ht="15" hidden="false" customHeight="true" outlineLevel="0" collapsed="false">
      <c r="A2780" s="43" t="s">
        <v>3900</v>
      </c>
      <c r="C2780" s="43" t="s">
        <v>3901</v>
      </c>
      <c r="D2780" s="44" t="n">
        <v>776</v>
      </c>
    </row>
    <row r="2781" customFormat="false" ht="15" hidden="false" customHeight="true" outlineLevel="0" collapsed="false">
      <c r="A2781" s="43" t="s">
        <v>3902</v>
      </c>
      <c r="C2781" s="43" t="s">
        <v>3893</v>
      </c>
      <c r="D2781" s="44" t="n">
        <v>1500</v>
      </c>
    </row>
    <row r="2782" customFormat="false" ht="15" hidden="false" customHeight="true" outlineLevel="0" collapsed="false">
      <c r="A2782" s="43" t="s">
        <v>3903</v>
      </c>
      <c r="C2782" s="43" t="s">
        <v>3904</v>
      </c>
      <c r="D2782" s="44" t="n">
        <v>1600</v>
      </c>
    </row>
    <row r="2783" customFormat="false" ht="15" hidden="false" customHeight="true" outlineLevel="0" collapsed="false">
      <c r="A2783" s="43" t="s">
        <v>3905</v>
      </c>
      <c r="C2783" s="43" t="s">
        <v>3906</v>
      </c>
      <c r="D2783" s="44" t="n">
        <v>7999.86</v>
      </c>
    </row>
    <row r="2784" customFormat="false" ht="15" hidden="false" customHeight="true" outlineLevel="0" collapsed="false">
      <c r="A2784" s="43" t="s">
        <v>3907</v>
      </c>
      <c r="C2784" s="43" t="s">
        <v>3908</v>
      </c>
      <c r="D2784" s="44" t="n">
        <v>11960</v>
      </c>
    </row>
    <row r="2785" customFormat="false" ht="15" hidden="false" customHeight="true" outlineLevel="0" collapsed="false">
      <c r="A2785" s="43" t="s">
        <v>3909</v>
      </c>
      <c r="C2785" s="43" t="s">
        <v>3910</v>
      </c>
      <c r="D2785" s="44" t="n">
        <v>800</v>
      </c>
    </row>
    <row r="2786" customFormat="false" ht="15" hidden="false" customHeight="true" outlineLevel="0" collapsed="false">
      <c r="A2786" s="43" t="s">
        <v>3911</v>
      </c>
      <c r="C2786" s="43" t="s">
        <v>3912</v>
      </c>
      <c r="D2786" s="44" t="n">
        <v>2070</v>
      </c>
    </row>
    <row r="2787" customFormat="false" ht="15" hidden="false" customHeight="true" outlineLevel="0" collapsed="false">
      <c r="A2787" s="43" t="s">
        <v>3913</v>
      </c>
      <c r="C2787" s="43" t="s">
        <v>3914</v>
      </c>
      <c r="D2787" s="44" t="n">
        <v>3800.75</v>
      </c>
    </row>
    <row r="2788" customFormat="false" ht="15" hidden="false" customHeight="true" outlineLevel="0" collapsed="false">
      <c r="A2788" s="43" t="s">
        <v>3915</v>
      </c>
      <c r="C2788" s="43" t="s">
        <v>3916</v>
      </c>
      <c r="D2788" s="44" t="n">
        <v>747.5</v>
      </c>
    </row>
    <row r="2789" customFormat="false" ht="15" hidden="false" customHeight="true" outlineLevel="0" collapsed="false">
      <c r="A2789" s="43" t="s">
        <v>3917</v>
      </c>
      <c r="C2789" s="43" t="s">
        <v>3916</v>
      </c>
      <c r="D2789" s="44" t="n">
        <v>747.5</v>
      </c>
    </row>
    <row r="2790" customFormat="false" ht="15" hidden="false" customHeight="true" outlineLevel="0" collapsed="false">
      <c r="A2790" s="43" t="s">
        <v>3918</v>
      </c>
      <c r="C2790" s="43" t="s">
        <v>3916</v>
      </c>
      <c r="D2790" s="44" t="n">
        <v>747.5</v>
      </c>
    </row>
    <row r="2791" customFormat="false" ht="15" hidden="false" customHeight="true" outlineLevel="0" collapsed="false">
      <c r="A2791" s="43" t="s">
        <v>3919</v>
      </c>
      <c r="C2791" s="43" t="s">
        <v>3916</v>
      </c>
      <c r="D2791" s="44" t="n">
        <v>747.5</v>
      </c>
    </row>
    <row r="2792" customFormat="false" ht="15" hidden="false" customHeight="true" outlineLevel="0" collapsed="false">
      <c r="A2792" s="43" t="s">
        <v>3920</v>
      </c>
      <c r="C2792" s="43" t="s">
        <v>3921</v>
      </c>
      <c r="D2792" s="44" t="n">
        <v>1198.3</v>
      </c>
    </row>
    <row r="2793" customFormat="false" ht="15" hidden="false" customHeight="true" outlineLevel="0" collapsed="false">
      <c r="A2793" s="43" t="s">
        <v>3922</v>
      </c>
      <c r="C2793" s="43" t="s">
        <v>3921</v>
      </c>
      <c r="D2793" s="44" t="n">
        <v>1198.3</v>
      </c>
    </row>
    <row r="2794" customFormat="false" ht="15" hidden="false" customHeight="true" outlineLevel="0" collapsed="false">
      <c r="A2794" s="43" t="s">
        <v>3923</v>
      </c>
      <c r="C2794" s="43" t="s">
        <v>3921</v>
      </c>
      <c r="D2794" s="44" t="n">
        <v>1198.3</v>
      </c>
    </row>
    <row r="2795" customFormat="false" ht="15" hidden="false" customHeight="true" outlineLevel="0" collapsed="false">
      <c r="A2795" s="43" t="s">
        <v>3924</v>
      </c>
      <c r="C2795" s="43" t="s">
        <v>3921</v>
      </c>
      <c r="D2795" s="44" t="n">
        <v>1198.3</v>
      </c>
    </row>
    <row r="2796" customFormat="false" ht="15" hidden="false" customHeight="true" outlineLevel="0" collapsed="false">
      <c r="A2796" s="43" t="s">
        <v>3925</v>
      </c>
      <c r="C2796" s="43" t="s">
        <v>3921</v>
      </c>
      <c r="D2796" s="44" t="n">
        <v>1198.3</v>
      </c>
    </row>
    <row r="2797" customFormat="false" ht="15" hidden="false" customHeight="true" outlineLevel="0" collapsed="false">
      <c r="A2797" s="43" t="s">
        <v>3926</v>
      </c>
      <c r="C2797" s="43" t="s">
        <v>3921</v>
      </c>
      <c r="D2797" s="44" t="n">
        <v>1198.3</v>
      </c>
    </row>
    <row r="2798" customFormat="false" ht="15" hidden="false" customHeight="true" outlineLevel="0" collapsed="false">
      <c r="A2798" s="43" t="s">
        <v>3927</v>
      </c>
      <c r="C2798" s="43" t="s">
        <v>3610</v>
      </c>
      <c r="D2798" s="44" t="n">
        <v>1345.5</v>
      </c>
    </row>
    <row r="2799" customFormat="false" ht="15" hidden="false" customHeight="true" outlineLevel="0" collapsed="false">
      <c r="A2799" s="43" t="s">
        <v>3928</v>
      </c>
      <c r="C2799" s="43" t="s">
        <v>3929</v>
      </c>
      <c r="D2799" s="44" t="n">
        <v>1760</v>
      </c>
    </row>
    <row r="2800" customFormat="false" ht="15" hidden="false" customHeight="true" outlineLevel="0" collapsed="false">
      <c r="A2800" s="43" t="s">
        <v>3930</v>
      </c>
      <c r="C2800" s="43" t="s">
        <v>3929</v>
      </c>
      <c r="D2800" s="44" t="n">
        <v>1760</v>
      </c>
    </row>
    <row r="2801" customFormat="false" ht="15" hidden="false" customHeight="true" outlineLevel="0" collapsed="false">
      <c r="A2801" s="43" t="s">
        <v>3931</v>
      </c>
      <c r="C2801" s="43" t="s">
        <v>3929</v>
      </c>
      <c r="D2801" s="44" t="n">
        <v>1760</v>
      </c>
    </row>
    <row r="2802" customFormat="false" ht="15" hidden="false" customHeight="true" outlineLevel="0" collapsed="false">
      <c r="A2802" s="43" t="s">
        <v>3932</v>
      </c>
      <c r="C2802" s="43" t="s">
        <v>3929</v>
      </c>
      <c r="D2802" s="44" t="n">
        <v>1760</v>
      </c>
    </row>
    <row r="2803" customFormat="false" ht="15" hidden="false" customHeight="true" outlineLevel="0" collapsed="false">
      <c r="A2803" s="43" t="s">
        <v>3933</v>
      </c>
      <c r="C2803" s="43" t="s">
        <v>3929</v>
      </c>
      <c r="D2803" s="44" t="n">
        <v>1760</v>
      </c>
    </row>
    <row r="2804" customFormat="false" ht="15" hidden="false" customHeight="true" outlineLevel="0" collapsed="false">
      <c r="A2804" s="43" t="s">
        <v>3934</v>
      </c>
      <c r="C2804" s="43" t="s">
        <v>3929</v>
      </c>
      <c r="D2804" s="44" t="n">
        <v>1760</v>
      </c>
    </row>
    <row r="2805" customFormat="false" ht="15" hidden="false" customHeight="true" outlineLevel="0" collapsed="false">
      <c r="A2805" s="43" t="s">
        <v>3935</v>
      </c>
      <c r="C2805" s="43" t="s">
        <v>3929</v>
      </c>
      <c r="D2805" s="44" t="n">
        <v>1760</v>
      </c>
    </row>
    <row r="2806" customFormat="false" ht="15" hidden="false" customHeight="true" outlineLevel="0" collapsed="false">
      <c r="A2806" s="43" t="s">
        <v>3936</v>
      </c>
      <c r="C2806" s="43" t="s">
        <v>3929</v>
      </c>
      <c r="D2806" s="44" t="n">
        <v>1760</v>
      </c>
    </row>
    <row r="2807" customFormat="false" ht="15" hidden="false" customHeight="true" outlineLevel="0" collapsed="false">
      <c r="A2807" s="43" t="s">
        <v>3937</v>
      </c>
      <c r="C2807" s="43" t="s">
        <v>3929</v>
      </c>
      <c r="D2807" s="44" t="n">
        <v>1760</v>
      </c>
    </row>
    <row r="2808" customFormat="false" ht="15" hidden="false" customHeight="true" outlineLevel="0" collapsed="false">
      <c r="A2808" s="43" t="s">
        <v>3938</v>
      </c>
      <c r="C2808" s="43" t="s">
        <v>3929</v>
      </c>
      <c r="D2808" s="44" t="n">
        <v>1760</v>
      </c>
    </row>
    <row r="2809" customFormat="false" ht="15" hidden="false" customHeight="true" outlineLevel="0" collapsed="false">
      <c r="A2809" s="43" t="s">
        <v>3939</v>
      </c>
      <c r="C2809" s="43" t="s">
        <v>3929</v>
      </c>
      <c r="D2809" s="44" t="n">
        <v>1760</v>
      </c>
    </row>
    <row r="2810" customFormat="false" ht="15" hidden="false" customHeight="true" outlineLevel="0" collapsed="false">
      <c r="A2810" s="43" t="s">
        <v>3940</v>
      </c>
      <c r="C2810" s="43" t="s">
        <v>3929</v>
      </c>
      <c r="D2810" s="44" t="n">
        <v>1760</v>
      </c>
    </row>
    <row r="2811" customFormat="false" ht="15" hidden="false" customHeight="true" outlineLevel="0" collapsed="false">
      <c r="A2811" s="43" t="s">
        <v>3941</v>
      </c>
      <c r="C2811" s="43" t="s">
        <v>3929</v>
      </c>
      <c r="D2811" s="44" t="n">
        <v>1760</v>
      </c>
    </row>
    <row r="2812" customFormat="false" ht="15" hidden="false" customHeight="true" outlineLevel="0" collapsed="false">
      <c r="A2812" s="43" t="s">
        <v>3942</v>
      </c>
      <c r="C2812" s="43" t="s">
        <v>3929</v>
      </c>
      <c r="D2812" s="44" t="n">
        <v>1760</v>
      </c>
    </row>
    <row r="2813" customFormat="false" ht="15" hidden="false" customHeight="true" outlineLevel="0" collapsed="false">
      <c r="A2813" s="43" t="s">
        <v>3943</v>
      </c>
      <c r="C2813" s="43" t="s">
        <v>3944</v>
      </c>
      <c r="D2813" s="44" t="n">
        <v>1760</v>
      </c>
    </row>
    <row r="2814" customFormat="false" ht="15" hidden="false" customHeight="true" outlineLevel="0" collapsed="false">
      <c r="A2814" s="43" t="s">
        <v>3945</v>
      </c>
      <c r="C2814" s="43" t="s">
        <v>3946</v>
      </c>
      <c r="D2814" s="44" t="n">
        <v>1760</v>
      </c>
    </row>
    <row r="2815" customFormat="false" ht="15" hidden="false" customHeight="true" outlineLevel="0" collapsed="false">
      <c r="A2815" s="43" t="s">
        <v>3947</v>
      </c>
      <c r="C2815" s="43" t="s">
        <v>3948</v>
      </c>
      <c r="D2815" s="44" t="n">
        <v>1500</v>
      </c>
    </row>
    <row r="2816" customFormat="false" ht="15" hidden="false" customHeight="true" outlineLevel="0" collapsed="false">
      <c r="A2816" s="43" t="s">
        <v>3949</v>
      </c>
      <c r="C2816" s="43" t="s">
        <v>3948</v>
      </c>
      <c r="D2816" s="44" t="n">
        <v>1500</v>
      </c>
    </row>
    <row r="2817" customFormat="false" ht="15" hidden="false" customHeight="true" outlineLevel="0" collapsed="false">
      <c r="A2817" s="43" t="s">
        <v>3950</v>
      </c>
      <c r="C2817" s="43" t="s">
        <v>3951</v>
      </c>
      <c r="D2817" s="44" t="n">
        <v>1199.45</v>
      </c>
    </row>
    <row r="2818" customFormat="false" ht="15" hidden="false" customHeight="true" outlineLevel="0" collapsed="false">
      <c r="A2818" s="43" t="s">
        <v>3952</v>
      </c>
      <c r="C2818" s="43" t="s">
        <v>3953</v>
      </c>
      <c r="D2818" s="44" t="n">
        <v>1500</v>
      </c>
    </row>
    <row r="2819" customFormat="false" ht="15" hidden="false" customHeight="true" outlineLevel="0" collapsed="false">
      <c r="A2819" s="43" t="s">
        <v>3954</v>
      </c>
      <c r="C2819" s="43" t="s">
        <v>3953</v>
      </c>
      <c r="D2819" s="44" t="n">
        <v>1500</v>
      </c>
    </row>
    <row r="2820" customFormat="false" ht="15" hidden="false" customHeight="true" outlineLevel="0" collapsed="false">
      <c r="A2820" s="43" t="s">
        <v>3955</v>
      </c>
      <c r="C2820" s="43" t="s">
        <v>3953</v>
      </c>
      <c r="D2820" s="44" t="n">
        <v>1500</v>
      </c>
    </row>
    <row r="2821" customFormat="false" ht="15" hidden="false" customHeight="true" outlineLevel="0" collapsed="false">
      <c r="A2821" s="43" t="s">
        <v>3956</v>
      </c>
      <c r="C2821" s="43" t="s">
        <v>3953</v>
      </c>
      <c r="D2821" s="44" t="n">
        <v>1500</v>
      </c>
    </row>
    <row r="2822" customFormat="false" ht="15" hidden="false" customHeight="true" outlineLevel="0" collapsed="false">
      <c r="A2822" s="43" t="s">
        <v>3957</v>
      </c>
      <c r="C2822" s="43" t="s">
        <v>3958</v>
      </c>
      <c r="D2822" s="44" t="n">
        <v>0</v>
      </c>
    </row>
    <row r="2823" customFormat="false" ht="15" hidden="false" customHeight="true" outlineLevel="0" collapsed="false">
      <c r="A2823" s="43" t="s">
        <v>3959</v>
      </c>
      <c r="C2823" s="43" t="s">
        <v>3960</v>
      </c>
      <c r="D2823" s="44" t="n">
        <v>1500</v>
      </c>
    </row>
    <row r="2824" customFormat="false" ht="15" hidden="false" customHeight="true" outlineLevel="0" collapsed="false">
      <c r="A2824" s="43" t="s">
        <v>3961</v>
      </c>
      <c r="C2824" s="43" t="s">
        <v>3823</v>
      </c>
      <c r="D2824" s="44" t="n">
        <v>700</v>
      </c>
    </row>
    <row r="2825" customFormat="false" ht="15" hidden="false" customHeight="true" outlineLevel="0" collapsed="false">
      <c r="A2825" s="43" t="s">
        <v>3962</v>
      </c>
      <c r="C2825" s="43" t="s">
        <v>3963</v>
      </c>
      <c r="D2825" s="44" t="n">
        <v>700</v>
      </c>
    </row>
    <row r="2826" customFormat="false" ht="15" hidden="false" customHeight="true" outlineLevel="0" collapsed="false">
      <c r="A2826" s="43" t="s">
        <v>3964</v>
      </c>
      <c r="C2826" s="43" t="s">
        <v>3535</v>
      </c>
      <c r="D2826" s="44" t="n">
        <v>776</v>
      </c>
    </row>
    <row r="2827" customFormat="false" ht="15" hidden="false" customHeight="true" outlineLevel="0" collapsed="false">
      <c r="A2827" s="43" t="s">
        <v>3965</v>
      </c>
      <c r="C2827" s="43" t="s">
        <v>3966</v>
      </c>
      <c r="D2827" s="44" t="n">
        <v>1500</v>
      </c>
    </row>
    <row r="2828" customFormat="false" ht="15" hidden="false" customHeight="true" outlineLevel="0" collapsed="false">
      <c r="A2828" s="43" t="s">
        <v>3967</v>
      </c>
      <c r="C2828" s="43" t="s">
        <v>3968</v>
      </c>
      <c r="D2828" s="44" t="n">
        <v>1500</v>
      </c>
    </row>
    <row r="2829" customFormat="false" ht="15" hidden="false" customHeight="true" outlineLevel="0" collapsed="false">
      <c r="A2829" s="43" t="s">
        <v>3969</v>
      </c>
      <c r="C2829" s="43" t="s">
        <v>3968</v>
      </c>
      <c r="D2829" s="44" t="n">
        <v>1500</v>
      </c>
    </row>
    <row r="2830" customFormat="false" ht="15" hidden="false" customHeight="true" outlineLevel="0" collapsed="false">
      <c r="A2830" s="43" t="s">
        <v>3970</v>
      </c>
      <c r="C2830" s="43" t="s">
        <v>3971</v>
      </c>
      <c r="D2830" s="44" t="n">
        <v>1700</v>
      </c>
    </row>
    <row r="2831" customFormat="false" ht="15" hidden="false" customHeight="true" outlineLevel="0" collapsed="false">
      <c r="A2831" s="43" t="s">
        <v>3972</v>
      </c>
      <c r="C2831" s="43" t="s">
        <v>3973</v>
      </c>
      <c r="D2831" s="44" t="n">
        <v>4576.09</v>
      </c>
    </row>
    <row r="2832" customFormat="false" ht="15" hidden="false" customHeight="true" outlineLevel="0" collapsed="false">
      <c r="A2832" s="43" t="s">
        <v>3974</v>
      </c>
      <c r="C2832" s="43" t="s">
        <v>3975</v>
      </c>
      <c r="D2832" s="44" t="n">
        <v>1199.45</v>
      </c>
    </row>
    <row r="2833" customFormat="false" ht="15" hidden="false" customHeight="true" outlineLevel="0" collapsed="false">
      <c r="A2833" s="43" t="s">
        <v>3976</v>
      </c>
      <c r="C2833" s="43" t="s">
        <v>3977</v>
      </c>
      <c r="D2833" s="44" t="n">
        <v>2070</v>
      </c>
    </row>
    <row r="2834" customFormat="false" ht="15" hidden="false" customHeight="true" outlineLevel="0" collapsed="false">
      <c r="A2834" s="43" t="s">
        <v>3978</v>
      </c>
      <c r="C2834" s="43" t="s">
        <v>3979</v>
      </c>
      <c r="D2834" s="44" t="n">
        <v>1500</v>
      </c>
    </row>
    <row r="2835" customFormat="false" ht="15" hidden="false" customHeight="true" outlineLevel="0" collapsed="false">
      <c r="A2835" s="43" t="s">
        <v>3980</v>
      </c>
      <c r="C2835" s="43" t="s">
        <v>3981</v>
      </c>
      <c r="D2835" s="44" t="n">
        <v>776</v>
      </c>
    </row>
    <row r="2836" customFormat="false" ht="15" hidden="false" customHeight="true" outlineLevel="0" collapsed="false">
      <c r="A2836" s="43" t="s">
        <v>3982</v>
      </c>
      <c r="C2836" s="43" t="s">
        <v>3983</v>
      </c>
      <c r="D2836" s="44" t="n">
        <v>1199.45</v>
      </c>
    </row>
    <row r="2837" customFormat="false" ht="15" hidden="false" customHeight="true" outlineLevel="0" collapsed="false">
      <c r="A2837" s="43" t="s">
        <v>3984</v>
      </c>
      <c r="C2837" s="43" t="s">
        <v>3673</v>
      </c>
      <c r="D2837" s="44" t="n">
        <v>1100</v>
      </c>
    </row>
    <row r="2838" customFormat="false" ht="15" hidden="false" customHeight="true" outlineLevel="0" collapsed="false">
      <c r="A2838" s="43" t="s">
        <v>3985</v>
      </c>
      <c r="C2838" s="43" t="s">
        <v>3673</v>
      </c>
      <c r="D2838" s="44" t="n">
        <v>1100</v>
      </c>
    </row>
    <row r="2839" customFormat="false" ht="15" hidden="false" customHeight="true" outlineLevel="0" collapsed="false">
      <c r="A2839" s="43" t="s">
        <v>3986</v>
      </c>
      <c r="C2839" s="43" t="s">
        <v>3673</v>
      </c>
      <c r="D2839" s="44" t="n">
        <v>1100</v>
      </c>
    </row>
    <row r="2840" customFormat="false" ht="15" hidden="false" customHeight="true" outlineLevel="0" collapsed="false">
      <c r="A2840" s="43" t="s">
        <v>3987</v>
      </c>
      <c r="C2840" s="43" t="s">
        <v>3673</v>
      </c>
      <c r="D2840" s="44" t="n">
        <v>1100</v>
      </c>
    </row>
    <row r="2841" customFormat="false" ht="15" hidden="false" customHeight="true" outlineLevel="0" collapsed="false">
      <c r="A2841" s="43" t="s">
        <v>3988</v>
      </c>
      <c r="C2841" s="43" t="s">
        <v>3989</v>
      </c>
      <c r="D2841" s="44" t="n">
        <v>4576.09</v>
      </c>
    </row>
    <row r="2842" customFormat="false" ht="15" hidden="false" customHeight="true" outlineLevel="0" collapsed="false">
      <c r="A2842" s="43" t="s">
        <v>3990</v>
      </c>
      <c r="C2842" s="43" t="s">
        <v>3991</v>
      </c>
      <c r="D2842" s="44" t="n">
        <v>2500</v>
      </c>
    </row>
    <row r="2843" customFormat="false" ht="15" hidden="false" customHeight="true" outlineLevel="0" collapsed="false">
      <c r="A2843" s="43" t="s">
        <v>3992</v>
      </c>
      <c r="C2843" s="43" t="s">
        <v>3993</v>
      </c>
      <c r="D2843" s="44" t="n">
        <v>1500</v>
      </c>
    </row>
    <row r="2844" customFormat="false" ht="15" hidden="false" customHeight="true" outlineLevel="0" collapsed="false">
      <c r="A2844" s="43" t="s">
        <v>3994</v>
      </c>
      <c r="C2844" s="43" t="s">
        <v>3993</v>
      </c>
      <c r="D2844" s="44" t="n">
        <v>1500</v>
      </c>
    </row>
    <row r="2845" customFormat="false" ht="15" hidden="false" customHeight="true" outlineLevel="0" collapsed="false">
      <c r="A2845" s="43" t="s">
        <v>3995</v>
      </c>
      <c r="C2845" s="43" t="s">
        <v>3993</v>
      </c>
      <c r="D2845" s="44" t="n">
        <v>1500</v>
      </c>
    </row>
    <row r="2846" customFormat="false" ht="15" hidden="false" customHeight="true" outlineLevel="0" collapsed="false">
      <c r="A2846" s="43" t="s">
        <v>3996</v>
      </c>
      <c r="C2846" s="43" t="s">
        <v>3993</v>
      </c>
      <c r="D2846" s="44" t="n">
        <v>1500</v>
      </c>
    </row>
    <row r="2847" customFormat="false" ht="15" hidden="false" customHeight="true" outlineLevel="0" collapsed="false">
      <c r="A2847" s="43" t="s">
        <v>3997</v>
      </c>
      <c r="C2847" s="43" t="s">
        <v>3993</v>
      </c>
      <c r="D2847" s="44" t="n">
        <v>1500</v>
      </c>
    </row>
    <row r="2848" customFormat="false" ht="15" hidden="false" customHeight="true" outlineLevel="0" collapsed="false">
      <c r="A2848" s="43" t="s">
        <v>3998</v>
      </c>
      <c r="C2848" s="43" t="s">
        <v>3993</v>
      </c>
      <c r="D2848" s="44" t="n">
        <v>1500</v>
      </c>
    </row>
    <row r="2849" customFormat="false" ht="15" hidden="false" customHeight="true" outlineLevel="0" collapsed="false">
      <c r="A2849" s="43" t="s">
        <v>3999</v>
      </c>
      <c r="C2849" s="43" t="s">
        <v>4000</v>
      </c>
      <c r="D2849" s="44" t="n">
        <v>1600</v>
      </c>
    </row>
    <row r="2850" customFormat="false" ht="15" hidden="false" customHeight="true" outlineLevel="0" collapsed="false">
      <c r="A2850" s="43" t="s">
        <v>4001</v>
      </c>
      <c r="C2850" s="43" t="s">
        <v>3772</v>
      </c>
      <c r="D2850" s="44" t="n">
        <v>700</v>
      </c>
    </row>
    <row r="2851" customFormat="false" ht="15" hidden="false" customHeight="true" outlineLevel="0" collapsed="false">
      <c r="A2851" s="43" t="s">
        <v>4002</v>
      </c>
      <c r="C2851" s="43" t="s">
        <v>3772</v>
      </c>
      <c r="D2851" s="44" t="n">
        <v>700</v>
      </c>
    </row>
    <row r="2852" customFormat="false" ht="15" hidden="false" customHeight="true" outlineLevel="0" collapsed="false">
      <c r="A2852" s="43" t="s">
        <v>4003</v>
      </c>
      <c r="C2852" s="43" t="s">
        <v>3772</v>
      </c>
      <c r="D2852" s="44" t="n">
        <v>700</v>
      </c>
    </row>
    <row r="2853" customFormat="false" ht="15" hidden="false" customHeight="true" outlineLevel="0" collapsed="false">
      <c r="A2853" s="43" t="s">
        <v>4004</v>
      </c>
      <c r="C2853" s="43" t="s">
        <v>3772</v>
      </c>
      <c r="D2853" s="44" t="n">
        <v>700</v>
      </c>
    </row>
    <row r="2854" customFormat="false" ht="15" hidden="false" customHeight="true" outlineLevel="0" collapsed="false">
      <c r="A2854" s="43" t="s">
        <v>4005</v>
      </c>
      <c r="C2854" s="43" t="s">
        <v>3629</v>
      </c>
      <c r="D2854" s="44" t="n">
        <v>750</v>
      </c>
    </row>
    <row r="2855" customFormat="false" ht="15" hidden="false" customHeight="true" outlineLevel="0" collapsed="false">
      <c r="A2855" s="43" t="s">
        <v>4006</v>
      </c>
      <c r="C2855" s="43" t="s">
        <v>4007</v>
      </c>
      <c r="D2855" s="44" t="n">
        <v>800</v>
      </c>
    </row>
    <row r="2856" customFormat="false" ht="15" hidden="false" customHeight="true" outlineLevel="0" collapsed="false">
      <c r="A2856" s="43" t="s">
        <v>4008</v>
      </c>
      <c r="C2856" s="43" t="s">
        <v>4009</v>
      </c>
      <c r="D2856" s="44" t="n">
        <v>1200</v>
      </c>
    </row>
    <row r="2857" customFormat="false" ht="15" hidden="false" customHeight="true" outlineLevel="0" collapsed="false">
      <c r="A2857" s="43" t="s">
        <v>4010</v>
      </c>
      <c r="C2857" s="43" t="s">
        <v>4011</v>
      </c>
      <c r="D2857" s="44" t="n">
        <v>1700</v>
      </c>
    </row>
    <row r="2858" customFormat="false" ht="15" hidden="false" customHeight="true" outlineLevel="0" collapsed="false">
      <c r="A2858" s="43" t="s">
        <v>4012</v>
      </c>
      <c r="C2858" s="43" t="s">
        <v>3644</v>
      </c>
      <c r="D2858" s="44" t="n">
        <v>1500</v>
      </c>
    </row>
    <row r="2859" customFormat="false" ht="15" hidden="false" customHeight="true" outlineLevel="0" collapsed="false">
      <c r="A2859" s="43" t="s">
        <v>4013</v>
      </c>
      <c r="C2859" s="43" t="s">
        <v>4014</v>
      </c>
      <c r="D2859" s="44" t="n">
        <v>800</v>
      </c>
    </row>
    <row r="2860" customFormat="false" ht="15" hidden="false" customHeight="true" outlineLevel="0" collapsed="false">
      <c r="A2860" s="43" t="s">
        <v>4015</v>
      </c>
      <c r="C2860" s="43" t="s">
        <v>3614</v>
      </c>
      <c r="D2860" s="44" t="n">
        <v>750</v>
      </c>
    </row>
    <row r="2861" customFormat="false" ht="15" hidden="false" customHeight="true" outlineLevel="0" collapsed="false">
      <c r="A2861" s="43" t="s">
        <v>4016</v>
      </c>
      <c r="C2861" s="43" t="s">
        <v>4017</v>
      </c>
      <c r="D2861" s="44" t="n">
        <v>1200</v>
      </c>
    </row>
    <row r="2862" customFormat="false" ht="15" hidden="false" customHeight="true" outlineLevel="0" collapsed="false">
      <c r="A2862" s="43" t="s">
        <v>4018</v>
      </c>
      <c r="C2862" s="43" t="s">
        <v>4019</v>
      </c>
      <c r="D2862" s="44" t="n">
        <v>1700</v>
      </c>
    </row>
    <row r="2863" customFormat="false" ht="15" hidden="false" customHeight="true" outlineLevel="0" collapsed="false">
      <c r="A2863" s="43" t="s">
        <v>4020</v>
      </c>
      <c r="C2863" s="43" t="s">
        <v>3993</v>
      </c>
      <c r="D2863" s="44" t="n">
        <v>1500</v>
      </c>
    </row>
    <row r="2864" customFormat="false" ht="15" hidden="false" customHeight="true" outlineLevel="0" collapsed="false">
      <c r="A2864" s="43" t="s">
        <v>4021</v>
      </c>
      <c r="C2864" s="43" t="s">
        <v>4022</v>
      </c>
      <c r="D2864" s="44" t="n">
        <v>1500</v>
      </c>
    </row>
    <row r="2865" customFormat="false" ht="15" hidden="false" customHeight="true" outlineLevel="0" collapsed="false">
      <c r="A2865" s="43" t="s">
        <v>4023</v>
      </c>
      <c r="C2865" s="43" t="s">
        <v>3993</v>
      </c>
      <c r="D2865" s="44" t="n">
        <v>1500</v>
      </c>
    </row>
    <row r="2866" customFormat="false" ht="15" hidden="false" customHeight="true" outlineLevel="0" collapsed="false">
      <c r="A2866" s="43" t="s">
        <v>4024</v>
      </c>
      <c r="C2866" s="43" t="s">
        <v>3993</v>
      </c>
      <c r="D2866" s="44" t="n">
        <v>1500</v>
      </c>
    </row>
    <row r="2867" customFormat="false" ht="15" hidden="false" customHeight="true" outlineLevel="0" collapsed="false">
      <c r="A2867" s="43" t="s">
        <v>4025</v>
      </c>
      <c r="C2867" s="43" t="s">
        <v>3772</v>
      </c>
      <c r="D2867" s="44" t="n">
        <v>700</v>
      </c>
    </row>
    <row r="2868" customFormat="false" ht="15" hidden="false" customHeight="true" outlineLevel="0" collapsed="false">
      <c r="A2868" s="43" t="s">
        <v>4026</v>
      </c>
      <c r="C2868" s="43" t="s">
        <v>3772</v>
      </c>
      <c r="D2868" s="44" t="n">
        <v>700</v>
      </c>
    </row>
    <row r="2869" customFormat="false" ht="15" hidden="false" customHeight="true" outlineLevel="0" collapsed="false">
      <c r="A2869" s="43" t="s">
        <v>4027</v>
      </c>
      <c r="C2869" s="43" t="s">
        <v>4028</v>
      </c>
      <c r="D2869" s="44" t="n">
        <v>1600</v>
      </c>
    </row>
    <row r="2870" customFormat="false" ht="15" hidden="false" customHeight="true" outlineLevel="0" collapsed="false">
      <c r="A2870" s="43" t="s">
        <v>4029</v>
      </c>
      <c r="C2870" s="43" t="s">
        <v>4030</v>
      </c>
      <c r="D2870" s="44" t="n">
        <v>4576.09</v>
      </c>
    </row>
    <row r="2871" customFormat="false" ht="15" hidden="false" customHeight="true" outlineLevel="0" collapsed="false">
      <c r="A2871" s="43" t="s">
        <v>4031</v>
      </c>
      <c r="C2871" s="43" t="s">
        <v>4032</v>
      </c>
      <c r="D2871" s="44" t="n">
        <v>2070</v>
      </c>
    </row>
    <row r="2872" customFormat="false" ht="15" hidden="false" customHeight="true" outlineLevel="0" collapsed="false">
      <c r="A2872" s="43" t="s">
        <v>4033</v>
      </c>
      <c r="C2872" s="43" t="s">
        <v>3993</v>
      </c>
      <c r="D2872" s="44" t="n">
        <v>1500</v>
      </c>
    </row>
    <row r="2873" customFormat="false" ht="15" hidden="false" customHeight="true" outlineLevel="0" collapsed="false">
      <c r="A2873" s="43" t="s">
        <v>4034</v>
      </c>
      <c r="C2873" s="43" t="s">
        <v>3993</v>
      </c>
      <c r="D2873" s="44" t="n">
        <v>1500</v>
      </c>
    </row>
    <row r="2874" customFormat="false" ht="15" hidden="false" customHeight="true" outlineLevel="0" collapsed="false">
      <c r="A2874" s="43" t="s">
        <v>4035</v>
      </c>
      <c r="C2874" s="43" t="s">
        <v>4028</v>
      </c>
      <c r="D2874" s="44" t="n">
        <v>1600</v>
      </c>
    </row>
    <row r="2875" customFormat="false" ht="15" hidden="false" customHeight="true" outlineLevel="0" collapsed="false">
      <c r="A2875" s="43" t="s">
        <v>4036</v>
      </c>
      <c r="C2875" s="43" t="s">
        <v>4028</v>
      </c>
      <c r="D2875" s="44" t="n">
        <v>1600</v>
      </c>
    </row>
    <row r="2876" customFormat="false" ht="15" hidden="false" customHeight="true" outlineLevel="0" collapsed="false">
      <c r="A2876" s="43" t="s">
        <v>4037</v>
      </c>
      <c r="C2876" s="43" t="s">
        <v>3535</v>
      </c>
      <c r="D2876" s="44" t="n">
        <v>776</v>
      </c>
    </row>
    <row r="2877" customFormat="false" ht="15" hidden="false" customHeight="true" outlineLevel="0" collapsed="false">
      <c r="A2877" s="43" t="s">
        <v>4038</v>
      </c>
      <c r="C2877" s="43" t="s">
        <v>3706</v>
      </c>
      <c r="D2877" s="44" t="n">
        <v>1198.3</v>
      </c>
    </row>
    <row r="2878" customFormat="false" ht="15" hidden="false" customHeight="true" outlineLevel="0" collapsed="false">
      <c r="A2878" s="43" t="s">
        <v>4039</v>
      </c>
      <c r="C2878" s="43" t="s">
        <v>3706</v>
      </c>
      <c r="D2878" s="44" t="n">
        <v>1198.3</v>
      </c>
    </row>
    <row r="2879" customFormat="false" ht="15" hidden="false" customHeight="true" outlineLevel="0" collapsed="false">
      <c r="A2879" s="43" t="s">
        <v>4040</v>
      </c>
      <c r="C2879" s="43" t="s">
        <v>3706</v>
      </c>
      <c r="D2879" s="44" t="n">
        <v>1198.3</v>
      </c>
    </row>
    <row r="2880" customFormat="false" ht="15" hidden="false" customHeight="true" outlineLevel="0" collapsed="false">
      <c r="A2880" s="43" t="s">
        <v>4041</v>
      </c>
      <c r="C2880" s="43" t="s">
        <v>3706</v>
      </c>
      <c r="D2880" s="44" t="n">
        <v>1198.3</v>
      </c>
    </row>
    <row r="2881" customFormat="false" ht="15" hidden="false" customHeight="true" outlineLevel="0" collapsed="false">
      <c r="A2881" s="43" t="s">
        <v>4042</v>
      </c>
      <c r="C2881" s="43" t="s">
        <v>3706</v>
      </c>
      <c r="D2881" s="44" t="n">
        <v>1198.3</v>
      </c>
    </row>
    <row r="2882" customFormat="false" ht="15" hidden="false" customHeight="true" outlineLevel="0" collapsed="false">
      <c r="A2882" s="43" t="s">
        <v>4043</v>
      </c>
      <c r="C2882" s="43" t="s">
        <v>3706</v>
      </c>
      <c r="D2882" s="44" t="n">
        <v>1198.3</v>
      </c>
    </row>
    <row r="2883" customFormat="false" ht="15" hidden="false" customHeight="true" outlineLevel="0" collapsed="false">
      <c r="A2883" s="43" t="s">
        <v>4044</v>
      </c>
      <c r="C2883" s="43" t="s">
        <v>3706</v>
      </c>
      <c r="D2883" s="44" t="n">
        <v>1198.3</v>
      </c>
    </row>
    <row r="2884" customFormat="false" ht="15" hidden="false" customHeight="true" outlineLevel="0" collapsed="false">
      <c r="A2884" s="43" t="s">
        <v>4045</v>
      </c>
      <c r="C2884" s="43" t="s">
        <v>3706</v>
      </c>
      <c r="D2884" s="44" t="n">
        <v>1198.3</v>
      </c>
    </row>
    <row r="2885" customFormat="false" ht="15" hidden="false" customHeight="true" outlineLevel="0" collapsed="false">
      <c r="A2885" s="43" t="s">
        <v>4046</v>
      </c>
      <c r="C2885" s="43" t="s">
        <v>3706</v>
      </c>
      <c r="D2885" s="44" t="n">
        <v>1198.3</v>
      </c>
    </row>
    <row r="2886" customFormat="false" ht="15" hidden="false" customHeight="true" outlineLevel="0" collapsed="false">
      <c r="A2886" s="43" t="s">
        <v>4047</v>
      </c>
      <c r="C2886" s="43" t="s">
        <v>3637</v>
      </c>
      <c r="D2886" s="44" t="n">
        <v>700</v>
      </c>
    </row>
    <row r="2887" customFormat="false" ht="15" hidden="false" customHeight="true" outlineLevel="0" collapsed="false">
      <c r="A2887" s="43" t="s">
        <v>4048</v>
      </c>
      <c r="C2887" s="43" t="s">
        <v>3637</v>
      </c>
      <c r="D2887" s="44" t="n">
        <v>700</v>
      </c>
    </row>
    <row r="2888" customFormat="false" ht="15" hidden="false" customHeight="true" outlineLevel="0" collapsed="false">
      <c r="A2888" s="43" t="s">
        <v>4049</v>
      </c>
      <c r="C2888" s="43" t="s">
        <v>3637</v>
      </c>
      <c r="D2888" s="44" t="n">
        <v>700</v>
      </c>
    </row>
    <row r="2889" customFormat="false" ht="15" hidden="false" customHeight="true" outlineLevel="0" collapsed="false">
      <c r="A2889" s="43" t="s">
        <v>4050</v>
      </c>
      <c r="C2889" s="43" t="s">
        <v>3629</v>
      </c>
      <c r="D2889" s="44" t="n">
        <v>750</v>
      </c>
    </row>
    <row r="2890" customFormat="false" ht="15" hidden="false" customHeight="true" outlineLevel="0" collapsed="false">
      <c r="A2890" s="43" t="s">
        <v>4051</v>
      </c>
      <c r="C2890" s="43" t="s">
        <v>4052</v>
      </c>
      <c r="D2890" s="44" t="n">
        <v>1200</v>
      </c>
    </row>
    <row r="2891" customFormat="false" ht="15" hidden="false" customHeight="true" outlineLevel="0" collapsed="false">
      <c r="A2891" s="43" t="s">
        <v>4053</v>
      </c>
      <c r="C2891" s="43" t="s">
        <v>4054</v>
      </c>
      <c r="D2891" s="44" t="n">
        <v>800</v>
      </c>
    </row>
    <row r="2892" customFormat="false" ht="15" hidden="false" customHeight="true" outlineLevel="0" collapsed="false">
      <c r="A2892" s="43" t="s">
        <v>4055</v>
      </c>
      <c r="C2892" s="43" t="s">
        <v>4056</v>
      </c>
      <c r="D2892" s="44" t="n">
        <v>1700</v>
      </c>
    </row>
    <row r="2893" customFormat="false" ht="15" hidden="false" customHeight="true" outlineLevel="0" collapsed="false">
      <c r="A2893" s="43" t="s">
        <v>4057</v>
      </c>
      <c r="C2893" s="43" t="s">
        <v>4058</v>
      </c>
      <c r="D2893" s="44" t="n">
        <v>2070</v>
      </c>
    </row>
    <row r="2894" customFormat="false" ht="15" hidden="false" customHeight="true" outlineLevel="0" collapsed="false">
      <c r="A2894" s="43" t="s">
        <v>4059</v>
      </c>
      <c r="C2894" s="43" t="s">
        <v>4060</v>
      </c>
      <c r="D2894" s="44" t="n">
        <v>1700</v>
      </c>
    </row>
    <row r="2895" customFormat="false" ht="15" hidden="false" customHeight="true" outlineLevel="0" collapsed="false">
      <c r="A2895" s="43" t="s">
        <v>4061</v>
      </c>
      <c r="C2895" s="43" t="s">
        <v>4062</v>
      </c>
      <c r="D2895" s="44" t="n">
        <v>1198.3</v>
      </c>
    </row>
    <row r="2896" customFormat="false" ht="15" hidden="false" customHeight="true" outlineLevel="0" collapsed="false">
      <c r="A2896" s="43" t="s">
        <v>4063</v>
      </c>
      <c r="C2896" s="43" t="s">
        <v>4062</v>
      </c>
      <c r="D2896" s="44" t="n">
        <v>1198.3</v>
      </c>
    </row>
    <row r="2897" customFormat="false" ht="15" hidden="false" customHeight="true" outlineLevel="0" collapsed="false">
      <c r="A2897" s="43" t="s">
        <v>4064</v>
      </c>
      <c r="C2897" s="43" t="s">
        <v>4065</v>
      </c>
      <c r="D2897" s="44" t="n">
        <v>1500</v>
      </c>
    </row>
    <row r="2898" customFormat="false" ht="15" hidden="false" customHeight="true" outlineLevel="0" collapsed="false">
      <c r="A2898" s="43" t="s">
        <v>4066</v>
      </c>
      <c r="C2898" s="43" t="s">
        <v>4028</v>
      </c>
      <c r="D2898" s="44" t="n">
        <v>1600</v>
      </c>
    </row>
    <row r="2899" customFormat="false" ht="15" hidden="false" customHeight="true" outlineLevel="0" collapsed="false">
      <c r="A2899" s="43" t="s">
        <v>4067</v>
      </c>
      <c r="C2899" s="43" t="s">
        <v>3966</v>
      </c>
      <c r="D2899" s="44" t="n">
        <v>1500</v>
      </c>
    </row>
    <row r="2900" customFormat="false" ht="15" hidden="false" customHeight="true" outlineLevel="0" collapsed="false">
      <c r="A2900" s="43" t="s">
        <v>4068</v>
      </c>
      <c r="C2900" s="43" t="s">
        <v>3966</v>
      </c>
      <c r="D2900" s="44" t="n">
        <v>1500</v>
      </c>
    </row>
    <row r="2901" customFormat="false" ht="15" hidden="false" customHeight="true" outlineLevel="0" collapsed="false">
      <c r="A2901" s="43" t="s">
        <v>4069</v>
      </c>
      <c r="C2901" s="43" t="s">
        <v>4070</v>
      </c>
      <c r="D2901" s="44" t="n">
        <v>1400.62</v>
      </c>
    </row>
    <row r="2902" customFormat="false" ht="15" hidden="false" customHeight="true" outlineLevel="0" collapsed="false">
      <c r="A2902" s="43" t="s">
        <v>4071</v>
      </c>
      <c r="C2902" s="43" t="s">
        <v>4072</v>
      </c>
      <c r="D2902" s="44" t="n">
        <v>1100</v>
      </c>
    </row>
    <row r="2903" customFormat="false" ht="15" hidden="false" customHeight="true" outlineLevel="0" collapsed="false">
      <c r="A2903" s="43" t="s">
        <v>4073</v>
      </c>
      <c r="C2903" s="43" t="s">
        <v>4072</v>
      </c>
      <c r="D2903" s="44" t="n">
        <v>1100</v>
      </c>
    </row>
    <row r="2904" customFormat="false" ht="15" hidden="false" customHeight="true" outlineLevel="0" collapsed="false">
      <c r="A2904" s="43" t="s">
        <v>4074</v>
      </c>
      <c r="C2904" s="43" t="s">
        <v>4075</v>
      </c>
      <c r="D2904" s="44" t="n">
        <v>4576.09</v>
      </c>
    </row>
    <row r="2905" customFormat="false" ht="15" hidden="false" customHeight="true" outlineLevel="0" collapsed="false">
      <c r="A2905" s="43" t="s">
        <v>4076</v>
      </c>
      <c r="C2905" s="43" t="s">
        <v>4077</v>
      </c>
      <c r="D2905" s="44" t="n">
        <v>1500</v>
      </c>
    </row>
    <row r="2906" customFormat="false" ht="15" hidden="false" customHeight="true" outlineLevel="0" collapsed="false">
      <c r="A2906" s="43" t="s">
        <v>4078</v>
      </c>
      <c r="C2906" s="43" t="s">
        <v>4065</v>
      </c>
      <c r="D2906" s="44" t="n">
        <v>1500</v>
      </c>
    </row>
    <row r="2907" customFormat="false" ht="15" hidden="false" customHeight="true" outlineLevel="0" collapsed="false">
      <c r="A2907" s="43" t="s">
        <v>4079</v>
      </c>
      <c r="C2907" s="43" t="s">
        <v>4080</v>
      </c>
      <c r="D2907" s="44" t="n">
        <v>1700</v>
      </c>
    </row>
    <row r="2908" customFormat="false" ht="15" hidden="false" customHeight="true" outlineLevel="0" collapsed="false">
      <c r="A2908" s="43" t="s">
        <v>4081</v>
      </c>
      <c r="C2908" s="43" t="s">
        <v>4082</v>
      </c>
      <c r="D2908" s="44" t="n">
        <v>5600.5</v>
      </c>
    </row>
    <row r="2909" customFormat="false" ht="15" hidden="false" customHeight="true" outlineLevel="0" collapsed="false">
      <c r="A2909" s="43" t="s">
        <v>4083</v>
      </c>
      <c r="C2909" s="43" t="s">
        <v>4084</v>
      </c>
      <c r="D2909" s="44" t="n">
        <v>1840</v>
      </c>
    </row>
    <row r="2910" customFormat="false" ht="15" hidden="false" customHeight="true" outlineLevel="0" collapsed="false">
      <c r="A2910" s="43" t="s">
        <v>4085</v>
      </c>
      <c r="C2910" s="43" t="s">
        <v>4086</v>
      </c>
      <c r="D2910" s="44" t="n">
        <v>1500</v>
      </c>
    </row>
    <row r="2911" customFormat="false" ht="15" hidden="false" customHeight="true" outlineLevel="0" collapsed="false">
      <c r="A2911" s="43" t="s">
        <v>4087</v>
      </c>
      <c r="C2911" s="43" t="s">
        <v>4088</v>
      </c>
      <c r="D2911" s="44" t="n">
        <v>776</v>
      </c>
    </row>
    <row r="2912" customFormat="false" ht="15" hidden="false" customHeight="true" outlineLevel="0" collapsed="false">
      <c r="A2912" s="43" t="s">
        <v>4089</v>
      </c>
      <c r="C2912" s="43" t="s">
        <v>4090</v>
      </c>
      <c r="D2912" s="44" t="n">
        <v>1300</v>
      </c>
    </row>
    <row r="2913" customFormat="false" ht="15" hidden="false" customHeight="true" outlineLevel="0" collapsed="false">
      <c r="A2913" s="43" t="s">
        <v>4091</v>
      </c>
      <c r="C2913" s="43" t="s">
        <v>4090</v>
      </c>
      <c r="D2913" s="44" t="n">
        <v>1300</v>
      </c>
    </row>
    <row r="2914" customFormat="false" ht="15" hidden="false" customHeight="true" outlineLevel="0" collapsed="false">
      <c r="A2914" s="43" t="s">
        <v>4092</v>
      </c>
      <c r="C2914" s="43" t="s">
        <v>4093</v>
      </c>
      <c r="D2914" s="44" t="n">
        <v>776</v>
      </c>
    </row>
    <row r="2915" customFormat="false" ht="15" hidden="false" customHeight="true" outlineLevel="0" collapsed="false">
      <c r="A2915" s="43" t="s">
        <v>4094</v>
      </c>
      <c r="C2915" s="43" t="s">
        <v>3635</v>
      </c>
      <c r="D2915" s="44" t="n">
        <v>1840</v>
      </c>
    </row>
    <row r="2916" customFormat="false" ht="15" hidden="false" customHeight="true" outlineLevel="0" collapsed="false">
      <c r="A2916" s="43" t="s">
        <v>4095</v>
      </c>
      <c r="C2916" s="43" t="s">
        <v>4096</v>
      </c>
      <c r="D2916" s="44" t="n">
        <v>1500</v>
      </c>
    </row>
    <row r="2917" customFormat="false" ht="15" hidden="false" customHeight="true" outlineLevel="0" collapsed="false">
      <c r="A2917" s="43" t="s">
        <v>4097</v>
      </c>
      <c r="C2917" s="43" t="s">
        <v>4096</v>
      </c>
      <c r="D2917" s="44" t="n">
        <v>1500</v>
      </c>
    </row>
    <row r="2918" customFormat="false" ht="15" hidden="false" customHeight="true" outlineLevel="0" collapsed="false">
      <c r="A2918" s="43" t="s">
        <v>4098</v>
      </c>
      <c r="C2918" s="43" t="s">
        <v>4099</v>
      </c>
      <c r="D2918" s="44" t="n">
        <v>15294.75</v>
      </c>
    </row>
    <row r="2919" customFormat="false" ht="15" hidden="false" customHeight="true" outlineLevel="0" collapsed="false">
      <c r="A2919" s="43" t="s">
        <v>4100</v>
      </c>
      <c r="C2919" s="43" t="s">
        <v>4101</v>
      </c>
      <c r="D2919" s="44" t="n">
        <v>7473.78</v>
      </c>
    </row>
    <row r="2920" customFormat="false" ht="15" hidden="false" customHeight="true" outlineLevel="0" collapsed="false">
      <c r="A2920" s="43" t="s">
        <v>4102</v>
      </c>
      <c r="C2920" s="1" t="s">
        <v>4103</v>
      </c>
      <c r="D2920" s="44" t="n">
        <v>1500</v>
      </c>
    </row>
    <row r="2921" customFormat="false" ht="15" hidden="false" customHeight="true" outlineLevel="0" collapsed="false">
      <c r="A2921" s="43" t="s">
        <v>4104</v>
      </c>
      <c r="C2921" s="1" t="s">
        <v>4105</v>
      </c>
      <c r="D2921" s="44" t="n">
        <v>1500</v>
      </c>
    </row>
    <row r="2922" customFormat="false" ht="15" hidden="false" customHeight="true" outlineLevel="0" collapsed="false">
      <c r="A2922" s="43" t="s">
        <v>4106</v>
      </c>
      <c r="C2922" s="43" t="s">
        <v>4107</v>
      </c>
      <c r="D2922" s="44" t="n">
        <v>1700</v>
      </c>
    </row>
    <row r="2923" customFormat="false" ht="15" hidden="false" customHeight="true" outlineLevel="0" collapsed="false">
      <c r="A2923" s="43" t="s">
        <v>4108</v>
      </c>
      <c r="C2923" s="43" t="s">
        <v>4109</v>
      </c>
      <c r="D2923" s="44" t="n">
        <v>800</v>
      </c>
    </row>
    <row r="2924" customFormat="false" ht="15" hidden="false" customHeight="true" outlineLevel="0" collapsed="false">
      <c r="A2924" s="43" t="s">
        <v>4110</v>
      </c>
      <c r="C2924" s="43" t="s">
        <v>4111</v>
      </c>
      <c r="D2924" s="44" t="n">
        <v>2000</v>
      </c>
    </row>
    <row r="2925" customFormat="false" ht="15" hidden="false" customHeight="true" outlineLevel="0" collapsed="false">
      <c r="A2925" s="43" t="s">
        <v>4112</v>
      </c>
      <c r="C2925" s="43" t="s">
        <v>4113</v>
      </c>
      <c r="D2925" s="44" t="n">
        <v>1700</v>
      </c>
    </row>
    <row r="2926" customFormat="false" ht="15" hidden="false" customHeight="true" outlineLevel="0" collapsed="false">
      <c r="A2926" s="43" t="s">
        <v>4114</v>
      </c>
      <c r="C2926" s="43" t="s">
        <v>4115</v>
      </c>
      <c r="D2926" s="44" t="n">
        <v>37524.99</v>
      </c>
    </row>
    <row r="2927" customFormat="false" ht="15" hidden="false" customHeight="true" outlineLevel="0" collapsed="false">
      <c r="A2927" s="43" t="s">
        <v>4116</v>
      </c>
      <c r="C2927" s="43" t="s">
        <v>4117</v>
      </c>
      <c r="D2927" s="44" t="n">
        <v>3013.86</v>
      </c>
    </row>
    <row r="2928" customFormat="false" ht="15" hidden="false" customHeight="true" outlineLevel="0" collapsed="false">
      <c r="A2928" s="43" t="s">
        <v>4118</v>
      </c>
      <c r="C2928" s="43" t="s">
        <v>4119</v>
      </c>
      <c r="D2928" s="44" t="n">
        <v>3013.86</v>
      </c>
    </row>
    <row r="2929" customFormat="false" ht="15" hidden="false" customHeight="true" outlineLevel="0" collapsed="false">
      <c r="A2929" s="43" t="s">
        <v>4120</v>
      </c>
      <c r="C2929" s="43" t="s">
        <v>4121</v>
      </c>
      <c r="D2929" s="44" t="n">
        <v>3013.86</v>
      </c>
    </row>
    <row r="2930" customFormat="false" ht="15" hidden="false" customHeight="true" outlineLevel="0" collapsed="false">
      <c r="A2930" s="43" t="s">
        <v>4122</v>
      </c>
      <c r="C2930" s="1" t="s">
        <v>4123</v>
      </c>
      <c r="D2930" s="44" t="n">
        <v>3013.86</v>
      </c>
    </row>
    <row r="2931" customFormat="false" ht="15" hidden="false" customHeight="true" outlineLevel="0" collapsed="false">
      <c r="A2931" s="43" t="s">
        <v>4124</v>
      </c>
      <c r="C2931" s="1" t="s">
        <v>4125</v>
      </c>
      <c r="D2931" s="44" t="n">
        <v>19550</v>
      </c>
    </row>
    <row r="2932" customFormat="false" ht="15" hidden="false" customHeight="true" outlineLevel="0" collapsed="false">
      <c r="A2932" s="43" t="s">
        <v>4126</v>
      </c>
      <c r="C2932" s="43" t="s">
        <v>4127</v>
      </c>
      <c r="D2932" s="44" t="n">
        <v>7000</v>
      </c>
    </row>
    <row r="2933" customFormat="false" ht="15" hidden="false" customHeight="true" outlineLevel="0" collapsed="false">
      <c r="A2933" s="43" t="s">
        <v>4128</v>
      </c>
      <c r="C2933" s="43" t="s">
        <v>4129</v>
      </c>
      <c r="D2933" s="44" t="n">
        <v>13920</v>
      </c>
    </row>
    <row r="2934" customFormat="false" ht="15" hidden="false" customHeight="true" outlineLevel="0" collapsed="false">
      <c r="A2934" s="43" t="s">
        <v>4130</v>
      </c>
      <c r="C2934" s="43" t="s">
        <v>4131</v>
      </c>
      <c r="D2934" s="44" t="n">
        <v>3398.8</v>
      </c>
    </row>
    <row r="2935" customFormat="false" ht="15" hidden="false" customHeight="true" outlineLevel="0" collapsed="false">
      <c r="A2935" s="43" t="s">
        <v>4132</v>
      </c>
      <c r="C2935" s="43" t="s">
        <v>4131</v>
      </c>
      <c r="D2935" s="44" t="n">
        <v>3398.8</v>
      </c>
    </row>
    <row r="2936" customFormat="false" ht="15" hidden="false" customHeight="true" outlineLevel="0" collapsed="false">
      <c r="A2936" s="43" t="s">
        <v>4133</v>
      </c>
      <c r="C2936" s="43" t="s">
        <v>4131</v>
      </c>
      <c r="D2936" s="44" t="n">
        <v>3398.8</v>
      </c>
    </row>
    <row r="2937" customFormat="false" ht="15" hidden="false" customHeight="true" outlineLevel="0" collapsed="false">
      <c r="A2937" s="43" t="s">
        <v>4134</v>
      </c>
      <c r="C2937" s="43" t="s">
        <v>4131</v>
      </c>
      <c r="D2937" s="44" t="n">
        <v>3398.8</v>
      </c>
    </row>
    <row r="2938" customFormat="false" ht="15" hidden="false" customHeight="true" outlineLevel="0" collapsed="false">
      <c r="A2938" s="43" t="s">
        <v>4135</v>
      </c>
      <c r="C2938" s="43" t="s">
        <v>4131</v>
      </c>
      <c r="D2938" s="44" t="n">
        <v>3398.8</v>
      </c>
    </row>
    <row r="2939" customFormat="false" ht="15" hidden="false" customHeight="true" outlineLevel="0" collapsed="false">
      <c r="A2939" s="43" t="s">
        <v>4136</v>
      </c>
      <c r="C2939" s="43" t="s">
        <v>4131</v>
      </c>
      <c r="D2939" s="44" t="n">
        <v>3398.8</v>
      </c>
    </row>
    <row r="2940" customFormat="false" ht="15" hidden="false" customHeight="true" outlineLevel="0" collapsed="false">
      <c r="A2940" s="43" t="s">
        <v>4137</v>
      </c>
      <c r="C2940" s="43" t="s">
        <v>4131</v>
      </c>
      <c r="D2940" s="44" t="n">
        <v>3398.8</v>
      </c>
    </row>
    <row r="2941" customFormat="false" ht="15" hidden="false" customHeight="true" outlineLevel="0" collapsed="false">
      <c r="A2941" s="43" t="s">
        <v>4138</v>
      </c>
      <c r="C2941" s="43" t="s">
        <v>4131</v>
      </c>
      <c r="D2941" s="44" t="n">
        <v>3398.8</v>
      </c>
    </row>
    <row r="2942" customFormat="false" ht="15" hidden="false" customHeight="true" outlineLevel="0" collapsed="false">
      <c r="A2942" s="43" t="s">
        <v>4139</v>
      </c>
      <c r="C2942" s="43" t="s">
        <v>4131</v>
      </c>
      <c r="D2942" s="44" t="n">
        <v>3398.8</v>
      </c>
    </row>
    <row r="2943" customFormat="false" ht="15" hidden="false" customHeight="true" outlineLevel="0" collapsed="false">
      <c r="A2943" s="43" t="s">
        <v>4140</v>
      </c>
      <c r="C2943" s="43" t="s">
        <v>4131</v>
      </c>
      <c r="D2943" s="44" t="n">
        <v>3398.8</v>
      </c>
    </row>
    <row r="2944" customFormat="false" ht="15" hidden="false" customHeight="true" outlineLevel="0" collapsed="false">
      <c r="A2944" s="43" t="s">
        <v>4141</v>
      </c>
      <c r="C2944" s="43" t="s">
        <v>4131</v>
      </c>
      <c r="D2944" s="44" t="n">
        <v>3398.8</v>
      </c>
    </row>
    <row r="2945" customFormat="false" ht="15" hidden="false" customHeight="true" outlineLevel="0" collapsed="false">
      <c r="A2945" s="43" t="s">
        <v>4142</v>
      </c>
      <c r="C2945" s="43" t="s">
        <v>4131</v>
      </c>
      <c r="D2945" s="44" t="n">
        <v>3398.8</v>
      </c>
    </row>
    <row r="2946" customFormat="false" ht="15" hidden="false" customHeight="true" outlineLevel="0" collapsed="false">
      <c r="A2946" s="43" t="s">
        <v>4143</v>
      </c>
      <c r="C2946" s="43" t="s">
        <v>4131</v>
      </c>
      <c r="D2946" s="44" t="n">
        <v>3398.8</v>
      </c>
    </row>
    <row r="2947" customFormat="false" ht="15" hidden="false" customHeight="true" outlineLevel="0" collapsed="false">
      <c r="A2947" s="43" t="s">
        <v>4144</v>
      </c>
      <c r="C2947" s="43" t="s">
        <v>4131</v>
      </c>
      <c r="D2947" s="44" t="n">
        <v>3398.8</v>
      </c>
    </row>
    <row r="2948" customFormat="false" ht="15" hidden="false" customHeight="true" outlineLevel="0" collapsed="false">
      <c r="A2948" s="43" t="s">
        <v>4145</v>
      </c>
      <c r="C2948" s="43" t="s">
        <v>4131</v>
      </c>
      <c r="D2948" s="44" t="n">
        <v>3398.8</v>
      </c>
    </row>
    <row r="2949" customFormat="false" ht="15" hidden="false" customHeight="true" outlineLevel="0" collapsed="false">
      <c r="A2949" s="43" t="s">
        <v>4146</v>
      </c>
      <c r="C2949" s="43" t="s">
        <v>4131</v>
      </c>
      <c r="D2949" s="44" t="n">
        <v>3398.8</v>
      </c>
    </row>
    <row r="2950" customFormat="false" ht="15" hidden="false" customHeight="true" outlineLevel="0" collapsed="false">
      <c r="A2950" s="43" t="s">
        <v>4147</v>
      </c>
      <c r="C2950" s="43" t="s">
        <v>4131</v>
      </c>
      <c r="D2950" s="44" t="n">
        <v>3398.8</v>
      </c>
    </row>
    <row r="2951" customFormat="false" ht="15" hidden="false" customHeight="true" outlineLevel="0" collapsed="false">
      <c r="A2951" s="43" t="s">
        <v>4148</v>
      </c>
      <c r="C2951" s="43" t="s">
        <v>4131</v>
      </c>
      <c r="D2951" s="44" t="n">
        <v>3398.8</v>
      </c>
    </row>
    <row r="2952" customFormat="false" ht="15" hidden="false" customHeight="true" outlineLevel="0" collapsed="false">
      <c r="A2952" s="43" t="s">
        <v>4149</v>
      </c>
      <c r="C2952" s="43" t="s">
        <v>4131</v>
      </c>
      <c r="D2952" s="44" t="n">
        <v>3398.8</v>
      </c>
    </row>
    <row r="2953" customFormat="false" ht="15" hidden="false" customHeight="true" outlineLevel="0" collapsed="false">
      <c r="A2953" s="43" t="s">
        <v>4150</v>
      </c>
      <c r="C2953" s="43" t="s">
        <v>4131</v>
      </c>
      <c r="D2953" s="44" t="n">
        <v>3398.8</v>
      </c>
    </row>
    <row r="2954" customFormat="false" ht="15" hidden="false" customHeight="true" outlineLevel="0" collapsed="false">
      <c r="A2954" s="43" t="s">
        <v>4151</v>
      </c>
      <c r="C2954" s="43" t="s">
        <v>4131</v>
      </c>
      <c r="D2954" s="44" t="n">
        <v>3398.8</v>
      </c>
    </row>
    <row r="2955" customFormat="false" ht="15" hidden="false" customHeight="true" outlineLevel="0" collapsed="false">
      <c r="A2955" s="43" t="s">
        <v>4152</v>
      </c>
      <c r="C2955" s="43" t="s">
        <v>4131</v>
      </c>
      <c r="D2955" s="44" t="n">
        <v>3398.8</v>
      </c>
    </row>
    <row r="2956" customFormat="false" ht="15" hidden="false" customHeight="true" outlineLevel="0" collapsed="false">
      <c r="A2956" s="43" t="s">
        <v>4153</v>
      </c>
      <c r="C2956" s="43" t="s">
        <v>4131</v>
      </c>
      <c r="D2956" s="44" t="n">
        <v>3398.8</v>
      </c>
    </row>
    <row r="2957" customFormat="false" ht="15" hidden="false" customHeight="true" outlineLevel="0" collapsed="false">
      <c r="A2957" s="43" t="s">
        <v>4154</v>
      </c>
      <c r="C2957" s="43" t="s">
        <v>4131</v>
      </c>
      <c r="D2957" s="44" t="n">
        <v>3398.8</v>
      </c>
    </row>
    <row r="2958" customFormat="false" ht="15" hidden="false" customHeight="true" outlineLevel="0" collapsed="false">
      <c r="A2958" s="43" t="s">
        <v>4155</v>
      </c>
      <c r="C2958" s="43" t="s">
        <v>4131</v>
      </c>
      <c r="D2958" s="44" t="n">
        <v>3398.8</v>
      </c>
    </row>
    <row r="2959" customFormat="false" ht="15" hidden="false" customHeight="true" outlineLevel="0" collapsed="false">
      <c r="A2959" s="43" t="s">
        <v>4156</v>
      </c>
      <c r="C2959" s="43" t="s">
        <v>4131</v>
      </c>
      <c r="D2959" s="44" t="n">
        <v>3398.8</v>
      </c>
    </row>
    <row r="2960" customFormat="false" ht="15" hidden="false" customHeight="true" outlineLevel="0" collapsed="false">
      <c r="A2960" s="43" t="s">
        <v>4157</v>
      </c>
      <c r="C2960" s="43" t="s">
        <v>4131</v>
      </c>
      <c r="D2960" s="44" t="n">
        <v>3398.8</v>
      </c>
    </row>
    <row r="2961" customFormat="false" ht="15" hidden="false" customHeight="true" outlineLevel="0" collapsed="false">
      <c r="A2961" s="43" t="s">
        <v>4158</v>
      </c>
      <c r="C2961" s="43" t="s">
        <v>4131</v>
      </c>
      <c r="D2961" s="44" t="n">
        <v>3398.8</v>
      </c>
    </row>
    <row r="2962" customFormat="false" ht="15" hidden="false" customHeight="true" outlineLevel="0" collapsed="false">
      <c r="A2962" s="43" t="s">
        <v>4159</v>
      </c>
      <c r="C2962" s="43" t="s">
        <v>4131</v>
      </c>
      <c r="D2962" s="44" t="n">
        <v>3398.8</v>
      </c>
    </row>
    <row r="2963" customFormat="false" ht="15" hidden="false" customHeight="true" outlineLevel="0" collapsed="false">
      <c r="A2963" s="43" t="s">
        <v>4160</v>
      </c>
      <c r="C2963" s="43" t="s">
        <v>4131</v>
      </c>
      <c r="D2963" s="44" t="n">
        <v>3398.8</v>
      </c>
    </row>
    <row r="2964" customFormat="false" ht="15" hidden="false" customHeight="true" outlineLevel="0" collapsed="false">
      <c r="A2964" s="43" t="s">
        <v>4161</v>
      </c>
      <c r="C2964" s="43" t="s">
        <v>4131</v>
      </c>
      <c r="D2964" s="44" t="n">
        <v>3398.8</v>
      </c>
    </row>
    <row r="2965" customFormat="false" ht="15" hidden="false" customHeight="true" outlineLevel="0" collapsed="false">
      <c r="A2965" s="43" t="s">
        <v>4162</v>
      </c>
      <c r="C2965" s="43" t="s">
        <v>4131</v>
      </c>
      <c r="D2965" s="44" t="n">
        <v>3398.8</v>
      </c>
    </row>
    <row r="2966" customFormat="false" ht="15" hidden="false" customHeight="true" outlineLevel="0" collapsed="false">
      <c r="A2966" s="43" t="s">
        <v>4163</v>
      </c>
      <c r="C2966" s="43" t="s">
        <v>4131</v>
      </c>
      <c r="D2966" s="44" t="n">
        <v>3398.8</v>
      </c>
    </row>
    <row r="2967" customFormat="false" ht="15" hidden="false" customHeight="true" outlineLevel="0" collapsed="false">
      <c r="A2967" s="43" t="s">
        <v>4164</v>
      </c>
      <c r="C2967" s="43" t="s">
        <v>4131</v>
      </c>
      <c r="D2967" s="44" t="n">
        <v>3398.8</v>
      </c>
    </row>
    <row r="2968" customFormat="false" ht="15" hidden="false" customHeight="true" outlineLevel="0" collapsed="false">
      <c r="A2968" s="43" t="s">
        <v>4165</v>
      </c>
      <c r="C2968" s="43" t="s">
        <v>4131</v>
      </c>
      <c r="D2968" s="44" t="n">
        <v>3398.8</v>
      </c>
    </row>
    <row r="2969" customFormat="false" ht="15" hidden="false" customHeight="true" outlineLevel="0" collapsed="false">
      <c r="A2969" s="43" t="s">
        <v>4166</v>
      </c>
      <c r="C2969" s="43" t="s">
        <v>4131</v>
      </c>
      <c r="D2969" s="44" t="n">
        <v>3398.8</v>
      </c>
    </row>
    <row r="2970" customFormat="false" ht="15" hidden="false" customHeight="true" outlineLevel="0" collapsed="false">
      <c r="A2970" s="43" t="s">
        <v>4167</v>
      </c>
      <c r="C2970" s="43" t="s">
        <v>4131</v>
      </c>
      <c r="D2970" s="44" t="n">
        <v>3398.8</v>
      </c>
    </row>
    <row r="2971" customFormat="false" ht="15" hidden="false" customHeight="true" outlineLevel="0" collapsed="false">
      <c r="A2971" s="43" t="s">
        <v>4168</v>
      </c>
      <c r="C2971" s="43" t="s">
        <v>4131</v>
      </c>
      <c r="D2971" s="44" t="n">
        <v>3398.8</v>
      </c>
    </row>
    <row r="2972" customFormat="false" ht="15" hidden="false" customHeight="true" outlineLevel="0" collapsed="false">
      <c r="A2972" s="43" t="s">
        <v>4169</v>
      </c>
      <c r="C2972" s="43" t="s">
        <v>4131</v>
      </c>
      <c r="D2972" s="44" t="n">
        <v>3398.8</v>
      </c>
    </row>
    <row r="2973" customFormat="false" ht="15" hidden="false" customHeight="true" outlineLevel="0" collapsed="false">
      <c r="A2973" s="43" t="s">
        <v>4170</v>
      </c>
      <c r="C2973" s="43" t="s">
        <v>4131</v>
      </c>
      <c r="D2973" s="44" t="n">
        <v>3398.8</v>
      </c>
    </row>
    <row r="2974" customFormat="false" ht="15" hidden="false" customHeight="true" outlineLevel="0" collapsed="false">
      <c r="A2974" s="43" t="s">
        <v>4171</v>
      </c>
      <c r="C2974" s="43" t="s">
        <v>4131</v>
      </c>
      <c r="D2974" s="44" t="n">
        <v>3398.8</v>
      </c>
    </row>
    <row r="2975" customFormat="false" ht="15" hidden="false" customHeight="true" outlineLevel="0" collapsed="false">
      <c r="A2975" s="43" t="s">
        <v>4172</v>
      </c>
      <c r="C2975" s="43" t="s">
        <v>4131</v>
      </c>
      <c r="D2975" s="44" t="n">
        <v>3398.8</v>
      </c>
    </row>
    <row r="2976" customFormat="false" ht="15" hidden="false" customHeight="true" outlineLevel="0" collapsed="false">
      <c r="A2976" s="43" t="s">
        <v>4173</v>
      </c>
      <c r="C2976" s="43" t="s">
        <v>4131</v>
      </c>
      <c r="D2976" s="44" t="n">
        <v>3398.8</v>
      </c>
    </row>
    <row r="2977" customFormat="false" ht="15" hidden="false" customHeight="true" outlineLevel="0" collapsed="false">
      <c r="A2977" s="43" t="s">
        <v>4174</v>
      </c>
      <c r="C2977" s="43" t="s">
        <v>4131</v>
      </c>
      <c r="D2977" s="44" t="n">
        <v>3398.8</v>
      </c>
    </row>
    <row r="2978" customFormat="false" ht="15" hidden="false" customHeight="true" outlineLevel="0" collapsed="false">
      <c r="A2978" s="43" t="s">
        <v>4175</v>
      </c>
      <c r="C2978" s="43" t="s">
        <v>4176</v>
      </c>
      <c r="D2978" s="44" t="n">
        <v>21830</v>
      </c>
    </row>
    <row r="2979" customFormat="false" ht="15" hidden="false" customHeight="true" outlineLevel="0" collapsed="false">
      <c r="A2979" s="43" t="s">
        <v>4177</v>
      </c>
      <c r="C2979" s="43" t="s">
        <v>4178</v>
      </c>
      <c r="D2979" s="44" t="n">
        <v>27550</v>
      </c>
    </row>
    <row r="2980" customFormat="false" ht="15" hidden="false" customHeight="true" outlineLevel="0" collapsed="false">
      <c r="A2980" s="43" t="s">
        <v>4179</v>
      </c>
      <c r="C2980" s="43" t="s">
        <v>4127</v>
      </c>
      <c r="D2980" s="44" t="n">
        <v>7000</v>
      </c>
    </row>
    <row r="2981" customFormat="false" ht="15" hidden="false" customHeight="true" outlineLevel="0" collapsed="false">
      <c r="A2981" s="43" t="s">
        <v>4180</v>
      </c>
      <c r="C2981" s="1" t="s">
        <v>4181</v>
      </c>
      <c r="D2981" s="44" t="n">
        <v>3016</v>
      </c>
    </row>
    <row r="2982" customFormat="false" ht="15" hidden="false" customHeight="true" outlineLevel="0" collapsed="false">
      <c r="A2982" s="43" t="s">
        <v>4182</v>
      </c>
      <c r="C2982" s="1" t="s">
        <v>4181</v>
      </c>
      <c r="D2982" s="44" t="n">
        <v>3016</v>
      </c>
    </row>
    <row r="2983" customFormat="false" ht="15" hidden="false" customHeight="true" outlineLevel="0" collapsed="false">
      <c r="A2983" s="43" t="s">
        <v>4183</v>
      </c>
      <c r="C2983" s="1" t="s">
        <v>4184</v>
      </c>
      <c r="D2983" s="44" t="n">
        <v>8294</v>
      </c>
    </row>
    <row r="2984" customFormat="false" ht="15" hidden="false" customHeight="true" outlineLevel="0" collapsed="false">
      <c r="A2984" s="43" t="s">
        <v>4185</v>
      </c>
      <c r="C2984" s="1" t="s">
        <v>4184</v>
      </c>
      <c r="D2984" s="44" t="n">
        <v>8294</v>
      </c>
    </row>
    <row r="2985" customFormat="false" ht="15" hidden="false" customHeight="true" outlineLevel="0" collapsed="false">
      <c r="A2985" s="43" t="s">
        <v>4186</v>
      </c>
      <c r="C2985" s="43" t="s">
        <v>4187</v>
      </c>
      <c r="D2985" s="44" t="n">
        <v>4872</v>
      </c>
    </row>
    <row r="2986" customFormat="false" ht="15" hidden="false" customHeight="true" outlineLevel="0" collapsed="false">
      <c r="A2986" s="43" t="s">
        <v>4188</v>
      </c>
      <c r="C2986" s="43" t="s">
        <v>4187</v>
      </c>
      <c r="D2986" s="44" t="n">
        <v>4872</v>
      </c>
    </row>
    <row r="2987" customFormat="false" ht="15" hidden="false" customHeight="true" outlineLevel="0" collapsed="false">
      <c r="A2987" s="43" t="s">
        <v>4189</v>
      </c>
      <c r="C2987" s="43" t="s">
        <v>4190</v>
      </c>
      <c r="D2987" s="44" t="n">
        <v>1320</v>
      </c>
    </row>
    <row r="2988" customFormat="false" ht="15" hidden="false" customHeight="true" outlineLevel="0" collapsed="false">
      <c r="A2988" s="43" t="s">
        <v>4191</v>
      </c>
      <c r="C2988" s="43" t="s">
        <v>4190</v>
      </c>
      <c r="D2988" s="44" t="n">
        <v>1320</v>
      </c>
    </row>
    <row r="2989" customFormat="false" ht="15" hidden="false" customHeight="true" outlineLevel="0" collapsed="false">
      <c r="A2989" s="43" t="s">
        <v>4192</v>
      </c>
      <c r="C2989" s="43" t="s">
        <v>4193</v>
      </c>
      <c r="D2989" s="44" t="n">
        <v>98600</v>
      </c>
    </row>
    <row r="2990" customFormat="false" ht="15" hidden="false" customHeight="true" outlineLevel="0" collapsed="false">
      <c r="A2990" s="43" t="s">
        <v>4194</v>
      </c>
      <c r="C2990" s="43" t="s">
        <v>4195</v>
      </c>
      <c r="D2990" s="44" t="n">
        <v>4060</v>
      </c>
    </row>
    <row r="2991" customFormat="false" ht="15" hidden="false" customHeight="true" outlineLevel="0" collapsed="false">
      <c r="A2991" s="43" t="s">
        <v>4196</v>
      </c>
      <c r="C2991" s="43" t="s">
        <v>4195</v>
      </c>
      <c r="D2991" s="44" t="n">
        <v>4060</v>
      </c>
    </row>
    <row r="2992" customFormat="false" ht="15" hidden="false" customHeight="true" outlineLevel="0" collapsed="false">
      <c r="A2992" s="43" t="s">
        <v>4197</v>
      </c>
      <c r="C2992" s="43" t="s">
        <v>4195</v>
      </c>
      <c r="D2992" s="44" t="n">
        <v>4060</v>
      </c>
    </row>
    <row r="2993" customFormat="false" ht="15" hidden="false" customHeight="true" outlineLevel="0" collapsed="false">
      <c r="A2993" s="43" t="s">
        <v>4198</v>
      </c>
      <c r="C2993" s="43" t="s">
        <v>4199</v>
      </c>
      <c r="D2993" s="44" t="n">
        <v>5220</v>
      </c>
    </row>
    <row r="2994" customFormat="false" ht="15" hidden="false" customHeight="true" outlineLevel="0" collapsed="false">
      <c r="A2994" s="43" t="s">
        <v>4200</v>
      </c>
      <c r="C2994" s="43" t="s">
        <v>4199</v>
      </c>
      <c r="D2994" s="44" t="n">
        <v>5220</v>
      </c>
    </row>
    <row r="2995" customFormat="false" ht="15" hidden="false" customHeight="true" outlineLevel="0" collapsed="false">
      <c r="A2995" s="43" t="s">
        <v>4201</v>
      </c>
      <c r="C2995" s="43" t="s">
        <v>4199</v>
      </c>
      <c r="D2995" s="44" t="n">
        <v>5220</v>
      </c>
    </row>
    <row r="2996" customFormat="false" ht="15" hidden="false" customHeight="true" outlineLevel="0" collapsed="false">
      <c r="A2996" s="43" t="s">
        <v>4202</v>
      </c>
      <c r="C2996" s="43" t="s">
        <v>4203</v>
      </c>
      <c r="D2996" s="44" t="n">
        <v>4988</v>
      </c>
    </row>
    <row r="2997" customFormat="false" ht="15" hidden="false" customHeight="true" outlineLevel="0" collapsed="false">
      <c r="A2997" s="43" t="s">
        <v>4204</v>
      </c>
      <c r="C2997" s="43" t="s">
        <v>4203</v>
      </c>
      <c r="D2997" s="44" t="n">
        <v>4988</v>
      </c>
    </row>
    <row r="2998" customFormat="false" ht="15" hidden="false" customHeight="true" outlineLevel="0" collapsed="false">
      <c r="A2998" s="43" t="s">
        <v>4205</v>
      </c>
      <c r="C2998" s="43" t="s">
        <v>4203</v>
      </c>
      <c r="D2998" s="44" t="n">
        <v>4988</v>
      </c>
    </row>
    <row r="2999" customFormat="false" ht="15" hidden="false" customHeight="true" outlineLevel="0" collapsed="false">
      <c r="A2999" s="43" t="s">
        <v>4206</v>
      </c>
      <c r="C2999" s="43" t="s">
        <v>4207</v>
      </c>
      <c r="D2999" s="44" t="n">
        <v>7697.76</v>
      </c>
    </row>
    <row r="3000" customFormat="false" ht="15" hidden="false" customHeight="true" outlineLevel="0" collapsed="false">
      <c r="A3000" s="43" t="s">
        <v>4208</v>
      </c>
      <c r="C3000" s="43" t="s">
        <v>4209</v>
      </c>
      <c r="D3000" s="44" t="n">
        <v>1293.4</v>
      </c>
    </row>
    <row r="3001" customFormat="false" ht="15" hidden="false" customHeight="true" outlineLevel="0" collapsed="false">
      <c r="A3001" s="43" t="s">
        <v>4210</v>
      </c>
      <c r="C3001" s="43" t="s">
        <v>4211</v>
      </c>
      <c r="D3001" s="44" t="n">
        <v>2668</v>
      </c>
    </row>
    <row r="3002" customFormat="false" ht="15" hidden="false" customHeight="true" outlineLevel="0" collapsed="false">
      <c r="A3002" s="43" t="s">
        <v>4212</v>
      </c>
      <c r="C3002" s="43" t="s">
        <v>4213</v>
      </c>
      <c r="D3002" s="44" t="n">
        <v>1160</v>
      </c>
    </row>
    <row r="3003" customFormat="false" ht="15" hidden="false" customHeight="true" outlineLevel="0" collapsed="false">
      <c r="A3003" s="43" t="s">
        <v>4214</v>
      </c>
      <c r="C3003" s="43" t="s">
        <v>4215</v>
      </c>
      <c r="D3003" s="44" t="n">
        <v>50000</v>
      </c>
    </row>
    <row r="3004" customFormat="false" ht="15" hidden="false" customHeight="true" outlineLevel="0" collapsed="false">
      <c r="A3004" s="43" t="s">
        <v>4216</v>
      </c>
      <c r="C3004" s="1" t="s">
        <v>4217</v>
      </c>
      <c r="D3004" s="44" t="n">
        <v>5000</v>
      </c>
    </row>
    <row r="3005" customFormat="false" ht="15" hidden="false" customHeight="true" outlineLevel="0" collapsed="false">
      <c r="A3005" s="43" t="s">
        <v>4218</v>
      </c>
      <c r="C3005" s="1" t="s">
        <v>4217</v>
      </c>
      <c r="D3005" s="44" t="n">
        <v>5000</v>
      </c>
    </row>
    <row r="3006" customFormat="false" ht="15" hidden="false" customHeight="true" outlineLevel="0" collapsed="false">
      <c r="A3006" s="43" t="s">
        <v>4219</v>
      </c>
      <c r="C3006" s="43" t="s">
        <v>4220</v>
      </c>
      <c r="D3006" s="44" t="n">
        <v>3000</v>
      </c>
    </row>
    <row r="3007" customFormat="false" ht="15" hidden="false" customHeight="true" outlineLevel="0" collapsed="false">
      <c r="A3007" s="43" t="s">
        <v>4221</v>
      </c>
      <c r="C3007" s="43" t="s">
        <v>4220</v>
      </c>
      <c r="D3007" s="44" t="n">
        <v>3000</v>
      </c>
    </row>
    <row r="3008" customFormat="false" ht="15" hidden="false" customHeight="true" outlineLevel="0" collapsed="false">
      <c r="A3008" s="43" t="s">
        <v>4222</v>
      </c>
      <c r="C3008" s="43" t="s">
        <v>4223</v>
      </c>
      <c r="D3008" s="44" t="n">
        <v>3427.58</v>
      </c>
    </row>
    <row r="3009" customFormat="false" ht="15" hidden="false" customHeight="true" outlineLevel="0" collapsed="false">
      <c r="A3009" s="43" t="s">
        <v>4224</v>
      </c>
      <c r="C3009" s="43" t="s">
        <v>4225</v>
      </c>
      <c r="D3009" s="44" t="n">
        <v>54680.08</v>
      </c>
    </row>
    <row r="3010" customFormat="false" ht="15" hidden="false" customHeight="true" outlineLevel="0" collapsed="false">
      <c r="A3010" s="43" t="s">
        <v>4226</v>
      </c>
      <c r="C3010" s="43" t="s">
        <v>4227</v>
      </c>
      <c r="D3010" s="44" t="n">
        <v>68240.48</v>
      </c>
    </row>
    <row r="3011" customFormat="false" ht="15" hidden="false" customHeight="true" outlineLevel="0" collapsed="false">
      <c r="A3011" s="43" t="s">
        <v>4228</v>
      </c>
      <c r="C3011" s="43" t="s">
        <v>4229</v>
      </c>
      <c r="D3011" s="44" t="n">
        <v>17604.16</v>
      </c>
    </row>
    <row r="3012" customFormat="false" ht="15" hidden="false" customHeight="true" outlineLevel="0" collapsed="false">
      <c r="A3012" s="43" t="s">
        <v>4230</v>
      </c>
      <c r="C3012" s="43" t="s">
        <v>4231</v>
      </c>
      <c r="D3012" s="44" t="n">
        <v>52650.08</v>
      </c>
    </row>
    <row r="3013" customFormat="false" ht="15" hidden="false" customHeight="true" outlineLevel="0" collapsed="false">
      <c r="A3013" s="43" t="s">
        <v>4232</v>
      </c>
      <c r="C3013" s="43" t="s">
        <v>4233</v>
      </c>
      <c r="D3013" s="44" t="n">
        <v>52650.08</v>
      </c>
    </row>
    <row r="3014" customFormat="false" ht="15" hidden="false" customHeight="true" outlineLevel="0" collapsed="false">
      <c r="A3014" s="43" t="s">
        <v>4234</v>
      </c>
      <c r="C3014" s="43" t="s">
        <v>4235</v>
      </c>
      <c r="D3014" s="44" t="n">
        <v>14047.6</v>
      </c>
    </row>
    <row r="3015" customFormat="false" ht="15" hidden="false" customHeight="true" outlineLevel="0" collapsed="false">
      <c r="A3015" s="43" t="s">
        <v>4236</v>
      </c>
      <c r="C3015" s="43" t="s">
        <v>4235</v>
      </c>
      <c r="D3015" s="44" t="n">
        <v>14047.6</v>
      </c>
    </row>
    <row r="3016" customFormat="false" ht="15" hidden="false" customHeight="true" outlineLevel="0" collapsed="false">
      <c r="A3016" s="43" t="s">
        <v>4237</v>
      </c>
      <c r="C3016" s="43" t="s">
        <v>4235</v>
      </c>
      <c r="D3016" s="44" t="n">
        <v>14047.6</v>
      </c>
    </row>
    <row r="3017" customFormat="false" ht="15" hidden="false" customHeight="true" outlineLevel="0" collapsed="false">
      <c r="A3017" s="43" t="s">
        <v>4238</v>
      </c>
      <c r="C3017" s="43" t="s">
        <v>4235</v>
      </c>
      <c r="D3017" s="44" t="n">
        <v>14047.6</v>
      </c>
    </row>
    <row r="3018" customFormat="false" ht="15" hidden="false" customHeight="true" outlineLevel="0" collapsed="false">
      <c r="A3018" s="43" t="s">
        <v>4239</v>
      </c>
      <c r="C3018" s="43" t="s">
        <v>4240</v>
      </c>
      <c r="D3018" s="44" t="n">
        <v>13852.72</v>
      </c>
    </row>
    <row r="3019" customFormat="false" ht="15" hidden="false" customHeight="true" outlineLevel="0" collapsed="false">
      <c r="A3019" s="43" t="s">
        <v>4241</v>
      </c>
      <c r="C3019" s="43" t="s">
        <v>4240</v>
      </c>
      <c r="D3019" s="44" t="n">
        <v>13852.72</v>
      </c>
    </row>
    <row r="3020" customFormat="false" ht="15" hidden="false" customHeight="true" outlineLevel="0" collapsed="false">
      <c r="A3020" s="43" t="s">
        <v>4242</v>
      </c>
      <c r="C3020" s="43" t="s">
        <v>4240</v>
      </c>
      <c r="D3020" s="44" t="n">
        <v>13852.72</v>
      </c>
    </row>
    <row r="3021" customFormat="false" ht="15" hidden="false" customHeight="true" outlineLevel="0" collapsed="false">
      <c r="A3021" s="43" t="s">
        <v>4243</v>
      </c>
      <c r="C3021" s="43" t="s">
        <v>4240</v>
      </c>
      <c r="D3021" s="44" t="n">
        <v>13852.72</v>
      </c>
    </row>
    <row r="3022" customFormat="false" ht="15" hidden="false" customHeight="true" outlineLevel="0" collapsed="false">
      <c r="A3022" s="43" t="s">
        <v>4244</v>
      </c>
      <c r="C3022" s="43" t="s">
        <v>4240</v>
      </c>
      <c r="D3022" s="44" t="n">
        <v>13852.72</v>
      </c>
    </row>
    <row r="3023" customFormat="false" ht="15" hidden="false" customHeight="true" outlineLevel="0" collapsed="false">
      <c r="A3023" s="43" t="s">
        <v>4245</v>
      </c>
      <c r="C3023" s="43" t="s">
        <v>4240</v>
      </c>
      <c r="D3023" s="44" t="n">
        <v>13852.72</v>
      </c>
    </row>
    <row r="3024" customFormat="false" ht="15" hidden="false" customHeight="true" outlineLevel="0" collapsed="false">
      <c r="A3024" s="43" t="s">
        <v>4246</v>
      </c>
      <c r="C3024" s="43" t="s">
        <v>4247</v>
      </c>
      <c r="D3024" s="44" t="n">
        <v>133606.48</v>
      </c>
    </row>
    <row r="3025" customFormat="false" ht="15" hidden="false" customHeight="true" outlineLevel="0" collapsed="false">
      <c r="A3025" s="43" t="s">
        <v>4248</v>
      </c>
      <c r="C3025" s="43" t="s">
        <v>4249</v>
      </c>
      <c r="D3025" s="44" t="n">
        <v>48622.56</v>
      </c>
    </row>
    <row r="3026" customFormat="false" ht="15" hidden="false" customHeight="true" outlineLevel="0" collapsed="false">
      <c r="A3026" s="43" t="s">
        <v>4250</v>
      </c>
      <c r="C3026" s="43" t="s">
        <v>4251</v>
      </c>
      <c r="D3026" s="44" t="n">
        <v>48622.56</v>
      </c>
    </row>
    <row r="3027" customFormat="false" ht="15" hidden="false" customHeight="true" outlineLevel="0" collapsed="false">
      <c r="A3027" s="43" t="s">
        <v>4252</v>
      </c>
      <c r="C3027" s="43" t="s">
        <v>4253</v>
      </c>
      <c r="D3027" s="44" t="n">
        <v>45033.52</v>
      </c>
    </row>
    <row r="3028" customFormat="false" ht="15" hidden="false" customHeight="true" outlineLevel="0" collapsed="false">
      <c r="A3028" s="43" t="s">
        <v>4254</v>
      </c>
      <c r="C3028" s="43" t="s">
        <v>4253</v>
      </c>
      <c r="D3028" s="44" t="n">
        <v>45033.52</v>
      </c>
    </row>
    <row r="3029" customFormat="false" ht="15" hidden="false" customHeight="true" outlineLevel="0" collapsed="false">
      <c r="A3029" s="43" t="s">
        <v>4255</v>
      </c>
      <c r="C3029" s="43" t="s">
        <v>4253</v>
      </c>
      <c r="D3029" s="44" t="n">
        <v>45033.52</v>
      </c>
    </row>
    <row r="3030" customFormat="false" ht="15" hidden="false" customHeight="true" outlineLevel="0" collapsed="false">
      <c r="A3030" s="43" t="s">
        <v>4256</v>
      </c>
      <c r="C3030" s="43" t="s">
        <v>4253</v>
      </c>
      <c r="D3030" s="44" t="n">
        <v>45033.52</v>
      </c>
    </row>
    <row r="3031" customFormat="false" ht="15" hidden="false" customHeight="true" outlineLevel="0" collapsed="false">
      <c r="A3031" s="43" t="s">
        <v>4257</v>
      </c>
      <c r="C3031" s="43" t="s">
        <v>4258</v>
      </c>
      <c r="D3031" s="44" t="n">
        <v>593409.6</v>
      </c>
    </row>
    <row r="3032" customFormat="false" ht="15" hidden="false" customHeight="true" outlineLevel="0" collapsed="false">
      <c r="A3032" s="43" t="s">
        <v>4259</v>
      </c>
      <c r="C3032" s="43" t="s">
        <v>4258</v>
      </c>
      <c r="D3032" s="44" t="n">
        <v>593409.6</v>
      </c>
    </row>
    <row r="3033" customFormat="false" ht="15" hidden="false" customHeight="true" outlineLevel="0" collapsed="false">
      <c r="A3033" s="43" t="s">
        <v>4260</v>
      </c>
      <c r="C3033" s="43" t="s">
        <v>4261</v>
      </c>
      <c r="D3033" s="44" t="n">
        <v>5559.08</v>
      </c>
    </row>
    <row r="3034" customFormat="false" ht="15" hidden="false" customHeight="true" outlineLevel="0" collapsed="false">
      <c r="A3034" s="43" t="s">
        <v>4262</v>
      </c>
      <c r="C3034" s="43" t="s">
        <v>4261</v>
      </c>
      <c r="D3034" s="44" t="n">
        <v>5559.08</v>
      </c>
    </row>
    <row r="3035" customFormat="false" ht="15" hidden="false" customHeight="true" outlineLevel="0" collapsed="false">
      <c r="A3035" s="43" t="s">
        <v>4263</v>
      </c>
      <c r="C3035" s="43" t="s">
        <v>4261</v>
      </c>
      <c r="D3035" s="44" t="n">
        <v>5559.08</v>
      </c>
    </row>
    <row r="3036" customFormat="false" ht="15" hidden="false" customHeight="true" outlineLevel="0" collapsed="false">
      <c r="A3036" s="43" t="s">
        <v>4264</v>
      </c>
      <c r="C3036" s="43" t="s">
        <v>4265</v>
      </c>
      <c r="D3036" s="44" t="n">
        <v>18058.08</v>
      </c>
    </row>
    <row r="3037" customFormat="false" ht="15" hidden="false" customHeight="true" outlineLevel="0" collapsed="false">
      <c r="A3037" s="43" t="s">
        <v>4266</v>
      </c>
      <c r="C3037" s="1" t="s">
        <v>4267</v>
      </c>
      <c r="D3037" s="44" t="n">
        <v>4474.48</v>
      </c>
    </row>
    <row r="3038" customFormat="false" ht="15" hidden="false" customHeight="true" outlineLevel="0" collapsed="false">
      <c r="A3038" s="43" t="s">
        <v>4268</v>
      </c>
      <c r="C3038" s="43" t="s">
        <v>4269</v>
      </c>
      <c r="D3038" s="44" t="n">
        <v>3430.48</v>
      </c>
    </row>
    <row r="3039" customFormat="false" ht="15" hidden="false" customHeight="true" outlineLevel="0" collapsed="false">
      <c r="A3039" s="43" t="s">
        <v>4270</v>
      </c>
      <c r="C3039" s="43" t="s">
        <v>4271</v>
      </c>
      <c r="D3039" s="44" t="n">
        <v>3712</v>
      </c>
    </row>
    <row r="3040" customFormat="false" ht="15" hidden="false" customHeight="true" outlineLevel="0" collapsed="false">
      <c r="A3040" s="43" t="s">
        <v>4272</v>
      </c>
      <c r="C3040" s="43" t="s">
        <v>4271</v>
      </c>
      <c r="D3040" s="44" t="n">
        <v>3712</v>
      </c>
    </row>
    <row r="3041" customFormat="false" ht="15" hidden="false" customHeight="true" outlineLevel="0" collapsed="false">
      <c r="A3041" s="43" t="s">
        <v>4273</v>
      </c>
      <c r="C3041" s="43" t="s">
        <v>4274</v>
      </c>
      <c r="D3041" s="44" t="n">
        <v>1508</v>
      </c>
    </row>
    <row r="3042" customFormat="false" ht="15" hidden="false" customHeight="true" outlineLevel="0" collapsed="false">
      <c r="A3042" s="43" t="s">
        <v>4275</v>
      </c>
      <c r="C3042" s="43" t="s">
        <v>4274</v>
      </c>
      <c r="D3042" s="44" t="n">
        <v>1508</v>
      </c>
    </row>
    <row r="3043" customFormat="false" ht="15" hidden="false" customHeight="true" outlineLevel="0" collapsed="false">
      <c r="A3043" s="43" t="s">
        <v>4276</v>
      </c>
      <c r="C3043" s="43" t="s">
        <v>4274</v>
      </c>
      <c r="D3043" s="44" t="n">
        <v>1508</v>
      </c>
    </row>
    <row r="3044" customFormat="false" ht="15" hidden="false" customHeight="true" outlineLevel="0" collapsed="false">
      <c r="A3044" s="43" t="s">
        <v>4277</v>
      </c>
      <c r="C3044" s="43" t="s">
        <v>4274</v>
      </c>
      <c r="D3044" s="44" t="n">
        <v>1508</v>
      </c>
    </row>
    <row r="3045" customFormat="false" ht="15" hidden="false" customHeight="true" outlineLevel="0" collapsed="false">
      <c r="A3045" s="43" t="s">
        <v>4278</v>
      </c>
      <c r="C3045" s="43" t="s">
        <v>4274</v>
      </c>
      <c r="D3045" s="44" t="n">
        <v>1508</v>
      </c>
    </row>
    <row r="3046" customFormat="false" ht="15" hidden="false" customHeight="true" outlineLevel="0" collapsed="false">
      <c r="A3046" s="43" t="s">
        <v>4279</v>
      </c>
      <c r="C3046" s="43" t="s">
        <v>4274</v>
      </c>
      <c r="D3046" s="44" t="n">
        <v>1508</v>
      </c>
    </row>
    <row r="3047" customFormat="false" ht="15" hidden="false" customHeight="true" outlineLevel="0" collapsed="false">
      <c r="A3047" s="43" t="s">
        <v>4280</v>
      </c>
      <c r="C3047" s="1" t="s">
        <v>4281</v>
      </c>
      <c r="D3047" s="44" t="n">
        <v>2447.6</v>
      </c>
    </row>
    <row r="3048" customFormat="false" ht="15" hidden="false" customHeight="true" outlineLevel="0" collapsed="false">
      <c r="A3048" s="43" t="s">
        <v>4282</v>
      </c>
      <c r="C3048" s="1" t="s">
        <v>4281</v>
      </c>
      <c r="D3048" s="44" t="n">
        <v>2447.6</v>
      </c>
    </row>
    <row r="3049" customFormat="false" ht="15" hidden="false" customHeight="true" outlineLevel="0" collapsed="false">
      <c r="A3049" s="43" t="s">
        <v>4283</v>
      </c>
      <c r="C3049" s="1" t="s">
        <v>4281</v>
      </c>
      <c r="D3049" s="44" t="n">
        <v>2447.6</v>
      </c>
    </row>
    <row r="3050" customFormat="false" ht="15" hidden="false" customHeight="true" outlineLevel="0" collapsed="false">
      <c r="A3050" s="43" t="s">
        <v>4284</v>
      </c>
      <c r="C3050" s="1" t="s">
        <v>4281</v>
      </c>
      <c r="D3050" s="44" t="n">
        <v>2447.6</v>
      </c>
    </row>
    <row r="3051" customFormat="false" ht="15" hidden="false" customHeight="true" outlineLevel="0" collapsed="false">
      <c r="A3051" s="43" t="s">
        <v>4285</v>
      </c>
      <c r="C3051" s="1" t="s">
        <v>4281</v>
      </c>
      <c r="D3051" s="44" t="n">
        <v>2447.6</v>
      </c>
    </row>
    <row r="3052" customFormat="false" ht="15" hidden="false" customHeight="true" outlineLevel="0" collapsed="false">
      <c r="A3052" s="43" t="s">
        <v>4286</v>
      </c>
      <c r="C3052" s="1" t="s">
        <v>4287</v>
      </c>
      <c r="D3052" s="44" t="n">
        <v>16472</v>
      </c>
    </row>
    <row r="3053" customFormat="false" ht="15" hidden="false" customHeight="true" outlineLevel="0" collapsed="false">
      <c r="A3053" s="43" t="s">
        <v>4288</v>
      </c>
      <c r="C3053" s="43" t="s">
        <v>4289</v>
      </c>
      <c r="D3053" s="45" t="n">
        <v>3480</v>
      </c>
    </row>
    <row r="3054" customFormat="false" ht="15" hidden="false" customHeight="true" outlineLevel="0" collapsed="false">
      <c r="A3054" s="43" t="s">
        <v>4290</v>
      </c>
      <c r="C3054" s="43" t="s">
        <v>4289</v>
      </c>
      <c r="D3054" s="45" t="n">
        <v>3480</v>
      </c>
    </row>
    <row r="3055" customFormat="false" ht="15" hidden="false" customHeight="true" outlineLevel="0" collapsed="false">
      <c r="A3055" s="43" t="s">
        <v>4291</v>
      </c>
      <c r="C3055" s="43" t="s">
        <v>4289</v>
      </c>
      <c r="D3055" s="45" t="n">
        <v>3480</v>
      </c>
    </row>
    <row r="3056" customFormat="false" ht="15" hidden="false" customHeight="true" outlineLevel="0" collapsed="false">
      <c r="A3056" s="43" t="s">
        <v>4292</v>
      </c>
      <c r="C3056" s="43" t="s">
        <v>4289</v>
      </c>
      <c r="D3056" s="45" t="n">
        <v>3480</v>
      </c>
    </row>
    <row r="3057" customFormat="false" ht="15" hidden="false" customHeight="true" outlineLevel="0" collapsed="false">
      <c r="A3057" s="43" t="s">
        <v>4293</v>
      </c>
      <c r="C3057" s="1" t="s">
        <v>4294</v>
      </c>
      <c r="D3057" s="45" t="n">
        <v>6635.2</v>
      </c>
    </row>
    <row r="3058" customFormat="false" ht="15" hidden="false" customHeight="true" outlineLevel="0" collapsed="false">
      <c r="A3058" s="43" t="s">
        <v>4295</v>
      </c>
      <c r="C3058" s="1" t="s">
        <v>4296</v>
      </c>
      <c r="D3058" s="45" t="s">
        <v>4297</v>
      </c>
    </row>
    <row r="3059" customFormat="false" ht="15" hidden="false" customHeight="true" outlineLevel="0" collapsed="false">
      <c r="A3059" s="43" t="s">
        <v>4298</v>
      </c>
      <c r="C3059" s="1" t="s">
        <v>4296</v>
      </c>
      <c r="D3059" s="45" t="s">
        <v>4297</v>
      </c>
    </row>
    <row r="3060" customFormat="false" ht="15" hidden="false" customHeight="true" outlineLevel="0" collapsed="false">
      <c r="A3060" s="43" t="s">
        <v>4299</v>
      </c>
      <c r="C3060" s="43" t="s">
        <v>4300</v>
      </c>
      <c r="D3060" s="45" t="s">
        <v>4297</v>
      </c>
    </row>
    <row r="3061" customFormat="false" ht="15" hidden="false" customHeight="true" outlineLevel="0" collapsed="false">
      <c r="A3061" s="43" t="s">
        <v>4301</v>
      </c>
      <c r="C3061" s="43" t="s">
        <v>4300</v>
      </c>
      <c r="D3061" s="45" t="s">
        <v>4297</v>
      </c>
    </row>
    <row r="3062" customFormat="false" ht="15" hidden="false" customHeight="true" outlineLevel="0" collapsed="false">
      <c r="A3062" s="43" t="s">
        <v>4302</v>
      </c>
      <c r="C3062" s="43" t="s">
        <v>4303</v>
      </c>
      <c r="D3062" s="45" t="s">
        <v>4297</v>
      </c>
    </row>
    <row r="3063" customFormat="false" ht="15" hidden="false" customHeight="true" outlineLevel="0" collapsed="false">
      <c r="A3063" s="43" t="s">
        <v>4304</v>
      </c>
      <c r="C3063" s="43" t="s">
        <v>4305</v>
      </c>
      <c r="D3063" s="45" t="s">
        <v>4297</v>
      </c>
    </row>
    <row r="3064" customFormat="false" ht="15" hidden="false" customHeight="true" outlineLevel="0" collapsed="false">
      <c r="A3064" s="43" t="s">
        <v>4306</v>
      </c>
      <c r="C3064" s="43" t="s">
        <v>4305</v>
      </c>
      <c r="D3064" s="45" t="s">
        <v>4297</v>
      </c>
    </row>
    <row r="3065" customFormat="false" ht="15" hidden="false" customHeight="true" outlineLevel="0" collapsed="false">
      <c r="A3065" s="43" t="s">
        <v>4307</v>
      </c>
      <c r="C3065" s="43" t="s">
        <v>4308</v>
      </c>
      <c r="D3065" s="45" t="s">
        <v>4297</v>
      </c>
    </row>
    <row r="3066" customFormat="false" ht="15" hidden="false" customHeight="true" outlineLevel="0" collapsed="false">
      <c r="A3066" s="43" t="s">
        <v>4309</v>
      </c>
      <c r="C3066" s="43" t="s">
        <v>4310</v>
      </c>
      <c r="D3066" s="45" t="s">
        <v>4297</v>
      </c>
    </row>
    <row r="3067" customFormat="false" ht="15" hidden="false" customHeight="true" outlineLevel="0" collapsed="false">
      <c r="A3067" s="43" t="s">
        <v>4311</v>
      </c>
      <c r="C3067" s="43" t="s">
        <v>4312</v>
      </c>
      <c r="D3067" s="45" t="n">
        <v>1671.85</v>
      </c>
    </row>
    <row r="3068" customFormat="false" ht="15" hidden="false" customHeight="true" outlineLevel="0" collapsed="false">
      <c r="A3068" s="43" t="s">
        <v>4313</v>
      </c>
      <c r="C3068" s="43" t="s">
        <v>4312</v>
      </c>
      <c r="D3068" s="45" t="n">
        <v>1672.84</v>
      </c>
    </row>
    <row r="3069" customFormat="false" ht="15" hidden="false" customHeight="true" outlineLevel="0" collapsed="false">
      <c r="A3069" s="43" t="s">
        <v>4314</v>
      </c>
      <c r="C3069" s="43" t="s">
        <v>4315</v>
      </c>
      <c r="D3069" s="45" t="n">
        <v>1439.56</v>
      </c>
    </row>
    <row r="3070" customFormat="false" ht="15" hidden="false" customHeight="true" outlineLevel="0" collapsed="false">
      <c r="A3070" s="43" t="s">
        <v>4316</v>
      </c>
      <c r="C3070" s="43" t="s">
        <v>4315</v>
      </c>
      <c r="D3070" s="45" t="n">
        <v>1439.56</v>
      </c>
    </row>
    <row r="3071" customFormat="false" ht="15" hidden="false" customHeight="true" outlineLevel="0" collapsed="false">
      <c r="A3071" s="43" t="s">
        <v>4317</v>
      </c>
      <c r="C3071" s="43" t="s">
        <v>4315</v>
      </c>
      <c r="D3071" s="45" t="n">
        <v>1439.56</v>
      </c>
    </row>
    <row r="3072" customFormat="false" ht="15" hidden="false" customHeight="true" outlineLevel="0" collapsed="false">
      <c r="A3072" s="43" t="s">
        <v>4318</v>
      </c>
      <c r="C3072" s="43" t="s">
        <v>4315</v>
      </c>
      <c r="D3072" s="45" t="n">
        <v>1439.56</v>
      </c>
    </row>
    <row r="3073" customFormat="false" ht="15" hidden="false" customHeight="true" outlineLevel="0" collapsed="false">
      <c r="A3073" s="43" t="s">
        <v>4319</v>
      </c>
      <c r="C3073" s="43" t="s">
        <v>4315</v>
      </c>
      <c r="D3073" s="45" t="n">
        <v>1439.56</v>
      </c>
    </row>
    <row r="3074" customFormat="false" ht="15" hidden="false" customHeight="true" outlineLevel="0" collapsed="false">
      <c r="A3074" s="43" t="s">
        <v>4320</v>
      </c>
      <c r="C3074" s="43" t="s">
        <v>4315</v>
      </c>
      <c r="D3074" s="45" t="n">
        <v>1439.56</v>
      </c>
    </row>
    <row r="3075" customFormat="false" ht="15" hidden="false" customHeight="true" outlineLevel="0" collapsed="false">
      <c r="A3075" s="43" t="s">
        <v>4321</v>
      </c>
      <c r="C3075" s="43" t="s">
        <v>4322</v>
      </c>
      <c r="D3075" s="30" t="n">
        <v>27840</v>
      </c>
    </row>
    <row r="3076" customFormat="false" ht="15" hidden="false" customHeight="true" outlineLevel="0" collapsed="false">
      <c r="A3076" s="43" t="s">
        <v>4323</v>
      </c>
      <c r="C3076" s="43" t="s">
        <v>4324</v>
      </c>
      <c r="D3076" s="30" t="n">
        <v>35062.16</v>
      </c>
    </row>
    <row r="3077" customFormat="false" ht="15" hidden="false" customHeight="true" outlineLevel="0" collapsed="false">
      <c r="A3077" s="43" t="s">
        <v>4325</v>
      </c>
      <c r="C3077" s="43" t="s">
        <v>4324</v>
      </c>
      <c r="D3077" s="30" t="n">
        <v>35062.16</v>
      </c>
    </row>
    <row r="3078" customFormat="false" ht="15" hidden="false" customHeight="true" outlineLevel="0" collapsed="false">
      <c r="A3078" s="35" t="s">
        <v>4326</v>
      </c>
      <c r="C3078" s="1" t="s">
        <v>4327</v>
      </c>
      <c r="D3078" s="36" t="n">
        <v>4513.4</v>
      </c>
    </row>
    <row r="3079" customFormat="false" ht="15" hidden="false" customHeight="true" outlineLevel="0" collapsed="false">
      <c r="A3079" s="35" t="s">
        <v>4328</v>
      </c>
      <c r="C3079" s="43" t="s">
        <v>4329</v>
      </c>
      <c r="D3079" s="36" t="n">
        <v>3468.4</v>
      </c>
    </row>
    <row r="3080" customFormat="false" ht="15" hidden="false" customHeight="true" outlineLevel="0" collapsed="false">
      <c r="A3080" s="35" t="s">
        <v>4330</v>
      </c>
      <c r="C3080" s="43" t="s">
        <v>4331</v>
      </c>
      <c r="D3080" s="36" t="n">
        <v>1386.2</v>
      </c>
    </row>
    <row r="3081" customFormat="false" ht="15" hidden="false" customHeight="true" outlineLevel="0" collapsed="false">
      <c r="A3081" s="35" t="s">
        <v>4332</v>
      </c>
      <c r="C3081" s="43" t="s">
        <v>4333</v>
      </c>
      <c r="D3081" s="36" t="n">
        <v>2471.8</v>
      </c>
    </row>
    <row r="3082" customFormat="false" ht="15" hidden="false" customHeight="true" outlineLevel="0" collapsed="false">
      <c r="A3082" s="35" t="s">
        <v>4334</v>
      </c>
      <c r="C3082" s="43" t="s">
        <v>4335</v>
      </c>
      <c r="D3082" s="36" t="n">
        <v>812</v>
      </c>
    </row>
    <row r="3083" customFormat="false" ht="15" hidden="false" customHeight="true" outlineLevel="0" collapsed="false">
      <c r="A3083" s="46" t="s">
        <v>4336</v>
      </c>
      <c r="C3083" s="43" t="s">
        <v>4337</v>
      </c>
      <c r="D3083" s="47" t="n">
        <v>4417.84</v>
      </c>
    </row>
    <row r="3084" customFormat="false" ht="15" hidden="false" customHeight="true" outlineLevel="0" collapsed="false">
      <c r="A3084" s="46" t="s">
        <v>4338</v>
      </c>
      <c r="C3084" s="43" t="s">
        <v>4339</v>
      </c>
      <c r="D3084" s="48" t="n">
        <v>4417.84</v>
      </c>
    </row>
    <row r="3085" customFormat="false" ht="15" hidden="false" customHeight="true" outlineLevel="0" collapsed="false">
      <c r="A3085" s="46" t="s">
        <v>4340</v>
      </c>
      <c r="C3085" s="43" t="s">
        <v>4341</v>
      </c>
      <c r="D3085" s="48" t="n">
        <v>4417.84</v>
      </c>
    </row>
    <row r="3086" customFormat="false" ht="15" hidden="false" customHeight="true" outlineLevel="0" collapsed="false">
      <c r="A3086" s="46" t="s">
        <v>4342</v>
      </c>
      <c r="C3086" s="43" t="s">
        <v>4343</v>
      </c>
      <c r="D3086" s="48" t="n">
        <v>4417.84</v>
      </c>
    </row>
    <row r="3087" customFormat="false" ht="15" hidden="false" customHeight="true" outlineLevel="0" collapsed="false">
      <c r="A3087" s="46" t="s">
        <v>4344</v>
      </c>
      <c r="C3087" s="43" t="s">
        <v>4345</v>
      </c>
      <c r="D3087" s="48" t="n">
        <v>4417.84</v>
      </c>
    </row>
    <row r="3088" customFormat="false" ht="15" hidden="false" customHeight="true" outlineLevel="0" collapsed="false">
      <c r="A3088" s="46" t="s">
        <v>4346</v>
      </c>
      <c r="C3088" s="43" t="s">
        <v>4347</v>
      </c>
      <c r="D3088" s="48" t="n">
        <v>8300</v>
      </c>
    </row>
    <row r="3089" customFormat="false" ht="15" hidden="false" customHeight="true" outlineLevel="0" collapsed="false">
      <c r="A3089" s="46" t="s">
        <v>4348</v>
      </c>
      <c r="C3089" s="43" t="s">
        <v>4349</v>
      </c>
      <c r="D3089" s="48" t="n">
        <v>6900</v>
      </c>
    </row>
    <row r="3090" customFormat="false" ht="15" hidden="false" customHeight="true" outlineLevel="0" collapsed="false">
      <c r="A3090" s="46" t="s">
        <v>4350</v>
      </c>
      <c r="C3090" s="1" t="s">
        <v>4351</v>
      </c>
      <c r="D3090" s="48" t="n">
        <v>11600</v>
      </c>
    </row>
    <row r="3091" customFormat="false" ht="15" hidden="false" customHeight="true" outlineLevel="0" collapsed="false">
      <c r="A3091" s="46" t="s">
        <v>4352</v>
      </c>
      <c r="C3091" s="1" t="s">
        <v>4353</v>
      </c>
      <c r="D3091" s="48" t="n">
        <v>11600</v>
      </c>
    </row>
    <row r="3092" customFormat="false" ht="15" hidden="false" customHeight="true" outlineLevel="0" collapsed="false">
      <c r="A3092" s="46" t="s">
        <v>4354</v>
      </c>
      <c r="C3092" s="1" t="s">
        <v>4355</v>
      </c>
      <c r="D3092" s="48" t="n">
        <v>11600</v>
      </c>
    </row>
    <row r="3093" customFormat="false" ht="15" hidden="false" customHeight="true" outlineLevel="0" collapsed="false">
      <c r="A3093" s="46" t="s">
        <v>4356</v>
      </c>
      <c r="C3093" s="1" t="s">
        <v>4357</v>
      </c>
      <c r="D3093" s="48" t="n">
        <v>11600</v>
      </c>
    </row>
    <row r="3094" customFormat="false" ht="15" hidden="false" customHeight="true" outlineLevel="0" collapsed="false">
      <c r="A3094" s="46" t="s">
        <v>4358</v>
      </c>
      <c r="C3094" s="1" t="s">
        <v>4359</v>
      </c>
      <c r="D3094" s="48" t="n">
        <v>11600</v>
      </c>
    </row>
    <row r="3095" customFormat="false" ht="15" hidden="false" customHeight="true" outlineLevel="0" collapsed="false">
      <c r="A3095" s="46" t="s">
        <v>4360</v>
      </c>
      <c r="C3095" s="1" t="s">
        <v>4361</v>
      </c>
      <c r="D3095" s="47" t="s">
        <v>4297</v>
      </c>
    </row>
    <row r="3096" customFormat="false" ht="15" hidden="false" customHeight="true" outlineLevel="0" collapsed="false">
      <c r="A3096" s="46" t="s">
        <v>4362</v>
      </c>
      <c r="C3096" s="1" t="s">
        <v>4363</v>
      </c>
      <c r="D3096" s="32" t="n">
        <v>14995</v>
      </c>
    </row>
    <row r="3097" customFormat="false" ht="15" hidden="false" customHeight="true" outlineLevel="0" collapsed="false">
      <c r="A3097" s="46" t="s">
        <v>4364</v>
      </c>
      <c r="C3097" s="1" t="s">
        <v>4365</v>
      </c>
      <c r="D3097" s="32" t="n">
        <v>11499</v>
      </c>
    </row>
    <row r="3098" customFormat="false" ht="15" hidden="false" customHeight="true" outlineLevel="0" collapsed="false">
      <c r="A3098" s="46" t="s">
        <v>4366</v>
      </c>
      <c r="C3098" s="1" t="s">
        <v>4367</v>
      </c>
      <c r="D3098" s="32" t="n">
        <v>6163.01</v>
      </c>
    </row>
    <row r="3099" customFormat="false" ht="15" hidden="false" customHeight="true" outlineLevel="0" collapsed="false">
      <c r="A3099" s="46" t="s">
        <v>4368</v>
      </c>
      <c r="C3099" s="43" t="s">
        <v>4369</v>
      </c>
      <c r="D3099" s="32" t="n">
        <v>2199</v>
      </c>
    </row>
    <row r="3100" customFormat="false" ht="15" hidden="false" customHeight="true" outlineLevel="0" collapsed="false">
      <c r="A3100" s="46" t="s">
        <v>4370</v>
      </c>
      <c r="C3100" s="43" t="s">
        <v>4371</v>
      </c>
      <c r="D3100" s="32" t="n">
        <v>0</v>
      </c>
    </row>
    <row r="3101" customFormat="false" ht="15" hidden="false" customHeight="true" outlineLevel="0" collapsed="false">
      <c r="A3101" s="46" t="s">
        <v>4372</v>
      </c>
      <c r="C3101" s="43" t="s">
        <v>4373</v>
      </c>
      <c r="D3101" s="32" t="n">
        <v>0</v>
      </c>
    </row>
    <row r="3102" customFormat="false" ht="15" hidden="false" customHeight="true" outlineLevel="0" collapsed="false">
      <c r="A3102" s="46" t="s">
        <v>4374</v>
      </c>
      <c r="C3102" s="46" t="s">
        <v>4375</v>
      </c>
      <c r="D3102" s="32" t="n">
        <v>0</v>
      </c>
    </row>
    <row r="3103" customFormat="false" ht="15" hidden="false" customHeight="true" outlineLevel="0" collapsed="false">
      <c r="A3103" s="46" t="s">
        <v>4376</v>
      </c>
      <c r="C3103" s="46" t="s">
        <v>4375</v>
      </c>
      <c r="D3103" s="32" t="n">
        <v>0</v>
      </c>
    </row>
    <row r="3104" customFormat="false" ht="15" hidden="false" customHeight="true" outlineLevel="0" collapsed="false">
      <c r="A3104" s="46" t="s">
        <v>4377</v>
      </c>
      <c r="C3104" s="46" t="s">
        <v>4378</v>
      </c>
      <c r="D3104" s="32" t="n">
        <v>0</v>
      </c>
    </row>
    <row r="3105" customFormat="false" ht="15" hidden="false" customHeight="true" outlineLevel="0" collapsed="false">
      <c r="A3105" s="46" t="s">
        <v>4379</v>
      </c>
      <c r="C3105" s="46" t="s">
        <v>4380</v>
      </c>
      <c r="D3105" s="32" t="n">
        <v>0</v>
      </c>
    </row>
    <row r="3106" customFormat="false" ht="15" hidden="false" customHeight="true" outlineLevel="0" collapsed="false">
      <c r="A3106" s="46" t="s">
        <v>4381</v>
      </c>
      <c r="C3106" s="46" t="s">
        <v>4382</v>
      </c>
      <c r="D3106" s="32" t="n">
        <v>0</v>
      </c>
    </row>
    <row r="3107" customFormat="false" ht="15" hidden="false" customHeight="true" outlineLevel="0" collapsed="false">
      <c r="A3107" s="46" t="s">
        <v>4383</v>
      </c>
      <c r="C3107" s="46" t="s">
        <v>4384</v>
      </c>
      <c r="D3107" s="32" t="n">
        <v>0</v>
      </c>
    </row>
    <row r="3108" customFormat="false" ht="15" hidden="false" customHeight="true" outlineLevel="0" collapsed="false">
      <c r="A3108" s="46" t="s">
        <v>4385</v>
      </c>
      <c r="C3108" s="46" t="s">
        <v>4386</v>
      </c>
      <c r="D3108" s="32" t="n">
        <v>0</v>
      </c>
    </row>
    <row r="3109" customFormat="false" ht="15" hidden="false" customHeight="true" outlineLevel="0" collapsed="false">
      <c r="A3109" s="46" t="s">
        <v>4387</v>
      </c>
      <c r="C3109" s="46" t="s">
        <v>4388</v>
      </c>
      <c r="D3109" s="32" t="n">
        <v>0</v>
      </c>
    </row>
    <row r="3110" customFormat="false" ht="15" hidden="false" customHeight="true" outlineLevel="0" collapsed="false">
      <c r="A3110" s="46" t="s">
        <v>4389</v>
      </c>
      <c r="C3110" s="46" t="s">
        <v>4390</v>
      </c>
      <c r="D3110" s="32" t="n">
        <v>0</v>
      </c>
    </row>
    <row r="3111" customFormat="false" ht="15" hidden="false" customHeight="true" outlineLevel="0" collapsed="false">
      <c r="A3111" s="46" t="s">
        <v>4391</v>
      </c>
      <c r="C3111" s="46" t="s">
        <v>4392</v>
      </c>
      <c r="D3111" s="32" t="n">
        <v>0</v>
      </c>
    </row>
    <row r="3112" customFormat="false" ht="15" hidden="false" customHeight="true" outlineLevel="0" collapsed="false">
      <c r="A3112" s="46" t="s">
        <v>4393</v>
      </c>
      <c r="C3112" s="46" t="s">
        <v>4394</v>
      </c>
      <c r="D3112" s="32" t="n">
        <v>0</v>
      </c>
    </row>
    <row r="3113" customFormat="false" ht="15" hidden="false" customHeight="true" outlineLevel="0" collapsed="false">
      <c r="A3113" s="46" t="s">
        <v>4395</v>
      </c>
      <c r="C3113" s="46" t="s">
        <v>4396</v>
      </c>
      <c r="D3113" s="32" t="n">
        <v>0</v>
      </c>
    </row>
    <row r="3114" customFormat="false" ht="15" hidden="false" customHeight="true" outlineLevel="0" collapsed="false">
      <c r="A3114" s="46" t="s">
        <v>4397</v>
      </c>
      <c r="C3114" s="46" t="s">
        <v>4398</v>
      </c>
      <c r="D3114" s="32" t="n">
        <v>0</v>
      </c>
    </row>
    <row r="3115" customFormat="false" ht="15" hidden="false" customHeight="true" outlineLevel="0" collapsed="false">
      <c r="A3115" s="46" t="s">
        <v>4399</v>
      </c>
      <c r="C3115" s="46" t="s">
        <v>4400</v>
      </c>
      <c r="D3115" s="32" t="n">
        <v>0</v>
      </c>
    </row>
    <row r="3116" customFormat="false" ht="15" hidden="false" customHeight="true" outlineLevel="0" collapsed="false">
      <c r="A3116" s="46" t="s">
        <v>4401</v>
      </c>
      <c r="C3116" s="46" t="s">
        <v>4402</v>
      </c>
      <c r="D3116" s="32" t="n">
        <v>0</v>
      </c>
    </row>
    <row r="3117" customFormat="false" ht="15" hidden="false" customHeight="true" outlineLevel="0" collapsed="false">
      <c r="A3117" s="46" t="s">
        <v>4403</v>
      </c>
      <c r="C3117" s="46" t="s">
        <v>4404</v>
      </c>
      <c r="D3117" s="32" t="n">
        <v>1999</v>
      </c>
    </row>
    <row r="3118" customFormat="false" ht="15" hidden="false" customHeight="true" outlineLevel="0" collapsed="false">
      <c r="A3118" s="46" t="s">
        <v>4405</v>
      </c>
      <c r="C3118" s="46" t="s">
        <v>4406</v>
      </c>
      <c r="D3118" s="32" t="n">
        <v>0</v>
      </c>
    </row>
    <row r="3119" customFormat="false" ht="15" hidden="false" customHeight="true" outlineLevel="0" collapsed="false">
      <c r="A3119" s="46" t="s">
        <v>4407</v>
      </c>
      <c r="C3119" s="46" t="s">
        <v>4408</v>
      </c>
      <c r="D3119" s="32" t="n">
        <v>0</v>
      </c>
    </row>
    <row r="3120" customFormat="false" ht="15" hidden="false" customHeight="true" outlineLevel="0" collapsed="false">
      <c r="A3120" s="46" t="s">
        <v>4409</v>
      </c>
      <c r="C3120" s="46" t="s">
        <v>4410</v>
      </c>
      <c r="D3120" s="32" t="n">
        <v>2480</v>
      </c>
    </row>
    <row r="3121" customFormat="false" ht="15" hidden="false" customHeight="true" outlineLevel="0" collapsed="false">
      <c r="A3121" s="46" t="s">
        <v>4411</v>
      </c>
      <c r="C3121" s="49" t="s">
        <v>4412</v>
      </c>
      <c r="D3121" s="32" t="n">
        <v>8000</v>
      </c>
    </row>
    <row r="3122" customFormat="false" ht="15" hidden="false" customHeight="true" outlineLevel="0" collapsed="false">
      <c r="A3122" s="50" t="s">
        <v>4413</v>
      </c>
      <c r="C3122" s="50" t="s">
        <v>4414</v>
      </c>
      <c r="D3122" s="51" t="n">
        <v>53017.66</v>
      </c>
    </row>
    <row r="3123" customFormat="false" ht="15" hidden="false" customHeight="true" outlineLevel="0" collapsed="false">
      <c r="A3123" s="50" t="s">
        <v>4415</v>
      </c>
      <c r="C3123" s="50" t="s">
        <v>4416</v>
      </c>
      <c r="D3123" s="52"/>
    </row>
    <row r="3124" customFormat="false" ht="15" hidden="false" customHeight="true" outlineLevel="0" collapsed="false">
      <c r="A3124" s="50" t="s">
        <v>4417</v>
      </c>
      <c r="C3124" s="50" t="s">
        <v>4418</v>
      </c>
      <c r="D3124" s="51" t="n">
        <v>11999.98</v>
      </c>
    </row>
    <row r="3125" customFormat="false" ht="15" hidden="false" customHeight="true" outlineLevel="0" collapsed="false">
      <c r="A3125" s="50" t="s">
        <v>4419</v>
      </c>
      <c r="C3125" s="50" t="s">
        <v>4420</v>
      </c>
      <c r="D3125" s="51" t="n">
        <v>173014</v>
      </c>
    </row>
    <row r="3126" customFormat="false" ht="15" hidden="false" customHeight="true" outlineLevel="0" collapsed="false">
      <c r="A3126" s="50" t="s">
        <v>4421</v>
      </c>
      <c r="C3126" s="50" t="s">
        <v>4422</v>
      </c>
      <c r="D3126" s="51" t="n">
        <v>62361.6</v>
      </c>
    </row>
    <row r="3127" customFormat="false" ht="15" hidden="false" customHeight="true" outlineLevel="0" collapsed="false">
      <c r="A3127" s="50" t="s">
        <v>4423</v>
      </c>
      <c r="C3127" s="50" t="s">
        <v>4424</v>
      </c>
      <c r="D3127" s="51" t="n">
        <v>172608</v>
      </c>
    </row>
    <row r="3128" customFormat="false" ht="15" hidden="false" customHeight="true" outlineLevel="0" collapsed="false">
      <c r="A3128" s="50" t="s">
        <v>4425</v>
      </c>
      <c r="C3128" s="50" t="s">
        <v>4426</v>
      </c>
      <c r="D3128" s="51" t="n">
        <v>32851.2</v>
      </c>
    </row>
    <row r="3129" customFormat="false" ht="15" hidden="false" customHeight="true" outlineLevel="0" collapsed="false">
      <c r="A3129" s="50" t="s">
        <v>4427</v>
      </c>
      <c r="C3129" s="50" t="s">
        <v>4428</v>
      </c>
      <c r="D3129" s="51" t="n">
        <v>47560</v>
      </c>
    </row>
    <row r="3130" customFormat="false" ht="15" hidden="false" customHeight="true" outlineLevel="0" collapsed="false">
      <c r="A3130" s="50" t="s">
        <v>4429</v>
      </c>
      <c r="C3130" s="50" t="s">
        <v>4430</v>
      </c>
      <c r="D3130" s="51" t="n">
        <v>2637.52</v>
      </c>
    </row>
    <row r="3131" customFormat="false" ht="15" hidden="false" customHeight="true" outlineLevel="0" collapsed="false">
      <c r="A3131" s="50" t="s">
        <v>4431</v>
      </c>
      <c r="C3131" s="50" t="s">
        <v>4432</v>
      </c>
      <c r="D3131" s="51" t="n">
        <v>3200</v>
      </c>
    </row>
    <row r="3132" customFormat="false" ht="15" hidden="false" customHeight="true" outlineLevel="0" collapsed="false">
      <c r="A3132" s="50" t="s">
        <v>4433</v>
      </c>
      <c r="C3132" s="50" t="s">
        <v>4434</v>
      </c>
      <c r="D3132" s="51" t="n">
        <v>3200</v>
      </c>
    </row>
    <row r="3133" customFormat="false" ht="15" hidden="false" customHeight="true" outlineLevel="0" collapsed="false">
      <c r="A3133" s="50" t="s">
        <v>4435</v>
      </c>
      <c r="C3133" s="50" t="s">
        <v>4436</v>
      </c>
      <c r="D3133" s="51" t="n">
        <v>101920</v>
      </c>
    </row>
    <row r="3134" customFormat="false" ht="15" hidden="false" customHeight="true" outlineLevel="0" collapsed="false">
      <c r="A3134" s="50" t="s">
        <v>4437</v>
      </c>
      <c r="C3134" s="50" t="s">
        <v>4438</v>
      </c>
      <c r="D3134" s="51" t="n">
        <v>20667</v>
      </c>
    </row>
    <row r="3135" customFormat="false" ht="15" hidden="false" customHeight="true" outlineLevel="0" collapsed="false">
      <c r="A3135" s="50" t="s">
        <v>4439</v>
      </c>
      <c r="C3135" s="50" t="s">
        <v>4440</v>
      </c>
      <c r="D3135" s="51" t="n">
        <v>19739.95</v>
      </c>
    </row>
    <row r="3136" customFormat="false" ht="15" hidden="false" customHeight="true" outlineLevel="0" collapsed="false">
      <c r="A3136" s="50" t="s">
        <v>4441</v>
      </c>
      <c r="C3136" s="50" t="s">
        <v>4442</v>
      </c>
      <c r="D3136" s="51" t="n">
        <v>3596</v>
      </c>
    </row>
    <row r="3137" customFormat="false" ht="15" hidden="false" customHeight="true" outlineLevel="0" collapsed="false">
      <c r="A3137" s="50" t="s">
        <v>4443</v>
      </c>
      <c r="C3137" s="50" t="s">
        <v>4444</v>
      </c>
      <c r="D3137" s="53" t="n">
        <v>12599</v>
      </c>
    </row>
    <row r="3138" customFormat="false" ht="15" hidden="false" customHeight="true" outlineLevel="0" collapsed="false">
      <c r="A3138" s="50" t="s">
        <v>4445</v>
      </c>
      <c r="C3138" s="50" t="s">
        <v>4446</v>
      </c>
      <c r="D3138" s="51" t="n">
        <v>951</v>
      </c>
    </row>
    <row r="3139" customFormat="false" ht="15" hidden="false" customHeight="true" outlineLevel="0" collapsed="false">
      <c r="A3139" s="50" t="s">
        <v>4447</v>
      </c>
      <c r="C3139" s="50" t="s">
        <v>4448</v>
      </c>
      <c r="D3139" s="53" t="n">
        <v>2395.99</v>
      </c>
    </row>
    <row r="3140" customFormat="false" ht="15" hidden="false" customHeight="true" outlineLevel="0" collapsed="false">
      <c r="A3140" s="54"/>
      <c r="B3140" s="17"/>
      <c r="C3140" s="55" t="s">
        <v>4449</v>
      </c>
      <c r="D3140" s="17"/>
    </row>
    <row r="3141" customFormat="false" ht="15" hidden="false" customHeight="true" outlineLevel="0" collapsed="false">
      <c r="A3141" s="56" t="s">
        <v>4450</v>
      </c>
      <c r="C3141" s="56" t="s">
        <v>4451</v>
      </c>
      <c r="D3141" s="57" t="n">
        <v>1380</v>
      </c>
    </row>
    <row r="3142" customFormat="false" ht="15" hidden="false" customHeight="true" outlineLevel="0" collapsed="false">
      <c r="A3142" s="56" t="s">
        <v>4452</v>
      </c>
      <c r="C3142" s="56" t="s">
        <v>4453</v>
      </c>
      <c r="D3142" s="57" t="n">
        <v>1700</v>
      </c>
    </row>
    <row r="3143" customFormat="false" ht="15" hidden="false" customHeight="true" outlineLevel="0" collapsed="false">
      <c r="A3143" s="56" t="s">
        <v>4454</v>
      </c>
      <c r="C3143" s="56" t="s">
        <v>4455</v>
      </c>
      <c r="D3143" s="57" t="n">
        <v>1380</v>
      </c>
    </row>
    <row r="3144" customFormat="false" ht="15" hidden="false" customHeight="true" outlineLevel="0" collapsed="false">
      <c r="A3144" s="56" t="s">
        <v>4456</v>
      </c>
      <c r="C3144" s="56" t="s">
        <v>4457</v>
      </c>
      <c r="D3144" s="57" t="n">
        <v>1350</v>
      </c>
    </row>
    <row r="3145" customFormat="false" ht="15" hidden="false" customHeight="true" outlineLevel="0" collapsed="false">
      <c r="A3145" s="56" t="s">
        <v>4458</v>
      </c>
      <c r="C3145" s="56" t="s">
        <v>4459</v>
      </c>
      <c r="D3145" s="57" t="n">
        <v>1380</v>
      </c>
    </row>
    <row r="3146" customFormat="false" ht="15" hidden="false" customHeight="true" outlineLevel="0" collapsed="false">
      <c r="A3146" s="56" t="s">
        <v>4460</v>
      </c>
      <c r="C3146" s="56" t="s">
        <v>4461</v>
      </c>
      <c r="D3146" s="57" t="n">
        <v>1380</v>
      </c>
    </row>
    <row r="3147" customFormat="false" ht="15" hidden="false" customHeight="true" outlineLevel="0" collapsed="false">
      <c r="A3147" s="56" t="s">
        <v>4462</v>
      </c>
      <c r="C3147" s="56" t="s">
        <v>4463</v>
      </c>
      <c r="D3147" s="57" t="n">
        <v>1380</v>
      </c>
    </row>
    <row r="3148" customFormat="false" ht="15" hidden="false" customHeight="true" outlineLevel="0" collapsed="false">
      <c r="A3148" s="56" t="s">
        <v>4464</v>
      </c>
      <c r="C3148" s="56" t="s">
        <v>4465</v>
      </c>
      <c r="D3148" s="57" t="n">
        <v>1380</v>
      </c>
    </row>
    <row r="3149" customFormat="false" ht="15" hidden="false" customHeight="true" outlineLevel="0" collapsed="false">
      <c r="A3149" s="56" t="s">
        <v>4466</v>
      </c>
      <c r="C3149" s="56" t="s">
        <v>4467</v>
      </c>
      <c r="D3149" s="57" t="n">
        <v>1380</v>
      </c>
    </row>
    <row r="3150" customFormat="false" ht="15" hidden="false" customHeight="true" outlineLevel="0" collapsed="false">
      <c r="A3150" s="56" t="s">
        <v>4468</v>
      </c>
      <c r="C3150" s="56" t="s">
        <v>4469</v>
      </c>
      <c r="D3150" s="57" t="n">
        <v>1700</v>
      </c>
    </row>
    <row r="3151" customFormat="false" ht="15" hidden="false" customHeight="true" outlineLevel="0" collapsed="false">
      <c r="A3151" s="56" t="s">
        <v>4470</v>
      </c>
      <c r="C3151" s="56" t="s">
        <v>4471</v>
      </c>
      <c r="D3151" s="57" t="n">
        <v>1700</v>
      </c>
    </row>
    <row r="3152" customFormat="false" ht="15" hidden="false" customHeight="true" outlineLevel="0" collapsed="false">
      <c r="A3152" s="56" t="s">
        <v>4472</v>
      </c>
      <c r="C3152" s="56" t="s">
        <v>4473</v>
      </c>
      <c r="D3152" s="57" t="n">
        <v>1380</v>
      </c>
    </row>
    <row r="3153" customFormat="false" ht="15" hidden="false" customHeight="true" outlineLevel="0" collapsed="false">
      <c r="A3153" s="56" t="s">
        <v>4474</v>
      </c>
      <c r="C3153" s="56" t="s">
        <v>4475</v>
      </c>
      <c r="D3153" s="57" t="n">
        <v>1380</v>
      </c>
    </row>
    <row r="3154" customFormat="false" ht="15" hidden="false" customHeight="true" outlineLevel="0" collapsed="false">
      <c r="A3154" s="56" t="s">
        <v>4476</v>
      </c>
      <c r="C3154" s="56" t="s">
        <v>4477</v>
      </c>
      <c r="D3154" s="57" t="n">
        <v>1380</v>
      </c>
    </row>
    <row r="3155" customFormat="false" ht="15" hidden="false" customHeight="true" outlineLevel="0" collapsed="false">
      <c r="A3155" s="56" t="s">
        <v>4478</v>
      </c>
      <c r="C3155" s="56" t="s">
        <v>4479</v>
      </c>
      <c r="D3155" s="57" t="n">
        <v>1380</v>
      </c>
    </row>
    <row r="3156" customFormat="false" ht="15" hidden="false" customHeight="true" outlineLevel="0" collapsed="false">
      <c r="A3156" s="56" t="s">
        <v>4480</v>
      </c>
      <c r="C3156" s="56" t="s">
        <v>4481</v>
      </c>
      <c r="D3156" s="57" t="n">
        <v>1380</v>
      </c>
    </row>
    <row r="3157" customFormat="false" ht="15" hidden="false" customHeight="true" outlineLevel="0" collapsed="false">
      <c r="A3157" s="56" t="s">
        <v>4482</v>
      </c>
      <c r="C3157" s="56" t="s">
        <v>4483</v>
      </c>
      <c r="D3157" s="57" t="n">
        <v>1380</v>
      </c>
    </row>
    <row r="3158" customFormat="false" ht="15" hidden="false" customHeight="true" outlineLevel="0" collapsed="false">
      <c r="A3158" s="56" t="s">
        <v>4484</v>
      </c>
      <c r="C3158" s="56" t="s">
        <v>4485</v>
      </c>
      <c r="D3158" s="57" t="n">
        <v>1700</v>
      </c>
    </row>
    <row r="3159" customFormat="false" ht="15" hidden="false" customHeight="true" outlineLevel="0" collapsed="false">
      <c r="A3159" s="56" t="s">
        <v>4486</v>
      </c>
      <c r="C3159" s="56" t="s">
        <v>4487</v>
      </c>
      <c r="D3159" s="57" t="n">
        <v>1700</v>
      </c>
    </row>
    <row r="3160" customFormat="false" ht="15" hidden="false" customHeight="true" outlineLevel="0" collapsed="false">
      <c r="A3160" s="56" t="s">
        <v>4488</v>
      </c>
      <c r="C3160" s="56" t="s">
        <v>4489</v>
      </c>
      <c r="D3160" s="57" t="n">
        <v>1380</v>
      </c>
    </row>
    <row r="3161" customFormat="false" ht="15" hidden="false" customHeight="true" outlineLevel="0" collapsed="false">
      <c r="A3161" s="56" t="s">
        <v>4490</v>
      </c>
      <c r="C3161" s="56" t="s">
        <v>4491</v>
      </c>
      <c r="D3161" s="57" t="n">
        <v>1380</v>
      </c>
    </row>
    <row r="3162" customFormat="false" ht="15" hidden="false" customHeight="true" outlineLevel="0" collapsed="false">
      <c r="A3162" s="56" t="s">
        <v>4492</v>
      </c>
      <c r="C3162" s="56" t="s">
        <v>4493</v>
      </c>
      <c r="D3162" s="57" t="n">
        <v>1380</v>
      </c>
    </row>
    <row r="3163" customFormat="false" ht="15" hidden="false" customHeight="true" outlineLevel="0" collapsed="false">
      <c r="A3163" s="56" t="s">
        <v>4494</v>
      </c>
      <c r="C3163" s="56" t="s">
        <v>4495</v>
      </c>
      <c r="D3163" s="57" t="n">
        <v>1380</v>
      </c>
    </row>
    <row r="3164" customFormat="false" ht="15" hidden="false" customHeight="true" outlineLevel="0" collapsed="false">
      <c r="A3164" s="56" t="s">
        <v>4496</v>
      </c>
      <c r="C3164" s="56" t="s">
        <v>4497</v>
      </c>
      <c r="D3164" s="57" t="n">
        <v>1380</v>
      </c>
    </row>
    <row r="3165" customFormat="false" ht="15" hidden="false" customHeight="true" outlineLevel="0" collapsed="false">
      <c r="A3165" s="56" t="s">
        <v>4498</v>
      </c>
      <c r="C3165" s="56" t="s">
        <v>4499</v>
      </c>
      <c r="D3165" s="57" t="n">
        <v>1380</v>
      </c>
    </row>
    <row r="3166" customFormat="false" ht="15" hidden="false" customHeight="true" outlineLevel="0" collapsed="false">
      <c r="A3166" s="56" t="s">
        <v>4500</v>
      </c>
      <c r="C3166" s="56" t="s">
        <v>4501</v>
      </c>
      <c r="D3166" s="57" t="n">
        <v>1380</v>
      </c>
    </row>
    <row r="3167" customFormat="false" ht="15" hidden="false" customHeight="true" outlineLevel="0" collapsed="false">
      <c r="A3167" s="56" t="s">
        <v>4502</v>
      </c>
      <c r="C3167" s="56" t="s">
        <v>4503</v>
      </c>
      <c r="D3167" s="57" t="n">
        <v>1380</v>
      </c>
    </row>
    <row r="3168" customFormat="false" ht="15" hidden="false" customHeight="true" outlineLevel="0" collapsed="false">
      <c r="A3168" s="56" t="s">
        <v>4504</v>
      </c>
      <c r="C3168" s="56" t="s">
        <v>4505</v>
      </c>
      <c r="D3168" s="57" t="n">
        <v>1380</v>
      </c>
    </row>
    <row r="3169" customFormat="false" ht="15" hidden="false" customHeight="true" outlineLevel="0" collapsed="false">
      <c r="A3169" s="56" t="s">
        <v>4506</v>
      </c>
      <c r="C3169" s="56" t="s">
        <v>4507</v>
      </c>
      <c r="D3169" s="57" t="n">
        <v>1380</v>
      </c>
    </row>
    <row r="3170" customFormat="false" ht="15" hidden="false" customHeight="true" outlineLevel="0" collapsed="false">
      <c r="A3170" s="56" t="s">
        <v>4508</v>
      </c>
      <c r="C3170" s="56" t="s">
        <v>4509</v>
      </c>
      <c r="D3170" s="57" t="n">
        <v>1380</v>
      </c>
    </row>
    <row r="3171" customFormat="false" ht="15" hidden="false" customHeight="true" outlineLevel="0" collapsed="false">
      <c r="A3171" s="56" t="s">
        <v>4510</v>
      </c>
      <c r="C3171" s="56" t="s">
        <v>4511</v>
      </c>
      <c r="D3171" s="57" t="n">
        <v>1600</v>
      </c>
    </row>
    <row r="3172" customFormat="false" ht="15" hidden="false" customHeight="true" outlineLevel="0" collapsed="false">
      <c r="A3172" s="56" t="s">
        <v>4512</v>
      </c>
      <c r="C3172" s="56" t="s">
        <v>4513</v>
      </c>
      <c r="D3172" s="57" t="n">
        <v>1380</v>
      </c>
    </row>
    <row r="3173" customFormat="false" ht="15" hidden="false" customHeight="true" outlineLevel="0" collapsed="false">
      <c r="A3173" s="56" t="s">
        <v>4514</v>
      </c>
      <c r="C3173" s="56" t="s">
        <v>4515</v>
      </c>
      <c r="D3173" s="57" t="n">
        <v>1380</v>
      </c>
    </row>
    <row r="3174" customFormat="false" ht="15" hidden="false" customHeight="true" outlineLevel="0" collapsed="false">
      <c r="A3174" s="56" t="s">
        <v>4516</v>
      </c>
      <c r="C3174" s="56" t="s">
        <v>4517</v>
      </c>
      <c r="D3174" s="57" t="n">
        <v>1380</v>
      </c>
    </row>
    <row r="3175" customFormat="false" ht="15" hidden="false" customHeight="true" outlineLevel="0" collapsed="false">
      <c r="A3175" s="56" t="s">
        <v>4518</v>
      </c>
      <c r="C3175" s="56" t="s">
        <v>4519</v>
      </c>
      <c r="D3175" s="57" t="n">
        <v>1380</v>
      </c>
    </row>
    <row r="3176" customFormat="false" ht="15" hidden="false" customHeight="true" outlineLevel="0" collapsed="false">
      <c r="A3176" s="56" t="s">
        <v>4520</v>
      </c>
      <c r="C3176" s="56" t="s">
        <v>4519</v>
      </c>
      <c r="D3176" s="57" t="n">
        <v>1380</v>
      </c>
    </row>
    <row r="3177" customFormat="false" ht="15" hidden="false" customHeight="true" outlineLevel="0" collapsed="false">
      <c r="A3177" s="56" t="s">
        <v>4521</v>
      </c>
      <c r="C3177" s="56" t="s">
        <v>4522</v>
      </c>
      <c r="D3177" s="57" t="n">
        <v>1380</v>
      </c>
    </row>
    <row r="3178" customFormat="false" ht="15" hidden="false" customHeight="true" outlineLevel="0" collapsed="false">
      <c r="A3178" s="56" t="s">
        <v>4523</v>
      </c>
      <c r="C3178" s="56" t="s">
        <v>4524</v>
      </c>
      <c r="D3178" s="57" t="n">
        <v>1801</v>
      </c>
    </row>
    <row r="3179" customFormat="false" ht="15" hidden="false" customHeight="true" outlineLevel="0" collapsed="false">
      <c r="A3179" s="56" t="s">
        <v>4525</v>
      </c>
      <c r="C3179" s="56" t="s">
        <v>4524</v>
      </c>
      <c r="D3179" s="57" t="n">
        <v>1801</v>
      </c>
    </row>
    <row r="3180" customFormat="false" ht="15" hidden="false" customHeight="true" outlineLevel="0" collapsed="false">
      <c r="A3180" s="56" t="s">
        <v>4526</v>
      </c>
      <c r="C3180" s="56" t="s">
        <v>4524</v>
      </c>
      <c r="D3180" s="57" t="n">
        <v>1801</v>
      </c>
    </row>
    <row r="3181" customFormat="false" ht="15" hidden="false" customHeight="true" outlineLevel="0" collapsed="false">
      <c r="A3181" s="56" t="s">
        <v>4527</v>
      </c>
      <c r="C3181" s="56" t="s">
        <v>4524</v>
      </c>
      <c r="D3181" s="57" t="n">
        <v>1801</v>
      </c>
    </row>
    <row r="3182" customFormat="false" ht="15" hidden="false" customHeight="true" outlineLevel="0" collapsed="false">
      <c r="A3182" s="56" t="s">
        <v>4528</v>
      </c>
      <c r="C3182" s="56" t="s">
        <v>4529</v>
      </c>
      <c r="D3182" s="57" t="n">
        <v>956.68</v>
      </c>
    </row>
    <row r="3183" customFormat="false" ht="15" hidden="false" customHeight="true" outlineLevel="0" collapsed="false">
      <c r="A3183" s="56" t="s">
        <v>4530</v>
      </c>
      <c r="C3183" s="56" t="s">
        <v>4529</v>
      </c>
      <c r="D3183" s="57" t="n">
        <v>956.68</v>
      </c>
    </row>
    <row r="3184" customFormat="false" ht="15" hidden="false" customHeight="true" outlineLevel="0" collapsed="false">
      <c r="A3184" s="56" t="s">
        <v>4531</v>
      </c>
      <c r="C3184" s="56" t="s">
        <v>4529</v>
      </c>
      <c r="D3184" s="57" t="n">
        <v>956.68</v>
      </c>
    </row>
    <row r="3185" customFormat="false" ht="15" hidden="false" customHeight="true" outlineLevel="0" collapsed="false">
      <c r="A3185" s="56" t="s">
        <v>4532</v>
      </c>
      <c r="C3185" s="56" t="s">
        <v>4529</v>
      </c>
      <c r="D3185" s="57" t="n">
        <v>956.7</v>
      </c>
    </row>
    <row r="3186" customFormat="false" ht="15" hidden="false" customHeight="true" outlineLevel="0" collapsed="false">
      <c r="A3186" s="56" t="s">
        <v>4533</v>
      </c>
      <c r="C3186" s="56" t="s">
        <v>4534</v>
      </c>
      <c r="D3186" s="57" t="n">
        <v>1500</v>
      </c>
    </row>
    <row r="3187" customFormat="false" ht="15" hidden="false" customHeight="true" outlineLevel="0" collapsed="false">
      <c r="A3187" s="56" t="s">
        <v>4535</v>
      </c>
      <c r="C3187" s="56" t="s">
        <v>4536</v>
      </c>
      <c r="D3187" s="58" t="n">
        <v>1500</v>
      </c>
    </row>
    <row r="3188" customFormat="false" ht="15" hidden="false" customHeight="true" outlineLevel="0" collapsed="false">
      <c r="A3188" s="56" t="s">
        <v>4537</v>
      </c>
      <c r="C3188" s="56" t="s">
        <v>4538</v>
      </c>
      <c r="D3188" s="58" t="n">
        <v>1799</v>
      </c>
    </row>
    <row r="3189" customFormat="false" ht="15" hidden="false" customHeight="true" outlineLevel="0" collapsed="false">
      <c r="A3189" s="56" t="s">
        <v>4539</v>
      </c>
      <c r="C3189" s="56" t="s">
        <v>4540</v>
      </c>
      <c r="D3189" s="58" t="n">
        <v>1460</v>
      </c>
    </row>
    <row r="3190" customFormat="false" ht="15" hidden="false" customHeight="true" outlineLevel="0" collapsed="false">
      <c r="A3190" s="56" t="s">
        <v>4541</v>
      </c>
      <c r="C3190" s="56" t="s">
        <v>4542</v>
      </c>
      <c r="D3190" s="58" t="n">
        <v>51175</v>
      </c>
    </row>
    <row r="3191" s="17" customFormat="true" ht="15" hidden="false" customHeight="true" outlineLevel="0" collapsed="false">
      <c r="A3191" s="54"/>
      <c r="C3191" s="59" t="s">
        <v>4543</v>
      </c>
    </row>
    <row r="3192" customFormat="false" ht="15" hidden="false" customHeight="true" outlineLevel="0" collapsed="false">
      <c r="A3192" s="43" t="s">
        <v>4544</v>
      </c>
      <c r="C3192" s="43" t="s">
        <v>4545</v>
      </c>
      <c r="D3192" s="44" t="n">
        <v>500</v>
      </c>
    </row>
    <row r="3193" customFormat="false" ht="15" hidden="false" customHeight="true" outlineLevel="0" collapsed="false">
      <c r="A3193" s="43" t="s">
        <v>4546</v>
      </c>
      <c r="C3193" s="43" t="s">
        <v>4547</v>
      </c>
      <c r="D3193" s="44" t="n">
        <v>500</v>
      </c>
    </row>
    <row r="3194" customFormat="false" ht="15" hidden="false" customHeight="true" outlineLevel="0" collapsed="false">
      <c r="A3194" s="43" t="s">
        <v>4548</v>
      </c>
      <c r="C3194" s="43" t="s">
        <v>4547</v>
      </c>
      <c r="D3194" s="44" t="n">
        <v>500</v>
      </c>
    </row>
    <row r="3195" customFormat="false" ht="15" hidden="false" customHeight="true" outlineLevel="0" collapsed="false">
      <c r="A3195" s="43" t="s">
        <v>4549</v>
      </c>
      <c r="C3195" s="43" t="s">
        <v>4550</v>
      </c>
      <c r="D3195" s="44" t="n">
        <v>400</v>
      </c>
    </row>
    <row r="3196" customFormat="false" ht="15" hidden="false" customHeight="true" outlineLevel="0" collapsed="false">
      <c r="A3196" s="43" t="s">
        <v>4551</v>
      </c>
      <c r="C3196" s="43" t="s">
        <v>4550</v>
      </c>
      <c r="D3196" s="44" t="n">
        <v>200</v>
      </c>
    </row>
    <row r="3197" customFormat="false" ht="15" hidden="false" customHeight="true" outlineLevel="0" collapsed="false">
      <c r="A3197" s="43" t="s">
        <v>4552</v>
      </c>
      <c r="C3197" s="43" t="s">
        <v>4553</v>
      </c>
      <c r="D3197" s="44" t="n">
        <v>600</v>
      </c>
    </row>
    <row r="3198" customFormat="false" ht="15" hidden="false" customHeight="true" outlineLevel="0" collapsed="false">
      <c r="A3198" s="43" t="s">
        <v>4554</v>
      </c>
      <c r="C3198" s="43" t="s">
        <v>4555</v>
      </c>
      <c r="D3198" s="44" t="n">
        <v>300</v>
      </c>
    </row>
    <row r="3199" customFormat="false" ht="15" hidden="false" customHeight="true" outlineLevel="0" collapsed="false">
      <c r="A3199" s="43" t="s">
        <v>4556</v>
      </c>
      <c r="C3199" s="43" t="s">
        <v>4555</v>
      </c>
      <c r="D3199" s="44" t="n">
        <v>300</v>
      </c>
    </row>
    <row r="3200" customFormat="false" ht="15" hidden="false" customHeight="true" outlineLevel="0" collapsed="false">
      <c r="A3200" s="43" t="s">
        <v>4557</v>
      </c>
      <c r="C3200" s="43" t="s">
        <v>4555</v>
      </c>
      <c r="D3200" s="44" t="n">
        <v>300</v>
      </c>
    </row>
    <row r="3201" customFormat="false" ht="15" hidden="false" customHeight="true" outlineLevel="0" collapsed="false">
      <c r="A3201" s="43" t="s">
        <v>4558</v>
      </c>
      <c r="C3201" s="43" t="s">
        <v>4555</v>
      </c>
      <c r="D3201" s="44" t="n">
        <v>300</v>
      </c>
    </row>
    <row r="3202" customFormat="false" ht="15" hidden="false" customHeight="true" outlineLevel="0" collapsed="false">
      <c r="A3202" s="43" t="s">
        <v>4559</v>
      </c>
      <c r="C3202" s="43" t="s">
        <v>4555</v>
      </c>
      <c r="D3202" s="44" t="n">
        <v>300</v>
      </c>
    </row>
    <row r="3203" customFormat="false" ht="15" hidden="false" customHeight="true" outlineLevel="0" collapsed="false">
      <c r="A3203" s="43" t="s">
        <v>4560</v>
      </c>
      <c r="C3203" s="43" t="s">
        <v>4555</v>
      </c>
      <c r="D3203" s="44" t="n">
        <v>300</v>
      </c>
    </row>
    <row r="3204" customFormat="false" ht="15" hidden="false" customHeight="true" outlineLevel="0" collapsed="false">
      <c r="A3204" s="43" t="s">
        <v>4561</v>
      </c>
      <c r="C3204" s="43" t="s">
        <v>4555</v>
      </c>
      <c r="D3204" s="44" t="n">
        <v>300</v>
      </c>
    </row>
    <row r="3205" customFormat="false" ht="15" hidden="false" customHeight="true" outlineLevel="0" collapsed="false">
      <c r="A3205" s="43" t="s">
        <v>4562</v>
      </c>
      <c r="C3205" s="43" t="s">
        <v>4555</v>
      </c>
      <c r="D3205" s="44" t="n">
        <v>300</v>
      </c>
    </row>
    <row r="3206" customFormat="false" ht="15" hidden="false" customHeight="true" outlineLevel="0" collapsed="false">
      <c r="A3206" s="43" t="s">
        <v>4563</v>
      </c>
      <c r="C3206" s="43" t="s">
        <v>4555</v>
      </c>
      <c r="D3206" s="44" t="n">
        <v>300</v>
      </c>
    </row>
    <row r="3207" customFormat="false" ht="15" hidden="false" customHeight="true" outlineLevel="0" collapsed="false">
      <c r="A3207" s="43" t="s">
        <v>4564</v>
      </c>
      <c r="C3207" s="43" t="s">
        <v>4555</v>
      </c>
      <c r="D3207" s="44" t="n">
        <v>300</v>
      </c>
    </row>
    <row r="3208" customFormat="false" ht="15" hidden="false" customHeight="true" outlineLevel="0" collapsed="false">
      <c r="A3208" s="43" t="s">
        <v>4565</v>
      </c>
      <c r="C3208" s="43" t="s">
        <v>4566</v>
      </c>
      <c r="D3208" s="44" t="n">
        <v>500</v>
      </c>
    </row>
    <row r="3209" customFormat="false" ht="15" hidden="false" customHeight="true" outlineLevel="0" collapsed="false">
      <c r="A3209" s="43" t="s">
        <v>4567</v>
      </c>
      <c r="C3209" s="43" t="s">
        <v>4566</v>
      </c>
      <c r="D3209" s="44" t="n">
        <v>500</v>
      </c>
    </row>
    <row r="3210" customFormat="false" ht="15" hidden="false" customHeight="true" outlineLevel="0" collapsed="false">
      <c r="A3210" s="43" t="s">
        <v>4568</v>
      </c>
      <c r="C3210" s="43" t="s">
        <v>4566</v>
      </c>
      <c r="D3210" s="44" t="n">
        <v>500</v>
      </c>
    </row>
    <row r="3211" customFormat="false" ht="15" hidden="false" customHeight="true" outlineLevel="0" collapsed="false">
      <c r="A3211" s="43" t="s">
        <v>4569</v>
      </c>
      <c r="C3211" s="43" t="s">
        <v>4566</v>
      </c>
      <c r="D3211" s="44" t="n">
        <v>500</v>
      </c>
    </row>
    <row r="3212" customFormat="false" ht="15" hidden="false" customHeight="true" outlineLevel="0" collapsed="false">
      <c r="A3212" s="43" t="s">
        <v>4570</v>
      </c>
      <c r="C3212" s="43" t="s">
        <v>4566</v>
      </c>
      <c r="D3212" s="44" t="n">
        <v>500</v>
      </c>
    </row>
    <row r="3213" customFormat="false" ht="15" hidden="false" customHeight="true" outlineLevel="0" collapsed="false">
      <c r="A3213" s="43" t="s">
        <v>4571</v>
      </c>
      <c r="C3213" s="43" t="s">
        <v>4566</v>
      </c>
      <c r="D3213" s="44" t="n">
        <v>500</v>
      </c>
    </row>
    <row r="3214" customFormat="false" ht="15" hidden="false" customHeight="true" outlineLevel="0" collapsed="false">
      <c r="A3214" s="43" t="s">
        <v>4572</v>
      </c>
      <c r="C3214" s="43" t="s">
        <v>4566</v>
      </c>
      <c r="D3214" s="44" t="n">
        <v>500</v>
      </c>
    </row>
    <row r="3215" customFormat="false" ht="15" hidden="false" customHeight="true" outlineLevel="0" collapsed="false">
      <c r="A3215" s="43" t="s">
        <v>4573</v>
      </c>
      <c r="C3215" s="43" t="s">
        <v>4566</v>
      </c>
      <c r="D3215" s="44" t="n">
        <v>500</v>
      </c>
    </row>
    <row r="3216" customFormat="false" ht="15" hidden="false" customHeight="true" outlineLevel="0" collapsed="false">
      <c r="A3216" s="43" t="s">
        <v>4574</v>
      </c>
      <c r="C3216" s="43" t="s">
        <v>4566</v>
      </c>
      <c r="D3216" s="44" t="n">
        <v>500</v>
      </c>
    </row>
    <row r="3217" customFormat="false" ht="15" hidden="false" customHeight="true" outlineLevel="0" collapsed="false">
      <c r="A3217" s="60" t="s">
        <v>4575</v>
      </c>
      <c r="C3217" s="43" t="s">
        <v>4566</v>
      </c>
      <c r="D3217" s="61" t="n">
        <v>500</v>
      </c>
    </row>
    <row r="3218" customFormat="false" ht="15" hidden="false" customHeight="true" outlineLevel="0" collapsed="false">
      <c r="A3218" s="60" t="s">
        <v>4576</v>
      </c>
      <c r="C3218" s="43" t="s">
        <v>4566</v>
      </c>
      <c r="D3218" s="61" t="n">
        <v>500</v>
      </c>
    </row>
    <row r="3219" customFormat="false" ht="15" hidden="false" customHeight="true" outlineLevel="0" collapsed="false">
      <c r="A3219" s="60" t="s">
        <v>4577</v>
      </c>
      <c r="C3219" s="43" t="s">
        <v>4566</v>
      </c>
      <c r="D3219" s="61" t="n">
        <v>500</v>
      </c>
    </row>
    <row r="3220" customFormat="false" ht="15" hidden="false" customHeight="true" outlineLevel="0" collapsed="false">
      <c r="A3220" s="60" t="s">
        <v>4578</v>
      </c>
      <c r="C3220" s="43" t="s">
        <v>4566</v>
      </c>
      <c r="D3220" s="61" t="n">
        <v>500</v>
      </c>
    </row>
    <row r="3221" customFormat="false" ht="15" hidden="false" customHeight="true" outlineLevel="0" collapsed="false">
      <c r="A3221" s="60" t="s">
        <v>4579</v>
      </c>
      <c r="C3221" s="43" t="s">
        <v>4566</v>
      </c>
      <c r="D3221" s="61" t="n">
        <v>500</v>
      </c>
    </row>
    <row r="3222" customFormat="false" ht="15" hidden="false" customHeight="true" outlineLevel="0" collapsed="false">
      <c r="A3222" s="60" t="s">
        <v>4580</v>
      </c>
      <c r="C3222" s="43" t="s">
        <v>4566</v>
      </c>
      <c r="D3222" s="61" t="n">
        <v>500</v>
      </c>
    </row>
    <row r="3223" customFormat="false" ht="15" hidden="false" customHeight="true" outlineLevel="0" collapsed="false">
      <c r="A3223" s="60" t="s">
        <v>4581</v>
      </c>
      <c r="C3223" s="43" t="s">
        <v>4582</v>
      </c>
      <c r="D3223" s="61" t="n">
        <v>500</v>
      </c>
    </row>
    <row r="3224" customFormat="false" ht="15" hidden="false" customHeight="true" outlineLevel="0" collapsed="false">
      <c r="A3224" s="60" t="s">
        <v>4583</v>
      </c>
      <c r="C3224" s="43" t="s">
        <v>4582</v>
      </c>
      <c r="D3224" s="61" t="n">
        <v>200</v>
      </c>
    </row>
    <row r="3225" customFormat="false" ht="15" hidden="false" customHeight="true" outlineLevel="0" collapsed="false">
      <c r="A3225" s="60" t="s">
        <v>4584</v>
      </c>
      <c r="C3225" s="43" t="s">
        <v>4582</v>
      </c>
      <c r="D3225" s="61" t="n">
        <v>200</v>
      </c>
    </row>
    <row r="3226" customFormat="false" ht="15" hidden="false" customHeight="true" outlineLevel="0" collapsed="false">
      <c r="A3226" s="60" t="s">
        <v>4585</v>
      </c>
      <c r="C3226" s="43" t="s">
        <v>4582</v>
      </c>
      <c r="D3226" s="61" t="n">
        <v>200</v>
      </c>
    </row>
    <row r="3227" customFormat="false" ht="15" hidden="false" customHeight="true" outlineLevel="0" collapsed="false">
      <c r="A3227" s="60" t="s">
        <v>4586</v>
      </c>
      <c r="C3227" s="43" t="s">
        <v>4582</v>
      </c>
      <c r="D3227" s="61" t="n">
        <v>200</v>
      </c>
    </row>
    <row r="3228" customFormat="false" ht="15" hidden="false" customHeight="true" outlineLevel="0" collapsed="false">
      <c r="A3228" s="60" t="s">
        <v>4587</v>
      </c>
      <c r="C3228" s="43" t="s">
        <v>4582</v>
      </c>
      <c r="D3228" s="61" t="n">
        <v>200</v>
      </c>
    </row>
    <row r="3229" customFormat="false" ht="15" hidden="false" customHeight="true" outlineLevel="0" collapsed="false">
      <c r="A3229" s="60" t="s">
        <v>4588</v>
      </c>
      <c r="C3229" s="43" t="s">
        <v>4582</v>
      </c>
      <c r="D3229" s="61" t="n">
        <v>200</v>
      </c>
    </row>
    <row r="3230" customFormat="false" ht="15" hidden="false" customHeight="true" outlineLevel="0" collapsed="false">
      <c r="A3230" s="60" t="s">
        <v>4589</v>
      </c>
      <c r="C3230" s="43" t="s">
        <v>4582</v>
      </c>
      <c r="D3230" s="61" t="n">
        <v>200</v>
      </c>
    </row>
    <row r="3231" customFormat="false" ht="15" hidden="false" customHeight="true" outlineLevel="0" collapsed="false">
      <c r="A3231" s="60" t="s">
        <v>4590</v>
      </c>
      <c r="C3231" s="43" t="s">
        <v>4582</v>
      </c>
      <c r="D3231" s="61" t="n">
        <v>200</v>
      </c>
    </row>
    <row r="3232" customFormat="false" ht="15" hidden="false" customHeight="true" outlineLevel="0" collapsed="false">
      <c r="A3232" s="60" t="s">
        <v>4591</v>
      </c>
      <c r="C3232" s="43" t="s">
        <v>4582</v>
      </c>
      <c r="D3232" s="61" t="n">
        <v>200</v>
      </c>
    </row>
    <row r="3233" customFormat="false" ht="15" hidden="false" customHeight="true" outlineLevel="0" collapsed="false">
      <c r="A3233" s="60" t="s">
        <v>4592</v>
      </c>
      <c r="C3233" s="43" t="s">
        <v>4582</v>
      </c>
      <c r="D3233" s="61" t="n">
        <v>200</v>
      </c>
    </row>
    <row r="3234" customFormat="false" ht="15" hidden="false" customHeight="true" outlineLevel="0" collapsed="false">
      <c r="A3234" s="60" t="s">
        <v>4593</v>
      </c>
      <c r="C3234" s="43" t="s">
        <v>4582</v>
      </c>
      <c r="D3234" s="61" t="n">
        <v>200</v>
      </c>
    </row>
    <row r="3235" customFormat="false" ht="15" hidden="false" customHeight="true" outlineLevel="0" collapsed="false">
      <c r="A3235" s="60" t="s">
        <v>4594</v>
      </c>
      <c r="C3235" s="43" t="s">
        <v>4595</v>
      </c>
      <c r="D3235" s="61" t="n">
        <v>300</v>
      </c>
    </row>
    <row r="3236" customFormat="false" ht="15" hidden="false" customHeight="true" outlineLevel="0" collapsed="false">
      <c r="A3236" s="60" t="s">
        <v>4596</v>
      </c>
      <c r="C3236" s="43" t="s">
        <v>4595</v>
      </c>
      <c r="D3236" s="61" t="n">
        <v>300</v>
      </c>
    </row>
    <row r="3237" customFormat="false" ht="15" hidden="false" customHeight="true" outlineLevel="0" collapsed="false">
      <c r="A3237" s="60" t="s">
        <v>4597</v>
      </c>
      <c r="C3237" s="43" t="s">
        <v>4595</v>
      </c>
      <c r="D3237" s="61" t="n">
        <v>300</v>
      </c>
    </row>
    <row r="3238" customFormat="false" ht="15" hidden="false" customHeight="true" outlineLevel="0" collapsed="false">
      <c r="A3238" s="60" t="s">
        <v>4598</v>
      </c>
      <c r="C3238" s="43" t="s">
        <v>4595</v>
      </c>
      <c r="D3238" s="61" t="n">
        <v>300</v>
      </c>
    </row>
    <row r="3239" customFormat="false" ht="15" hidden="false" customHeight="true" outlineLevel="0" collapsed="false">
      <c r="A3239" s="60" t="s">
        <v>4599</v>
      </c>
      <c r="C3239" s="1" t="s">
        <v>4600</v>
      </c>
      <c r="D3239" s="62" t="n">
        <v>300</v>
      </c>
    </row>
    <row r="3240" customFormat="false" ht="15" hidden="false" customHeight="true" outlineLevel="0" collapsed="false">
      <c r="A3240" s="60" t="s">
        <v>4601</v>
      </c>
      <c r="C3240" s="1" t="s">
        <v>4602</v>
      </c>
      <c r="D3240" s="61" t="n">
        <v>300</v>
      </c>
    </row>
    <row r="3241" customFormat="false" ht="15" hidden="false" customHeight="true" outlineLevel="0" collapsed="false">
      <c r="A3241" s="60" t="s">
        <v>4603</v>
      </c>
      <c r="C3241" s="1" t="s">
        <v>4604</v>
      </c>
      <c r="D3241" s="61" t="n">
        <v>300</v>
      </c>
    </row>
    <row r="3242" customFormat="false" ht="15" hidden="false" customHeight="true" outlineLevel="0" collapsed="false">
      <c r="A3242" s="60" t="s">
        <v>4605</v>
      </c>
      <c r="C3242" s="1" t="s">
        <v>4606</v>
      </c>
      <c r="D3242" s="61" t="n">
        <v>300</v>
      </c>
    </row>
    <row r="3243" customFormat="false" ht="15" hidden="false" customHeight="true" outlineLevel="0" collapsed="false">
      <c r="A3243" s="60" t="s">
        <v>4607</v>
      </c>
      <c r="C3243" s="1" t="s">
        <v>4608</v>
      </c>
      <c r="D3243" s="61" t="n">
        <v>300</v>
      </c>
    </row>
    <row r="3244" customFormat="false" ht="15" hidden="false" customHeight="true" outlineLevel="0" collapsed="false">
      <c r="A3244" s="43" t="s">
        <v>4609</v>
      </c>
      <c r="C3244" s="1" t="s">
        <v>4610</v>
      </c>
      <c r="D3244" s="44" t="n">
        <v>300</v>
      </c>
    </row>
    <row r="3245" customFormat="false" ht="15" hidden="false" customHeight="true" outlineLevel="0" collapsed="false">
      <c r="A3245" s="43" t="s">
        <v>4611</v>
      </c>
      <c r="C3245" s="1" t="s">
        <v>4612</v>
      </c>
      <c r="D3245" s="44" t="n">
        <v>300</v>
      </c>
    </row>
    <row r="3246" customFormat="false" ht="15" hidden="false" customHeight="true" outlineLevel="0" collapsed="false">
      <c r="A3246" s="43" t="s">
        <v>4613</v>
      </c>
      <c r="C3246" s="1" t="s">
        <v>4614</v>
      </c>
      <c r="D3246" s="44" t="n">
        <v>300</v>
      </c>
    </row>
    <row r="3247" customFormat="false" ht="15" hidden="false" customHeight="true" outlineLevel="0" collapsed="false">
      <c r="A3247" s="43" t="s">
        <v>4615</v>
      </c>
      <c r="C3247" s="1" t="s">
        <v>4616</v>
      </c>
      <c r="D3247" s="44" t="n">
        <v>300</v>
      </c>
    </row>
    <row r="3248" customFormat="false" ht="15" hidden="false" customHeight="true" outlineLevel="0" collapsed="false">
      <c r="A3248" s="43" t="s">
        <v>4617</v>
      </c>
      <c r="C3248" s="1" t="s">
        <v>4618</v>
      </c>
      <c r="D3248" s="44" t="n">
        <v>300</v>
      </c>
    </row>
    <row r="3249" customFormat="false" ht="15" hidden="false" customHeight="true" outlineLevel="0" collapsed="false">
      <c r="A3249" s="43" t="s">
        <v>4619</v>
      </c>
      <c r="C3249" s="1" t="s">
        <v>4620</v>
      </c>
      <c r="D3249" s="44" t="n">
        <v>300</v>
      </c>
    </row>
    <row r="3250" customFormat="false" ht="15" hidden="false" customHeight="true" outlineLevel="0" collapsed="false">
      <c r="A3250" s="43" t="s">
        <v>4621</v>
      </c>
      <c r="C3250" s="1" t="s">
        <v>4622</v>
      </c>
      <c r="D3250" s="44" t="n">
        <v>300</v>
      </c>
    </row>
    <row r="3251" customFormat="false" ht="15" hidden="false" customHeight="true" outlineLevel="0" collapsed="false">
      <c r="A3251" s="43" t="s">
        <v>4623</v>
      </c>
      <c r="C3251" s="1" t="s">
        <v>4624</v>
      </c>
      <c r="D3251" s="44" t="n">
        <v>300</v>
      </c>
    </row>
    <row r="3252" customFormat="false" ht="15" hidden="false" customHeight="true" outlineLevel="0" collapsed="false">
      <c r="A3252" s="43" t="s">
        <v>4625</v>
      </c>
      <c r="C3252" s="1" t="s">
        <v>4626</v>
      </c>
      <c r="D3252" s="44" t="n">
        <v>300</v>
      </c>
    </row>
    <row r="3253" customFormat="false" ht="15" hidden="false" customHeight="true" outlineLevel="0" collapsed="false">
      <c r="A3253" s="43" t="s">
        <v>4627</v>
      </c>
      <c r="C3253" s="1" t="s">
        <v>4628</v>
      </c>
      <c r="D3253" s="44" t="n">
        <v>300</v>
      </c>
    </row>
    <row r="3254" customFormat="false" ht="15" hidden="false" customHeight="true" outlineLevel="0" collapsed="false">
      <c r="A3254" s="43" t="s">
        <v>4629</v>
      </c>
      <c r="C3254" s="1" t="s">
        <v>4630</v>
      </c>
      <c r="D3254" s="44" t="n">
        <v>300</v>
      </c>
    </row>
    <row r="3255" customFormat="false" ht="15" hidden="false" customHeight="true" outlineLevel="0" collapsed="false">
      <c r="A3255" s="43" t="s">
        <v>4631</v>
      </c>
      <c r="C3255" s="1" t="s">
        <v>4632</v>
      </c>
      <c r="D3255" s="44" t="n">
        <v>300</v>
      </c>
    </row>
    <row r="3256" customFormat="false" ht="15" hidden="false" customHeight="true" outlineLevel="0" collapsed="false">
      <c r="A3256" s="43" t="s">
        <v>4633</v>
      </c>
      <c r="C3256" s="43" t="s">
        <v>4634</v>
      </c>
      <c r="D3256" s="44" t="n">
        <v>200</v>
      </c>
    </row>
    <row r="3257" customFormat="false" ht="15" hidden="false" customHeight="true" outlineLevel="0" collapsed="false">
      <c r="A3257" s="43" t="s">
        <v>4635</v>
      </c>
      <c r="C3257" s="43" t="s">
        <v>4634</v>
      </c>
      <c r="D3257" s="44" t="n">
        <v>200</v>
      </c>
    </row>
    <row r="3258" customFormat="false" ht="15" hidden="false" customHeight="true" outlineLevel="0" collapsed="false">
      <c r="A3258" s="43" t="s">
        <v>4636</v>
      </c>
      <c r="C3258" s="43" t="s">
        <v>4634</v>
      </c>
      <c r="D3258" s="44" t="n">
        <v>200</v>
      </c>
    </row>
    <row r="3259" customFormat="false" ht="15" hidden="false" customHeight="true" outlineLevel="0" collapsed="false">
      <c r="A3259" s="43" t="s">
        <v>4637</v>
      </c>
      <c r="C3259" s="43" t="s">
        <v>4634</v>
      </c>
      <c r="D3259" s="44" t="n">
        <v>200</v>
      </c>
    </row>
    <row r="3260" customFormat="false" ht="15" hidden="false" customHeight="true" outlineLevel="0" collapsed="false">
      <c r="A3260" s="43" t="s">
        <v>4638</v>
      </c>
      <c r="C3260" s="43" t="s">
        <v>4634</v>
      </c>
      <c r="D3260" s="44" t="n">
        <v>200</v>
      </c>
    </row>
    <row r="3261" customFormat="false" ht="15" hidden="false" customHeight="true" outlineLevel="0" collapsed="false">
      <c r="A3261" s="43" t="s">
        <v>4639</v>
      </c>
      <c r="C3261" s="43" t="s">
        <v>4634</v>
      </c>
      <c r="D3261" s="44" t="n">
        <v>200</v>
      </c>
    </row>
    <row r="3262" customFormat="false" ht="15" hidden="false" customHeight="true" outlineLevel="0" collapsed="false">
      <c r="A3262" s="43" t="s">
        <v>4640</v>
      </c>
      <c r="C3262" s="43" t="s">
        <v>4634</v>
      </c>
      <c r="D3262" s="44" t="n">
        <v>200</v>
      </c>
    </row>
    <row r="3263" customFormat="false" ht="15" hidden="false" customHeight="true" outlineLevel="0" collapsed="false">
      <c r="A3263" s="43" t="s">
        <v>4641</v>
      </c>
      <c r="C3263" s="43" t="s">
        <v>4634</v>
      </c>
      <c r="D3263" s="44" t="n">
        <v>200</v>
      </c>
    </row>
    <row r="3264" customFormat="false" ht="15" hidden="false" customHeight="true" outlineLevel="0" collapsed="false">
      <c r="A3264" s="43" t="s">
        <v>4642</v>
      </c>
      <c r="C3264" s="43" t="s">
        <v>4634</v>
      </c>
      <c r="D3264" s="44" t="n">
        <v>200</v>
      </c>
    </row>
    <row r="3265" customFormat="false" ht="15" hidden="false" customHeight="true" outlineLevel="0" collapsed="false">
      <c r="A3265" s="43" t="s">
        <v>4643</v>
      </c>
      <c r="C3265" s="43" t="s">
        <v>4634</v>
      </c>
      <c r="D3265" s="44" t="n">
        <v>200</v>
      </c>
    </row>
    <row r="3266" customFormat="false" ht="15" hidden="false" customHeight="true" outlineLevel="0" collapsed="false">
      <c r="A3266" s="43" t="s">
        <v>4644</v>
      </c>
      <c r="C3266" s="43" t="s">
        <v>4634</v>
      </c>
      <c r="D3266" s="44" t="n">
        <v>200</v>
      </c>
    </row>
    <row r="3267" customFormat="false" ht="15" hidden="false" customHeight="true" outlineLevel="0" collapsed="false">
      <c r="A3267" s="43" t="s">
        <v>4645</v>
      </c>
      <c r="C3267" s="43" t="s">
        <v>4634</v>
      </c>
      <c r="D3267" s="44" t="n">
        <v>200</v>
      </c>
    </row>
    <row r="3268" customFormat="false" ht="15" hidden="false" customHeight="true" outlineLevel="0" collapsed="false">
      <c r="A3268" s="43" t="s">
        <v>4646</v>
      </c>
      <c r="C3268" s="43" t="s">
        <v>4634</v>
      </c>
      <c r="D3268" s="44" t="n">
        <v>200</v>
      </c>
    </row>
    <row r="3269" customFormat="false" ht="15" hidden="false" customHeight="true" outlineLevel="0" collapsed="false">
      <c r="A3269" s="43" t="s">
        <v>4647</v>
      </c>
      <c r="C3269" s="43" t="s">
        <v>4634</v>
      </c>
      <c r="D3269" s="44" t="n">
        <v>200</v>
      </c>
    </row>
    <row r="3270" customFormat="false" ht="15" hidden="false" customHeight="true" outlineLevel="0" collapsed="false">
      <c r="A3270" s="43" t="s">
        <v>4648</v>
      </c>
      <c r="C3270" s="43" t="s">
        <v>4634</v>
      </c>
      <c r="D3270" s="44" t="n">
        <v>200</v>
      </c>
    </row>
    <row r="3271" customFormat="false" ht="15" hidden="false" customHeight="true" outlineLevel="0" collapsed="false">
      <c r="A3271" s="43" t="s">
        <v>4649</v>
      </c>
      <c r="C3271" s="43" t="s">
        <v>4634</v>
      </c>
      <c r="D3271" s="44" t="n">
        <v>200</v>
      </c>
    </row>
    <row r="3272" customFormat="false" ht="15" hidden="false" customHeight="true" outlineLevel="0" collapsed="false">
      <c r="A3272" s="43" t="s">
        <v>4650</v>
      </c>
      <c r="C3272" s="43" t="s">
        <v>4651</v>
      </c>
      <c r="D3272" s="44" t="n">
        <v>200</v>
      </c>
    </row>
    <row r="3273" customFormat="false" ht="15" hidden="false" customHeight="true" outlineLevel="0" collapsed="false">
      <c r="A3273" s="43" t="s">
        <v>4652</v>
      </c>
      <c r="C3273" s="43" t="s">
        <v>4651</v>
      </c>
      <c r="D3273" s="44" t="n">
        <v>200</v>
      </c>
    </row>
    <row r="3274" customFormat="false" ht="15" hidden="false" customHeight="true" outlineLevel="0" collapsed="false">
      <c r="A3274" s="43" t="s">
        <v>4653</v>
      </c>
      <c r="C3274" s="43" t="s">
        <v>4651</v>
      </c>
      <c r="D3274" s="44" t="n">
        <v>200</v>
      </c>
    </row>
    <row r="3275" customFormat="false" ht="15" hidden="false" customHeight="true" outlineLevel="0" collapsed="false">
      <c r="A3275" s="43" t="s">
        <v>4654</v>
      </c>
      <c r="C3275" s="43" t="s">
        <v>4655</v>
      </c>
      <c r="D3275" s="44" t="n">
        <v>1370.39</v>
      </c>
    </row>
    <row r="3276" customFormat="false" ht="15" hidden="false" customHeight="true" outlineLevel="0" collapsed="false">
      <c r="A3276" s="43" t="s">
        <v>4656</v>
      </c>
      <c r="C3276" s="43" t="s">
        <v>4655</v>
      </c>
      <c r="D3276" s="44" t="n">
        <v>1370.39</v>
      </c>
    </row>
    <row r="3277" customFormat="false" ht="15" hidden="false" customHeight="true" outlineLevel="0" collapsed="false">
      <c r="A3277" s="43" t="s">
        <v>4657</v>
      </c>
      <c r="C3277" s="43" t="s">
        <v>4655</v>
      </c>
      <c r="D3277" s="44" t="n">
        <v>1370.39</v>
      </c>
    </row>
    <row r="3278" customFormat="false" ht="15" hidden="false" customHeight="true" outlineLevel="0" collapsed="false">
      <c r="A3278" s="43" t="s">
        <v>4658</v>
      </c>
      <c r="C3278" s="43" t="s">
        <v>4655</v>
      </c>
      <c r="D3278" s="44" t="n">
        <v>1370.39</v>
      </c>
    </row>
    <row r="3279" customFormat="false" ht="15" hidden="false" customHeight="true" outlineLevel="0" collapsed="false">
      <c r="A3279" s="43" t="s">
        <v>4659</v>
      </c>
      <c r="C3279" s="43" t="s">
        <v>4655</v>
      </c>
      <c r="D3279" s="44" t="n">
        <v>1370.39</v>
      </c>
    </row>
    <row r="3280" customFormat="false" ht="15" hidden="false" customHeight="true" outlineLevel="0" collapsed="false">
      <c r="A3280" s="43" t="s">
        <v>4660</v>
      </c>
      <c r="C3280" s="43" t="s">
        <v>4655</v>
      </c>
      <c r="D3280" s="44" t="n">
        <v>1370.39</v>
      </c>
    </row>
    <row r="3281" customFormat="false" ht="15" hidden="false" customHeight="true" outlineLevel="0" collapsed="false">
      <c r="A3281" s="43" t="s">
        <v>4661</v>
      </c>
      <c r="C3281" s="43" t="s">
        <v>4655</v>
      </c>
      <c r="D3281" s="44" t="n">
        <v>1370.39</v>
      </c>
    </row>
    <row r="3282" customFormat="false" ht="15" hidden="false" customHeight="true" outlineLevel="0" collapsed="false">
      <c r="A3282" s="43" t="s">
        <v>4662</v>
      </c>
      <c r="C3282" s="43" t="s">
        <v>4655</v>
      </c>
      <c r="D3282" s="44" t="n">
        <v>1370.39</v>
      </c>
    </row>
    <row r="3283" customFormat="false" ht="15" hidden="false" customHeight="true" outlineLevel="0" collapsed="false">
      <c r="A3283" s="43" t="s">
        <v>4663</v>
      </c>
      <c r="C3283" s="43" t="s">
        <v>4655</v>
      </c>
      <c r="D3283" s="44" t="n">
        <v>1370.39</v>
      </c>
    </row>
    <row r="3284" customFormat="false" ht="15" hidden="false" customHeight="true" outlineLevel="0" collapsed="false">
      <c r="A3284" s="43" t="s">
        <v>4664</v>
      </c>
      <c r="C3284" s="43" t="s">
        <v>4655</v>
      </c>
      <c r="D3284" s="44" t="n">
        <v>1370.39</v>
      </c>
    </row>
    <row r="3285" customFormat="false" ht="15" hidden="false" customHeight="true" outlineLevel="0" collapsed="false">
      <c r="A3285" s="43" t="s">
        <v>4665</v>
      </c>
      <c r="C3285" s="43" t="s">
        <v>4655</v>
      </c>
      <c r="D3285" s="44" t="n">
        <v>1370.39</v>
      </c>
    </row>
    <row r="3286" customFormat="false" ht="15" hidden="false" customHeight="true" outlineLevel="0" collapsed="false">
      <c r="A3286" s="43" t="s">
        <v>4666</v>
      </c>
      <c r="C3286" s="43" t="s">
        <v>4655</v>
      </c>
      <c r="D3286" s="44" t="n">
        <v>1370.39</v>
      </c>
    </row>
    <row r="3287" customFormat="false" ht="15" hidden="false" customHeight="true" outlineLevel="0" collapsed="false">
      <c r="A3287" s="43" t="s">
        <v>4667</v>
      </c>
      <c r="C3287" s="43" t="s">
        <v>4655</v>
      </c>
      <c r="D3287" s="44" t="n">
        <v>1370.39</v>
      </c>
    </row>
    <row r="3288" customFormat="false" ht="15" hidden="false" customHeight="true" outlineLevel="0" collapsed="false">
      <c r="A3288" s="43" t="s">
        <v>4668</v>
      </c>
      <c r="C3288" s="43" t="s">
        <v>4655</v>
      </c>
      <c r="D3288" s="44" t="n">
        <v>1370.39</v>
      </c>
    </row>
    <row r="3289" customFormat="false" ht="15" hidden="false" customHeight="true" outlineLevel="0" collapsed="false">
      <c r="A3289" s="43" t="s">
        <v>4669</v>
      </c>
      <c r="C3289" s="43" t="s">
        <v>4655</v>
      </c>
      <c r="D3289" s="44" t="n">
        <v>1370.39</v>
      </c>
    </row>
    <row r="3290" customFormat="false" ht="15" hidden="false" customHeight="true" outlineLevel="0" collapsed="false">
      <c r="A3290" s="43" t="s">
        <v>4670</v>
      </c>
      <c r="C3290" s="43" t="s">
        <v>4655</v>
      </c>
      <c r="D3290" s="44" t="n">
        <v>1370.39</v>
      </c>
    </row>
    <row r="3291" customFormat="false" ht="15" hidden="false" customHeight="true" outlineLevel="0" collapsed="false">
      <c r="A3291" s="43" t="s">
        <v>4671</v>
      </c>
      <c r="C3291" s="43" t="s">
        <v>4655</v>
      </c>
      <c r="D3291" s="44" t="n">
        <v>1370.39</v>
      </c>
    </row>
    <row r="3292" customFormat="false" ht="15" hidden="false" customHeight="true" outlineLevel="0" collapsed="false">
      <c r="A3292" s="43" t="s">
        <v>4672</v>
      </c>
      <c r="C3292" s="43" t="s">
        <v>4655</v>
      </c>
      <c r="D3292" s="44" t="n">
        <v>1370.39</v>
      </c>
    </row>
    <row r="3293" customFormat="false" ht="15" hidden="false" customHeight="true" outlineLevel="0" collapsed="false">
      <c r="A3293" s="43" t="s">
        <v>4673</v>
      </c>
      <c r="C3293" s="43" t="s">
        <v>4655</v>
      </c>
      <c r="D3293" s="44" t="n">
        <v>1370.39</v>
      </c>
    </row>
    <row r="3294" customFormat="false" ht="15" hidden="false" customHeight="true" outlineLevel="0" collapsed="false">
      <c r="A3294" s="43" t="s">
        <v>4674</v>
      </c>
      <c r="C3294" s="43" t="s">
        <v>4655</v>
      </c>
      <c r="D3294" s="44" t="n">
        <v>1370.39</v>
      </c>
    </row>
    <row r="3295" customFormat="false" ht="15" hidden="false" customHeight="true" outlineLevel="0" collapsed="false">
      <c r="A3295" s="43" t="s">
        <v>4675</v>
      </c>
      <c r="C3295" s="1" t="s">
        <v>4676</v>
      </c>
      <c r="D3295" s="44" t="n">
        <v>4147</v>
      </c>
    </row>
    <row r="3296" customFormat="false" ht="15" hidden="false" customHeight="true" outlineLevel="0" collapsed="false">
      <c r="A3296" s="43" t="s">
        <v>4677</v>
      </c>
      <c r="C3296" s="1" t="s">
        <v>4676</v>
      </c>
      <c r="D3296" s="44" t="n">
        <v>4147</v>
      </c>
    </row>
    <row r="3297" customFormat="false" ht="15" hidden="false" customHeight="true" outlineLevel="0" collapsed="false">
      <c r="A3297" s="43" t="s">
        <v>4678</v>
      </c>
      <c r="C3297" s="1" t="s">
        <v>4676</v>
      </c>
      <c r="D3297" s="44" t="n">
        <v>4147</v>
      </c>
    </row>
    <row r="3298" customFormat="false" ht="15" hidden="false" customHeight="true" outlineLevel="0" collapsed="false">
      <c r="A3298" s="43" t="s">
        <v>4679</v>
      </c>
      <c r="C3298" s="1" t="s">
        <v>4676</v>
      </c>
      <c r="D3298" s="44" t="n">
        <v>4147</v>
      </c>
    </row>
    <row r="3299" customFormat="false" ht="15" hidden="false" customHeight="true" outlineLevel="0" collapsed="false">
      <c r="A3299" s="43" t="s">
        <v>4680</v>
      </c>
      <c r="C3299" s="1" t="s">
        <v>4681</v>
      </c>
      <c r="D3299" s="44" t="n">
        <v>2213</v>
      </c>
    </row>
    <row r="3300" customFormat="false" ht="15" hidden="false" customHeight="true" outlineLevel="0" collapsed="false">
      <c r="A3300" s="43" t="s">
        <v>4682</v>
      </c>
      <c r="C3300" s="1" t="s">
        <v>4683</v>
      </c>
      <c r="D3300" s="44" t="n">
        <v>2213</v>
      </c>
    </row>
    <row r="3301" customFormat="false" ht="15" hidden="false" customHeight="true" outlineLevel="0" collapsed="false">
      <c r="A3301" s="43" t="s">
        <v>4684</v>
      </c>
      <c r="C3301" s="1" t="s">
        <v>4685</v>
      </c>
      <c r="D3301" s="44" t="n">
        <v>2213</v>
      </c>
    </row>
    <row r="3302" customFormat="false" ht="15" hidden="false" customHeight="true" outlineLevel="0" collapsed="false">
      <c r="A3302" s="43" t="s">
        <v>4686</v>
      </c>
      <c r="C3302" s="1" t="s">
        <v>4687</v>
      </c>
      <c r="D3302" s="44" t="n">
        <v>2213</v>
      </c>
    </row>
    <row r="3303" customFormat="false" ht="15" hidden="false" customHeight="true" outlineLevel="0" collapsed="false">
      <c r="A3303" s="43" t="s">
        <v>4688</v>
      </c>
      <c r="C3303" s="1" t="s">
        <v>4689</v>
      </c>
      <c r="D3303" s="44" t="n">
        <v>2213</v>
      </c>
    </row>
    <row r="3304" customFormat="false" ht="15" hidden="false" customHeight="true" outlineLevel="0" collapsed="false">
      <c r="A3304" s="43" t="s">
        <v>4690</v>
      </c>
      <c r="C3304" s="1" t="s">
        <v>4691</v>
      </c>
      <c r="D3304" s="44" t="n">
        <v>2213</v>
      </c>
    </row>
    <row r="3305" customFormat="false" ht="15" hidden="false" customHeight="true" outlineLevel="0" collapsed="false">
      <c r="A3305" s="43" t="s">
        <v>4692</v>
      </c>
      <c r="C3305" s="1" t="s">
        <v>4693</v>
      </c>
      <c r="D3305" s="44" t="n">
        <v>2213</v>
      </c>
    </row>
    <row r="3306" customFormat="false" ht="15" hidden="false" customHeight="true" outlineLevel="0" collapsed="false">
      <c r="A3306" s="43" t="s">
        <v>4694</v>
      </c>
      <c r="C3306" s="1" t="s">
        <v>4695</v>
      </c>
      <c r="D3306" s="44" t="n">
        <v>2213</v>
      </c>
    </row>
    <row r="3307" customFormat="false" ht="15" hidden="false" customHeight="true" outlineLevel="0" collapsed="false">
      <c r="A3307" s="43" t="s">
        <v>4696</v>
      </c>
      <c r="C3307" s="1" t="s">
        <v>4697</v>
      </c>
      <c r="D3307" s="44" t="n">
        <v>2213</v>
      </c>
    </row>
    <row r="3308" customFormat="false" ht="15" hidden="false" customHeight="true" outlineLevel="0" collapsed="false">
      <c r="A3308" s="43" t="s">
        <v>4698</v>
      </c>
      <c r="C3308" s="1" t="s">
        <v>4699</v>
      </c>
      <c r="D3308" s="44" t="n">
        <v>2213</v>
      </c>
    </row>
    <row r="3309" customFormat="false" ht="15" hidden="false" customHeight="true" outlineLevel="0" collapsed="false">
      <c r="A3309" s="43" t="s">
        <v>4700</v>
      </c>
      <c r="C3309" s="1" t="s">
        <v>4701</v>
      </c>
      <c r="D3309" s="44" t="n">
        <v>2213</v>
      </c>
    </row>
    <row r="3310" customFormat="false" ht="15" hidden="false" customHeight="true" outlineLevel="0" collapsed="false">
      <c r="A3310" s="43" t="s">
        <v>4702</v>
      </c>
      <c r="C3310" s="1" t="s">
        <v>4703</v>
      </c>
      <c r="D3310" s="44" t="n">
        <v>2213</v>
      </c>
    </row>
    <row r="3311" customFormat="false" ht="15" hidden="false" customHeight="true" outlineLevel="0" collapsed="false">
      <c r="A3311" s="43" t="s">
        <v>4704</v>
      </c>
      <c r="C3311" s="1" t="s">
        <v>4705</v>
      </c>
      <c r="D3311" s="44" t="n">
        <v>2213</v>
      </c>
    </row>
    <row r="3312" customFormat="false" ht="15" hidden="false" customHeight="true" outlineLevel="0" collapsed="false">
      <c r="A3312" s="43" t="s">
        <v>4706</v>
      </c>
      <c r="C3312" s="1" t="s">
        <v>4707</v>
      </c>
      <c r="D3312" s="44" t="n">
        <v>2213</v>
      </c>
    </row>
    <row r="3313" customFormat="false" ht="15" hidden="false" customHeight="true" outlineLevel="0" collapsed="false">
      <c r="A3313" s="43" t="s">
        <v>4708</v>
      </c>
      <c r="C3313" s="1" t="s">
        <v>4709</v>
      </c>
      <c r="D3313" s="44" t="n">
        <v>2213</v>
      </c>
    </row>
    <row r="3314" customFormat="false" ht="15" hidden="false" customHeight="true" outlineLevel="0" collapsed="false">
      <c r="A3314" s="43" t="s">
        <v>4710</v>
      </c>
      <c r="C3314" s="1" t="s">
        <v>4711</v>
      </c>
      <c r="D3314" s="44" t="n">
        <v>2213</v>
      </c>
    </row>
    <row r="3315" customFormat="false" ht="15" hidden="false" customHeight="true" outlineLevel="0" collapsed="false">
      <c r="A3315" s="43" t="s">
        <v>4712</v>
      </c>
      <c r="C3315" s="1" t="s">
        <v>4713</v>
      </c>
      <c r="D3315" s="44" t="n">
        <v>3468</v>
      </c>
    </row>
    <row r="3316" customFormat="false" ht="15" hidden="false" customHeight="true" outlineLevel="0" collapsed="false">
      <c r="A3316" s="43" t="s">
        <v>4714</v>
      </c>
      <c r="C3316" s="1" t="s">
        <v>4713</v>
      </c>
      <c r="D3316" s="44" t="n">
        <v>3468</v>
      </c>
    </row>
    <row r="3317" customFormat="false" ht="15" hidden="false" customHeight="true" outlineLevel="0" collapsed="false">
      <c r="A3317" s="43" t="s">
        <v>4715</v>
      </c>
      <c r="C3317" s="1" t="s">
        <v>4713</v>
      </c>
      <c r="D3317" s="44" t="n">
        <v>3468</v>
      </c>
    </row>
    <row r="3318" customFormat="false" ht="15" hidden="false" customHeight="true" outlineLevel="0" collapsed="false">
      <c r="A3318" s="43" t="s">
        <v>4716</v>
      </c>
      <c r="C3318" s="1" t="s">
        <v>4713</v>
      </c>
      <c r="D3318" s="44" t="n">
        <v>3468</v>
      </c>
    </row>
    <row r="3319" customFormat="false" ht="15" hidden="false" customHeight="true" outlineLevel="0" collapsed="false">
      <c r="A3319" s="43" t="s">
        <v>4717</v>
      </c>
      <c r="C3319" s="1" t="s">
        <v>4713</v>
      </c>
      <c r="D3319" s="44" t="n">
        <v>3468</v>
      </c>
    </row>
    <row r="3320" customFormat="false" ht="15" hidden="false" customHeight="true" outlineLevel="0" collapsed="false">
      <c r="A3320" s="43" t="s">
        <v>4718</v>
      </c>
      <c r="C3320" s="1" t="s">
        <v>4713</v>
      </c>
      <c r="D3320" s="44" t="n">
        <v>3468</v>
      </c>
    </row>
    <row r="3321" customFormat="false" ht="15" hidden="false" customHeight="true" outlineLevel="0" collapsed="false">
      <c r="A3321" s="43" t="s">
        <v>4719</v>
      </c>
      <c r="C3321" s="1" t="s">
        <v>4713</v>
      </c>
      <c r="D3321" s="44" t="n">
        <v>3468</v>
      </c>
    </row>
    <row r="3322" customFormat="false" ht="15" hidden="false" customHeight="true" outlineLevel="0" collapsed="false">
      <c r="A3322" s="43" t="s">
        <v>4720</v>
      </c>
      <c r="C3322" s="1" t="s">
        <v>4713</v>
      </c>
      <c r="D3322" s="44" t="n">
        <v>3468</v>
      </c>
    </row>
    <row r="3323" customFormat="false" ht="15" hidden="false" customHeight="true" outlineLevel="0" collapsed="false">
      <c r="A3323" s="43" t="s">
        <v>4721</v>
      </c>
      <c r="C3323" s="1" t="s">
        <v>4713</v>
      </c>
      <c r="D3323" s="44" t="n">
        <v>3468</v>
      </c>
    </row>
    <row r="3324" customFormat="false" ht="15" hidden="false" customHeight="true" outlineLevel="0" collapsed="false">
      <c r="A3324" s="43" t="s">
        <v>4722</v>
      </c>
      <c r="C3324" s="1" t="s">
        <v>4713</v>
      </c>
      <c r="D3324" s="44" t="n">
        <v>3468</v>
      </c>
    </row>
    <row r="3325" customFormat="false" ht="15" hidden="false" customHeight="true" outlineLevel="0" collapsed="false">
      <c r="A3325" s="43" t="s">
        <v>4723</v>
      </c>
      <c r="C3325" s="1" t="s">
        <v>4713</v>
      </c>
      <c r="D3325" s="44" t="n">
        <v>3468</v>
      </c>
    </row>
    <row r="3326" customFormat="false" ht="15" hidden="false" customHeight="true" outlineLevel="0" collapsed="false">
      <c r="A3326" s="43" t="s">
        <v>4724</v>
      </c>
      <c r="C3326" s="1" t="s">
        <v>4725</v>
      </c>
      <c r="D3326" s="44" t="n">
        <v>5134</v>
      </c>
    </row>
    <row r="3327" customFormat="false" ht="15" hidden="false" customHeight="true" outlineLevel="0" collapsed="false">
      <c r="A3327" s="43" t="s">
        <v>4726</v>
      </c>
      <c r="C3327" s="1" t="s">
        <v>4713</v>
      </c>
      <c r="D3327" s="44" t="n">
        <v>3468</v>
      </c>
    </row>
    <row r="3328" customFormat="false" ht="15" hidden="false" customHeight="true" outlineLevel="0" collapsed="false">
      <c r="A3328" s="43" t="s">
        <v>4727</v>
      </c>
      <c r="C3328" s="1" t="s">
        <v>4725</v>
      </c>
      <c r="D3328" s="44" t="n">
        <v>4492.7</v>
      </c>
    </row>
    <row r="3329" customFormat="false" ht="15" hidden="false" customHeight="true" outlineLevel="0" collapsed="false">
      <c r="A3329" s="43" t="s">
        <v>4728</v>
      </c>
      <c r="C3329" s="1" t="s">
        <v>4729</v>
      </c>
      <c r="D3329" s="44" t="n">
        <v>4235</v>
      </c>
    </row>
    <row r="3330" customFormat="false" ht="15" hidden="false" customHeight="true" outlineLevel="0" collapsed="false">
      <c r="A3330" s="43" t="s">
        <v>4730</v>
      </c>
      <c r="C3330" s="1" t="s">
        <v>4731</v>
      </c>
      <c r="D3330" s="44" t="n">
        <v>4235</v>
      </c>
    </row>
    <row r="3331" customFormat="false" ht="15" hidden="false" customHeight="true" outlineLevel="0" collapsed="false">
      <c r="A3331" s="43" t="s">
        <v>4732</v>
      </c>
      <c r="C3331" s="1" t="s">
        <v>4733</v>
      </c>
      <c r="D3331" s="44" t="n">
        <v>4235</v>
      </c>
    </row>
    <row r="3332" customFormat="false" ht="15" hidden="false" customHeight="true" outlineLevel="0" collapsed="false">
      <c r="A3332" s="43" t="s">
        <v>4734</v>
      </c>
      <c r="C3332" s="1" t="s">
        <v>4735</v>
      </c>
      <c r="D3332" s="44" t="n">
        <v>4235</v>
      </c>
    </row>
    <row r="3333" customFormat="false" ht="15" hidden="false" customHeight="true" outlineLevel="0" collapsed="false">
      <c r="A3333" s="43" t="s">
        <v>4736</v>
      </c>
      <c r="C3333" s="1" t="s">
        <v>4737</v>
      </c>
      <c r="D3333" s="44" t="n">
        <v>4235</v>
      </c>
    </row>
    <row r="3334" customFormat="false" ht="15" hidden="false" customHeight="true" outlineLevel="0" collapsed="false">
      <c r="A3334" s="43" t="s">
        <v>4738</v>
      </c>
      <c r="C3334" s="1" t="s">
        <v>4739</v>
      </c>
      <c r="D3334" s="44" t="n">
        <v>4235</v>
      </c>
    </row>
    <row r="3335" customFormat="false" ht="15" hidden="false" customHeight="true" outlineLevel="0" collapsed="false">
      <c r="A3335" s="43" t="s">
        <v>4740</v>
      </c>
      <c r="C3335" s="1" t="s">
        <v>4741</v>
      </c>
      <c r="D3335" s="44" t="n">
        <v>4235</v>
      </c>
    </row>
    <row r="3336" customFormat="false" ht="15" hidden="false" customHeight="true" outlineLevel="0" collapsed="false">
      <c r="A3336" s="43" t="s">
        <v>4742</v>
      </c>
      <c r="C3336" s="1" t="s">
        <v>4743</v>
      </c>
      <c r="D3336" s="44" t="n">
        <v>4235</v>
      </c>
    </row>
    <row r="3337" customFormat="false" ht="15" hidden="false" customHeight="true" outlineLevel="0" collapsed="false">
      <c r="A3337" s="43" t="s">
        <v>4744</v>
      </c>
      <c r="C3337" s="1" t="s">
        <v>4745</v>
      </c>
      <c r="D3337" s="44" t="n">
        <v>4235</v>
      </c>
    </row>
    <row r="3338" customFormat="false" ht="15" hidden="false" customHeight="true" outlineLevel="0" collapsed="false">
      <c r="A3338" s="43" t="s">
        <v>4746</v>
      </c>
      <c r="C3338" s="1" t="s">
        <v>4747</v>
      </c>
      <c r="D3338" s="44" t="n">
        <v>4235</v>
      </c>
    </row>
    <row r="3339" customFormat="false" ht="15" hidden="false" customHeight="true" outlineLevel="0" collapsed="false">
      <c r="A3339" s="43" t="s">
        <v>4748</v>
      </c>
      <c r="C3339" s="1" t="s">
        <v>4749</v>
      </c>
      <c r="D3339" s="44" t="n">
        <v>4235</v>
      </c>
    </row>
    <row r="3340" customFormat="false" ht="15" hidden="false" customHeight="true" outlineLevel="0" collapsed="false">
      <c r="A3340" s="43" t="s">
        <v>4750</v>
      </c>
      <c r="C3340" s="1" t="s">
        <v>4751</v>
      </c>
      <c r="D3340" s="44" t="n">
        <v>4235</v>
      </c>
    </row>
    <row r="3341" customFormat="false" ht="15" hidden="false" customHeight="true" outlineLevel="0" collapsed="false">
      <c r="A3341" s="43" t="s">
        <v>4752</v>
      </c>
      <c r="C3341" s="1" t="s">
        <v>4753</v>
      </c>
      <c r="D3341" s="44" t="n">
        <v>4235</v>
      </c>
    </row>
    <row r="3342" customFormat="false" ht="15" hidden="false" customHeight="true" outlineLevel="0" collapsed="false">
      <c r="A3342" s="43" t="s">
        <v>4754</v>
      </c>
      <c r="C3342" s="1" t="s">
        <v>4755</v>
      </c>
      <c r="D3342" s="44" t="n">
        <v>4235</v>
      </c>
    </row>
    <row r="3343" customFormat="false" ht="15" hidden="false" customHeight="true" outlineLevel="0" collapsed="false">
      <c r="A3343" s="43" t="s">
        <v>4756</v>
      </c>
      <c r="C3343" s="1" t="s">
        <v>4757</v>
      </c>
      <c r="D3343" s="44" t="n">
        <v>4235</v>
      </c>
    </row>
    <row r="3344" customFormat="false" ht="15" hidden="false" customHeight="true" outlineLevel="0" collapsed="false">
      <c r="A3344" s="43" t="s">
        <v>4758</v>
      </c>
      <c r="C3344" s="1" t="s">
        <v>4759</v>
      </c>
      <c r="D3344" s="44" t="n">
        <v>4235</v>
      </c>
    </row>
    <row r="3345" customFormat="false" ht="15" hidden="false" customHeight="true" outlineLevel="0" collapsed="false">
      <c r="A3345" s="43" t="s">
        <v>4760</v>
      </c>
      <c r="C3345" s="1" t="s">
        <v>4761</v>
      </c>
      <c r="D3345" s="44" t="n">
        <v>330542</v>
      </c>
    </row>
    <row r="3346" customFormat="false" ht="15" hidden="false" customHeight="true" outlineLevel="0" collapsed="false">
      <c r="A3346" s="43" t="s">
        <v>4762</v>
      </c>
      <c r="C3346" s="1" t="s">
        <v>4763</v>
      </c>
      <c r="D3346" s="44" t="n">
        <v>77075.04</v>
      </c>
    </row>
    <row r="3347" customFormat="false" ht="15" hidden="false" customHeight="true" outlineLevel="0" collapsed="false">
      <c r="A3347" s="43" t="s">
        <v>4764</v>
      </c>
      <c r="C3347" s="1" t="s">
        <v>4765</v>
      </c>
      <c r="D3347" s="44" t="n">
        <v>26048.96</v>
      </c>
    </row>
    <row r="3348" customFormat="false" ht="15" hidden="false" customHeight="true" outlineLevel="0" collapsed="false">
      <c r="A3348" s="43" t="s">
        <v>4766</v>
      </c>
      <c r="C3348" s="43" t="s">
        <v>4767</v>
      </c>
      <c r="D3348" s="44" t="n">
        <v>37481.92</v>
      </c>
    </row>
    <row r="3349" customFormat="false" ht="15" hidden="false" customHeight="true" outlineLevel="0" collapsed="false">
      <c r="A3349" s="43" t="s">
        <v>4768</v>
      </c>
      <c r="C3349" s="1" t="s">
        <v>4769</v>
      </c>
      <c r="D3349" s="44" t="n">
        <v>34656.16</v>
      </c>
    </row>
    <row r="3350" customFormat="false" ht="15" hidden="false" customHeight="true" outlineLevel="0" collapsed="false">
      <c r="A3350" s="43" t="s">
        <v>4770</v>
      </c>
      <c r="C3350" s="1" t="s">
        <v>4769</v>
      </c>
      <c r="D3350" s="44" t="n">
        <v>34656.16</v>
      </c>
    </row>
    <row r="3351" customFormat="false" ht="15" hidden="false" customHeight="true" outlineLevel="0" collapsed="false">
      <c r="A3351" s="43" t="s">
        <v>4771</v>
      </c>
      <c r="C3351" s="1" t="s">
        <v>4772</v>
      </c>
      <c r="D3351" s="44" t="n">
        <v>10344.88</v>
      </c>
    </row>
    <row r="3352" customFormat="false" ht="15" hidden="false" customHeight="true" outlineLevel="0" collapsed="false">
      <c r="A3352" s="43" t="s">
        <v>4773</v>
      </c>
      <c r="C3352" s="1" t="s">
        <v>4772</v>
      </c>
      <c r="D3352" s="44" t="n">
        <v>10344.88</v>
      </c>
    </row>
    <row r="3353" customFormat="false" ht="15" hidden="false" customHeight="true" outlineLevel="0" collapsed="false">
      <c r="A3353" s="43" t="s">
        <v>4774</v>
      </c>
      <c r="C3353" s="1" t="s">
        <v>4775</v>
      </c>
      <c r="D3353" s="44" t="n">
        <v>11335.52</v>
      </c>
    </row>
    <row r="3354" customFormat="false" ht="15" hidden="false" customHeight="true" outlineLevel="0" collapsed="false">
      <c r="A3354" s="43" t="s">
        <v>4776</v>
      </c>
      <c r="C3354" s="1" t="s">
        <v>4777</v>
      </c>
      <c r="D3354" s="44" t="n">
        <v>51432.08</v>
      </c>
    </row>
    <row r="3355" customFormat="false" ht="15" hidden="false" customHeight="true" outlineLevel="0" collapsed="false">
      <c r="A3355" s="43" t="s">
        <v>4778</v>
      </c>
      <c r="C3355" s="1" t="s">
        <v>4779</v>
      </c>
      <c r="D3355" s="44" t="n">
        <v>51432.08</v>
      </c>
    </row>
    <row r="3356" customFormat="false" ht="15" hidden="false" customHeight="true" outlineLevel="0" collapsed="false">
      <c r="A3356" s="43" t="s">
        <v>4780</v>
      </c>
      <c r="C3356" s="1" t="s">
        <v>4781</v>
      </c>
      <c r="D3356" s="44" t="n">
        <v>46462.64</v>
      </c>
    </row>
    <row r="3357" customFormat="false" ht="15" hidden="false" customHeight="true" outlineLevel="0" collapsed="false">
      <c r="A3357" s="43" t="s">
        <v>4782</v>
      </c>
      <c r="C3357" s="1" t="s">
        <v>4783</v>
      </c>
      <c r="D3357" s="44" t="n">
        <v>44497.6</v>
      </c>
    </row>
    <row r="3358" customFormat="false" ht="15" hidden="false" customHeight="true" outlineLevel="0" collapsed="false">
      <c r="A3358" s="43" t="s">
        <v>4784</v>
      </c>
      <c r="C3358" s="1" t="s">
        <v>4785</v>
      </c>
      <c r="D3358" s="44" t="n">
        <v>20754.72</v>
      </c>
    </row>
    <row r="3359" customFormat="false" ht="15" hidden="false" customHeight="true" outlineLevel="0" collapsed="false">
      <c r="A3359" s="43" t="s">
        <v>4786</v>
      </c>
      <c r="C3359" s="1" t="s">
        <v>4785</v>
      </c>
      <c r="D3359" s="44" t="n">
        <v>20754.72</v>
      </c>
    </row>
    <row r="3360" customFormat="false" ht="15" hidden="false" customHeight="true" outlineLevel="0" collapsed="false">
      <c r="A3360" s="43" t="s">
        <v>4787</v>
      </c>
      <c r="C3360" s="1" t="s">
        <v>4788</v>
      </c>
      <c r="D3360" s="44" t="n">
        <v>19764.08</v>
      </c>
    </row>
    <row r="3361" customFormat="false" ht="15" hidden="false" customHeight="true" outlineLevel="0" collapsed="false">
      <c r="A3361" s="43" t="s">
        <v>4789</v>
      </c>
      <c r="C3361" s="1" t="s">
        <v>4788</v>
      </c>
      <c r="D3361" s="44" t="n">
        <v>19764.08</v>
      </c>
    </row>
    <row r="3362" customFormat="false" ht="15" hidden="false" customHeight="true" outlineLevel="0" collapsed="false">
      <c r="A3362" s="43" t="s">
        <v>4790</v>
      </c>
      <c r="C3362" s="1" t="s">
        <v>4788</v>
      </c>
      <c r="D3362" s="44" t="n">
        <v>19764.08</v>
      </c>
    </row>
    <row r="3363" customFormat="false" ht="15" hidden="false" customHeight="true" outlineLevel="0" collapsed="false">
      <c r="A3363" s="43" t="s">
        <v>4791</v>
      </c>
      <c r="C3363" s="1" t="s">
        <v>4788</v>
      </c>
      <c r="D3363" s="44" t="n">
        <v>19764.08</v>
      </c>
    </row>
    <row r="3364" customFormat="false" ht="15" hidden="false" customHeight="true" outlineLevel="0" collapsed="false">
      <c r="A3364" s="43" t="s">
        <v>4792</v>
      </c>
      <c r="C3364" s="1" t="s">
        <v>4788</v>
      </c>
      <c r="D3364" s="44" t="n">
        <v>19764.08</v>
      </c>
    </row>
    <row r="3365" customFormat="false" ht="15" hidden="false" customHeight="true" outlineLevel="0" collapsed="false">
      <c r="A3365" s="43" t="s">
        <v>4793</v>
      </c>
      <c r="C3365" s="1" t="s">
        <v>4788</v>
      </c>
      <c r="D3365" s="44" t="n">
        <v>19764.08</v>
      </c>
    </row>
    <row r="3366" customFormat="false" ht="15" hidden="false" customHeight="true" outlineLevel="0" collapsed="false">
      <c r="A3366" s="43" t="s">
        <v>4794</v>
      </c>
      <c r="C3366" s="1" t="s">
        <v>4795</v>
      </c>
      <c r="D3366" s="44" t="n">
        <v>3134.32</v>
      </c>
    </row>
    <row r="3367" customFormat="false" ht="15" hidden="false" customHeight="true" outlineLevel="0" collapsed="false">
      <c r="A3367" s="43" t="s">
        <v>4796</v>
      </c>
      <c r="C3367" s="1" t="s">
        <v>4795</v>
      </c>
      <c r="D3367" s="44" t="n">
        <v>3134.32</v>
      </c>
    </row>
    <row r="3368" customFormat="false" ht="15" hidden="false" customHeight="true" outlineLevel="0" collapsed="false">
      <c r="A3368" s="43" t="s">
        <v>4797</v>
      </c>
      <c r="C3368" s="1" t="s">
        <v>4795</v>
      </c>
      <c r="D3368" s="44" t="n">
        <v>3134.32</v>
      </c>
    </row>
    <row r="3369" customFormat="false" ht="15" hidden="false" customHeight="true" outlineLevel="0" collapsed="false">
      <c r="A3369" s="43" t="s">
        <v>4798</v>
      </c>
      <c r="C3369" s="1" t="s">
        <v>4795</v>
      </c>
      <c r="D3369" s="44" t="n">
        <v>3134.32</v>
      </c>
    </row>
    <row r="3370" customFormat="false" ht="15" hidden="false" customHeight="true" outlineLevel="0" collapsed="false">
      <c r="A3370" s="43" t="s">
        <v>4799</v>
      </c>
      <c r="C3370" s="1" t="s">
        <v>4795</v>
      </c>
      <c r="D3370" s="44" t="n">
        <v>3134.32</v>
      </c>
    </row>
    <row r="3371" customFormat="false" ht="15" hidden="false" customHeight="true" outlineLevel="0" collapsed="false">
      <c r="A3371" s="43" t="s">
        <v>4800</v>
      </c>
      <c r="C3371" s="1" t="s">
        <v>4795</v>
      </c>
      <c r="D3371" s="44" t="n">
        <v>3134.32</v>
      </c>
    </row>
    <row r="3372" customFormat="false" ht="15" hidden="false" customHeight="true" outlineLevel="0" collapsed="false">
      <c r="A3372" s="43" t="s">
        <v>4801</v>
      </c>
      <c r="C3372" s="1" t="s">
        <v>4802</v>
      </c>
      <c r="D3372" s="44" t="n">
        <v>1900.08</v>
      </c>
    </row>
    <row r="3373" customFormat="false" ht="15" hidden="false" customHeight="true" outlineLevel="0" collapsed="false">
      <c r="A3373" s="43" t="s">
        <v>4803</v>
      </c>
      <c r="C3373" s="1" t="s">
        <v>4802</v>
      </c>
      <c r="D3373" s="44" t="n">
        <v>1900.08</v>
      </c>
    </row>
    <row r="3374" customFormat="false" ht="15" hidden="false" customHeight="true" outlineLevel="0" collapsed="false">
      <c r="A3374" s="43" t="s">
        <v>4804</v>
      </c>
      <c r="C3374" s="1" t="s">
        <v>4802</v>
      </c>
      <c r="D3374" s="44" t="n">
        <v>1900.08</v>
      </c>
    </row>
    <row r="3375" customFormat="false" ht="15" hidden="false" customHeight="true" outlineLevel="0" collapsed="false">
      <c r="A3375" s="43" t="s">
        <v>4805</v>
      </c>
      <c r="C3375" s="1" t="s">
        <v>4802</v>
      </c>
      <c r="D3375" s="44" t="n">
        <v>1900.08</v>
      </c>
    </row>
    <row r="3376" customFormat="false" ht="15" hidden="false" customHeight="true" outlineLevel="0" collapsed="false">
      <c r="A3376" s="43" t="s">
        <v>4806</v>
      </c>
      <c r="C3376" s="1" t="s">
        <v>4807</v>
      </c>
      <c r="D3376" s="44" t="n">
        <v>15103.2</v>
      </c>
    </row>
    <row r="3377" customFormat="false" ht="15" hidden="false" customHeight="true" outlineLevel="0" collapsed="false">
      <c r="A3377" s="43" t="s">
        <v>4808</v>
      </c>
      <c r="C3377" s="1" t="s">
        <v>4807</v>
      </c>
      <c r="D3377" s="44" t="n">
        <v>15103.2</v>
      </c>
    </row>
    <row r="3378" customFormat="false" ht="15" hidden="false" customHeight="true" outlineLevel="0" collapsed="false">
      <c r="A3378" s="43" t="s">
        <v>4809</v>
      </c>
      <c r="C3378" s="1" t="s">
        <v>4807</v>
      </c>
      <c r="D3378" s="44" t="n">
        <v>15103.2</v>
      </c>
    </row>
    <row r="3379" customFormat="false" ht="15" hidden="false" customHeight="true" outlineLevel="0" collapsed="false">
      <c r="A3379" s="43" t="s">
        <v>4810</v>
      </c>
      <c r="C3379" s="1" t="s">
        <v>4807</v>
      </c>
      <c r="D3379" s="44" t="n">
        <v>15103.2</v>
      </c>
    </row>
    <row r="3380" customFormat="false" ht="15" hidden="false" customHeight="true" outlineLevel="0" collapsed="false">
      <c r="A3380" s="43" t="s">
        <v>4811</v>
      </c>
      <c r="C3380" s="1" t="s">
        <v>4807</v>
      </c>
      <c r="D3380" s="44" t="n">
        <v>15103.2</v>
      </c>
    </row>
    <row r="3381" customFormat="false" ht="15" hidden="false" customHeight="true" outlineLevel="0" collapsed="false">
      <c r="A3381" s="43" t="s">
        <v>4812</v>
      </c>
      <c r="C3381" s="1" t="s">
        <v>4807</v>
      </c>
      <c r="D3381" s="44" t="n">
        <v>15103.2</v>
      </c>
    </row>
    <row r="3382" customFormat="false" ht="15" hidden="false" customHeight="true" outlineLevel="0" collapsed="false">
      <c r="A3382" s="43" t="s">
        <v>4813</v>
      </c>
      <c r="C3382" s="1" t="s">
        <v>4807</v>
      </c>
      <c r="D3382" s="44" t="n">
        <v>15103.2</v>
      </c>
    </row>
    <row r="3383" customFormat="false" ht="15" hidden="false" customHeight="true" outlineLevel="0" collapsed="false">
      <c r="A3383" s="43" t="s">
        <v>4814</v>
      </c>
      <c r="C3383" s="1" t="s">
        <v>4807</v>
      </c>
      <c r="D3383" s="44" t="n">
        <v>15103.2</v>
      </c>
    </row>
    <row r="3384" customFormat="false" ht="15" hidden="false" customHeight="true" outlineLevel="0" collapsed="false">
      <c r="A3384" s="43" t="s">
        <v>4815</v>
      </c>
      <c r="C3384" s="1" t="s">
        <v>4807</v>
      </c>
      <c r="D3384" s="44" t="n">
        <v>15103.2</v>
      </c>
    </row>
    <row r="3385" customFormat="false" ht="15" hidden="false" customHeight="true" outlineLevel="0" collapsed="false">
      <c r="A3385" s="43" t="s">
        <v>4816</v>
      </c>
      <c r="C3385" s="1" t="s">
        <v>4807</v>
      </c>
      <c r="D3385" s="44" t="n">
        <v>15103.2</v>
      </c>
    </row>
    <row r="3386" customFormat="false" ht="15" hidden="false" customHeight="true" outlineLevel="0" collapsed="false">
      <c r="A3386" s="43" t="s">
        <v>4817</v>
      </c>
      <c r="C3386" s="1" t="s">
        <v>4807</v>
      </c>
      <c r="D3386" s="44" t="n">
        <v>15103.2</v>
      </c>
    </row>
    <row r="3387" customFormat="false" ht="15" hidden="false" customHeight="true" outlineLevel="0" collapsed="false">
      <c r="A3387" s="43" t="s">
        <v>4818</v>
      </c>
      <c r="C3387" s="1" t="s">
        <v>4807</v>
      </c>
      <c r="D3387" s="44" t="n">
        <v>15103.2</v>
      </c>
    </row>
    <row r="3388" customFormat="false" ht="15" hidden="false" customHeight="true" outlineLevel="0" collapsed="false">
      <c r="A3388" s="43" t="s">
        <v>4819</v>
      </c>
      <c r="C3388" s="1" t="s">
        <v>4807</v>
      </c>
      <c r="D3388" s="44" t="n">
        <v>15103.2</v>
      </c>
    </row>
    <row r="3389" customFormat="false" ht="15" hidden="false" customHeight="true" outlineLevel="0" collapsed="false">
      <c r="A3389" s="43" t="s">
        <v>4820</v>
      </c>
      <c r="C3389" s="1" t="s">
        <v>4807</v>
      </c>
      <c r="D3389" s="44" t="n">
        <v>15103.2</v>
      </c>
    </row>
    <row r="3390" customFormat="false" ht="15" hidden="false" customHeight="true" outlineLevel="0" collapsed="false">
      <c r="A3390" s="43" t="s">
        <v>4821</v>
      </c>
      <c r="C3390" s="1" t="s">
        <v>4807</v>
      </c>
      <c r="D3390" s="44" t="n">
        <v>15103.2</v>
      </c>
    </row>
    <row r="3391" customFormat="false" ht="15" hidden="false" customHeight="true" outlineLevel="0" collapsed="false">
      <c r="A3391" s="43" t="s">
        <v>4822</v>
      </c>
      <c r="C3391" s="1" t="s">
        <v>4807</v>
      </c>
      <c r="D3391" s="44" t="n">
        <v>15103.2</v>
      </c>
    </row>
    <row r="3392" customFormat="false" ht="15" hidden="false" customHeight="true" outlineLevel="0" collapsed="false">
      <c r="A3392" s="43" t="s">
        <v>4823</v>
      </c>
      <c r="C3392" s="1" t="s">
        <v>4807</v>
      </c>
      <c r="D3392" s="44" t="n">
        <v>15103.2</v>
      </c>
    </row>
    <row r="3393" customFormat="false" ht="15" hidden="false" customHeight="true" outlineLevel="0" collapsed="false">
      <c r="A3393" s="43" t="s">
        <v>4824</v>
      </c>
      <c r="C3393" s="1" t="s">
        <v>4807</v>
      </c>
      <c r="D3393" s="44" t="n">
        <v>15103.2</v>
      </c>
    </row>
    <row r="3394" customFormat="false" ht="15" hidden="false" customHeight="true" outlineLevel="0" collapsed="false">
      <c r="A3394" s="43" t="s">
        <v>4825</v>
      </c>
      <c r="C3394" s="1" t="s">
        <v>4807</v>
      </c>
      <c r="D3394" s="44" t="n">
        <v>15103.2</v>
      </c>
    </row>
    <row r="3395" customFormat="false" ht="15" hidden="false" customHeight="true" outlineLevel="0" collapsed="false">
      <c r="A3395" s="43" t="s">
        <v>4826</v>
      </c>
      <c r="C3395" s="1" t="s">
        <v>4807</v>
      </c>
      <c r="D3395" s="44" t="n">
        <v>15103.2</v>
      </c>
    </row>
    <row r="3396" customFormat="false" ht="15" hidden="false" customHeight="true" outlineLevel="0" collapsed="false">
      <c r="A3396" s="43" t="s">
        <v>4827</v>
      </c>
      <c r="C3396" s="1" t="s">
        <v>4807</v>
      </c>
      <c r="D3396" s="44" t="n">
        <v>15103.2</v>
      </c>
    </row>
    <row r="3397" customFormat="false" ht="15" hidden="false" customHeight="true" outlineLevel="0" collapsed="false">
      <c r="A3397" s="43" t="s">
        <v>4828</v>
      </c>
      <c r="C3397" s="1" t="s">
        <v>4807</v>
      </c>
      <c r="D3397" s="44" t="n">
        <v>15103.2</v>
      </c>
    </row>
    <row r="3398" customFormat="false" ht="15" hidden="false" customHeight="true" outlineLevel="0" collapsed="false">
      <c r="A3398" s="43" t="s">
        <v>4829</v>
      </c>
      <c r="C3398" s="1" t="s">
        <v>4807</v>
      </c>
      <c r="D3398" s="44" t="n">
        <v>15103.2</v>
      </c>
    </row>
    <row r="3399" customFormat="false" ht="15" hidden="false" customHeight="true" outlineLevel="0" collapsed="false">
      <c r="A3399" s="43" t="s">
        <v>4830</v>
      </c>
      <c r="C3399" s="1" t="s">
        <v>4807</v>
      </c>
      <c r="D3399" s="44" t="n">
        <v>15103.2</v>
      </c>
    </row>
    <row r="3400" customFormat="false" ht="15" hidden="false" customHeight="true" outlineLevel="0" collapsed="false">
      <c r="A3400" s="43" t="s">
        <v>4831</v>
      </c>
      <c r="C3400" s="1" t="s">
        <v>4807</v>
      </c>
      <c r="D3400" s="44" t="n">
        <v>15103.2</v>
      </c>
    </row>
    <row r="3401" customFormat="false" ht="15" hidden="false" customHeight="true" outlineLevel="0" collapsed="false">
      <c r="A3401" s="43" t="s">
        <v>4832</v>
      </c>
      <c r="C3401" s="1" t="s">
        <v>4807</v>
      </c>
      <c r="D3401" s="44" t="n">
        <v>15103.2</v>
      </c>
    </row>
    <row r="3402" customFormat="false" ht="15" hidden="false" customHeight="true" outlineLevel="0" collapsed="false">
      <c r="A3402" s="43" t="s">
        <v>4833</v>
      </c>
      <c r="C3402" s="1" t="s">
        <v>4807</v>
      </c>
      <c r="D3402" s="44" t="n">
        <v>15103.2</v>
      </c>
    </row>
    <row r="3403" customFormat="false" ht="15" hidden="false" customHeight="true" outlineLevel="0" collapsed="false">
      <c r="A3403" s="43" t="s">
        <v>4834</v>
      </c>
      <c r="C3403" s="1" t="s">
        <v>4807</v>
      </c>
      <c r="D3403" s="44" t="n">
        <v>15103.2</v>
      </c>
    </row>
    <row r="3404" customFormat="false" ht="15" hidden="false" customHeight="true" outlineLevel="0" collapsed="false">
      <c r="A3404" s="43" t="s">
        <v>4835</v>
      </c>
      <c r="C3404" s="1" t="s">
        <v>4807</v>
      </c>
      <c r="D3404" s="44" t="n">
        <v>15103.2</v>
      </c>
    </row>
    <row r="3405" customFormat="false" ht="15" hidden="false" customHeight="true" outlineLevel="0" collapsed="false">
      <c r="A3405" s="43" t="s">
        <v>4836</v>
      </c>
      <c r="C3405" s="1" t="s">
        <v>4807</v>
      </c>
      <c r="D3405" s="44" t="n">
        <v>15103.2</v>
      </c>
    </row>
    <row r="3406" customFormat="false" ht="15" hidden="false" customHeight="true" outlineLevel="0" collapsed="false">
      <c r="A3406" s="43" t="s">
        <v>4837</v>
      </c>
      <c r="C3406" s="1" t="s">
        <v>4807</v>
      </c>
      <c r="D3406" s="44" t="n">
        <v>15103.2</v>
      </c>
    </row>
    <row r="3407" customFormat="false" ht="15" hidden="false" customHeight="true" outlineLevel="0" collapsed="false">
      <c r="A3407" s="43" t="s">
        <v>4838</v>
      </c>
      <c r="C3407" s="1" t="s">
        <v>4807</v>
      </c>
      <c r="D3407" s="44" t="n">
        <v>15103.2</v>
      </c>
    </row>
    <row r="3408" customFormat="false" ht="15" hidden="false" customHeight="true" outlineLevel="0" collapsed="false">
      <c r="A3408" s="43" t="s">
        <v>4839</v>
      </c>
      <c r="C3408" s="1" t="s">
        <v>4807</v>
      </c>
      <c r="D3408" s="44" t="n">
        <v>15103.2</v>
      </c>
    </row>
    <row r="3409" customFormat="false" ht="15" hidden="false" customHeight="true" outlineLevel="0" collapsed="false">
      <c r="A3409" s="43" t="s">
        <v>4840</v>
      </c>
      <c r="C3409" s="1" t="s">
        <v>4807</v>
      </c>
      <c r="D3409" s="44" t="n">
        <v>15103.2</v>
      </c>
    </row>
    <row r="3410" customFormat="false" ht="15" hidden="false" customHeight="true" outlineLevel="0" collapsed="false">
      <c r="A3410" s="43" t="s">
        <v>4841</v>
      </c>
      <c r="C3410" s="1" t="s">
        <v>4807</v>
      </c>
      <c r="D3410" s="44" t="n">
        <v>15103.2</v>
      </c>
    </row>
    <row r="3411" customFormat="false" ht="15" hidden="false" customHeight="true" outlineLevel="0" collapsed="false">
      <c r="A3411" s="43" t="s">
        <v>4842</v>
      </c>
      <c r="C3411" s="1" t="s">
        <v>4807</v>
      </c>
      <c r="D3411" s="44" t="n">
        <v>15103.2</v>
      </c>
    </row>
    <row r="3412" customFormat="false" ht="15" hidden="false" customHeight="true" outlineLevel="0" collapsed="false">
      <c r="A3412" s="43" t="s">
        <v>4843</v>
      </c>
      <c r="C3412" s="1" t="s">
        <v>4807</v>
      </c>
      <c r="D3412" s="44" t="n">
        <v>15103.2</v>
      </c>
    </row>
    <row r="3413" customFormat="false" ht="15" hidden="false" customHeight="true" outlineLevel="0" collapsed="false">
      <c r="A3413" s="43" t="s">
        <v>4844</v>
      </c>
      <c r="C3413" s="1" t="s">
        <v>4807</v>
      </c>
      <c r="D3413" s="44" t="n">
        <v>15103.2</v>
      </c>
    </row>
    <row r="3414" customFormat="false" ht="15" hidden="false" customHeight="true" outlineLevel="0" collapsed="false">
      <c r="A3414" s="43" t="s">
        <v>4845</v>
      </c>
      <c r="C3414" s="1" t="s">
        <v>4807</v>
      </c>
      <c r="D3414" s="44" t="n">
        <v>15103.2</v>
      </c>
    </row>
    <row r="3415" customFormat="false" ht="15" hidden="false" customHeight="true" outlineLevel="0" collapsed="false">
      <c r="A3415" s="43" t="s">
        <v>4846</v>
      </c>
      <c r="C3415" s="1" t="s">
        <v>4807</v>
      </c>
      <c r="D3415" s="44" t="n">
        <v>15103.2</v>
      </c>
    </row>
    <row r="3416" customFormat="false" ht="15" hidden="false" customHeight="true" outlineLevel="0" collapsed="false">
      <c r="A3416" s="43" t="s">
        <v>4847</v>
      </c>
      <c r="C3416" s="1" t="s">
        <v>4807</v>
      </c>
      <c r="D3416" s="44" t="n">
        <v>15103.2</v>
      </c>
    </row>
    <row r="3417" customFormat="false" ht="15" hidden="false" customHeight="true" outlineLevel="0" collapsed="false">
      <c r="A3417" s="43" t="s">
        <v>4848</v>
      </c>
      <c r="C3417" s="1" t="s">
        <v>4807</v>
      </c>
      <c r="D3417" s="44" t="n">
        <v>15103.2</v>
      </c>
    </row>
    <row r="3418" customFormat="false" ht="15" hidden="false" customHeight="true" outlineLevel="0" collapsed="false">
      <c r="A3418" s="43" t="s">
        <v>4849</v>
      </c>
      <c r="C3418" s="1" t="s">
        <v>4850</v>
      </c>
      <c r="D3418" s="44" t="n">
        <v>5148.08</v>
      </c>
    </row>
    <row r="3419" customFormat="false" ht="15" hidden="false" customHeight="true" outlineLevel="0" collapsed="false">
      <c r="A3419" s="43" t="s">
        <v>4851</v>
      </c>
      <c r="C3419" s="1" t="s">
        <v>4852</v>
      </c>
      <c r="D3419" s="44" t="n">
        <v>5148.08</v>
      </c>
    </row>
    <row r="3420" customFormat="false" ht="15" hidden="false" customHeight="true" outlineLevel="0" collapsed="false">
      <c r="A3420" s="43" t="s">
        <v>4853</v>
      </c>
      <c r="C3420" s="1" t="s">
        <v>4854</v>
      </c>
      <c r="D3420" s="44" t="n">
        <v>5148.08</v>
      </c>
    </row>
    <row r="3421" customFormat="false" ht="15" hidden="false" customHeight="true" outlineLevel="0" collapsed="false">
      <c r="A3421" s="43" t="s">
        <v>4855</v>
      </c>
      <c r="C3421" s="1" t="s">
        <v>4856</v>
      </c>
      <c r="D3421" s="44" t="n">
        <v>5148.08</v>
      </c>
    </row>
    <row r="3422" customFormat="false" ht="15" hidden="false" customHeight="true" outlineLevel="0" collapsed="false">
      <c r="A3422" s="43" t="s">
        <v>4857</v>
      </c>
      <c r="C3422" s="1" t="s">
        <v>4858</v>
      </c>
      <c r="D3422" s="44" t="n">
        <v>5148.08</v>
      </c>
    </row>
    <row r="3423" customFormat="false" ht="15" hidden="false" customHeight="true" outlineLevel="0" collapsed="false">
      <c r="A3423" s="43" t="s">
        <v>4859</v>
      </c>
      <c r="C3423" s="1" t="s">
        <v>4860</v>
      </c>
      <c r="D3423" s="44" t="n">
        <v>5148.08</v>
      </c>
    </row>
    <row r="3424" customFormat="false" ht="15" hidden="false" customHeight="true" outlineLevel="0" collapsed="false">
      <c r="A3424" s="43" t="s">
        <v>4861</v>
      </c>
      <c r="C3424" s="1" t="s">
        <v>4862</v>
      </c>
      <c r="D3424" s="44" t="n">
        <v>5148.08</v>
      </c>
    </row>
    <row r="3425" customFormat="false" ht="15" hidden="false" customHeight="true" outlineLevel="0" collapsed="false">
      <c r="A3425" s="43" t="s">
        <v>4863</v>
      </c>
      <c r="C3425" s="1" t="s">
        <v>4864</v>
      </c>
      <c r="D3425" s="44" t="n">
        <v>5148.08</v>
      </c>
    </row>
    <row r="3426" customFormat="false" ht="15" hidden="false" customHeight="true" outlineLevel="0" collapsed="false">
      <c r="A3426" s="43" t="s">
        <v>4865</v>
      </c>
      <c r="C3426" s="1" t="s">
        <v>4866</v>
      </c>
      <c r="D3426" s="44" t="n">
        <v>5148.08</v>
      </c>
    </row>
    <row r="3427" customFormat="false" ht="15" hidden="false" customHeight="true" outlineLevel="0" collapsed="false">
      <c r="A3427" s="43" t="s">
        <v>4867</v>
      </c>
      <c r="C3427" s="1" t="s">
        <v>4868</v>
      </c>
      <c r="D3427" s="44" t="n">
        <v>5148.08</v>
      </c>
    </row>
    <row r="3428" customFormat="false" ht="15" hidden="false" customHeight="true" outlineLevel="0" collapsed="false">
      <c r="A3428" s="43" t="s">
        <v>4869</v>
      </c>
      <c r="C3428" s="1" t="s">
        <v>4870</v>
      </c>
      <c r="D3428" s="44" t="n">
        <v>5148.08</v>
      </c>
    </row>
    <row r="3429" customFormat="false" ht="15" hidden="false" customHeight="true" outlineLevel="0" collapsed="false">
      <c r="A3429" s="43" t="s">
        <v>4871</v>
      </c>
      <c r="C3429" s="1" t="s">
        <v>4872</v>
      </c>
      <c r="D3429" s="44" t="n">
        <v>5148.08</v>
      </c>
    </row>
    <row r="3430" customFormat="false" ht="15" hidden="false" customHeight="true" outlineLevel="0" collapsed="false">
      <c r="A3430" s="43" t="s">
        <v>4873</v>
      </c>
      <c r="C3430" s="1" t="s">
        <v>4874</v>
      </c>
      <c r="D3430" s="44" t="n">
        <v>5148.08</v>
      </c>
    </row>
    <row r="3431" customFormat="false" ht="15" hidden="false" customHeight="true" outlineLevel="0" collapsed="false">
      <c r="A3431" s="43" t="s">
        <v>4875</v>
      </c>
      <c r="C3431" s="1" t="s">
        <v>4876</v>
      </c>
      <c r="D3431" s="44" t="n">
        <v>5148.08</v>
      </c>
    </row>
    <row r="3432" customFormat="false" ht="15" hidden="false" customHeight="true" outlineLevel="0" collapsed="false">
      <c r="A3432" s="43" t="s">
        <v>4877</v>
      </c>
      <c r="C3432" s="1" t="s">
        <v>4878</v>
      </c>
      <c r="D3432" s="44" t="n">
        <v>5148.08</v>
      </c>
    </row>
    <row r="3433" customFormat="false" ht="15" hidden="false" customHeight="true" outlineLevel="0" collapsed="false">
      <c r="A3433" s="43" t="s">
        <v>4879</v>
      </c>
      <c r="C3433" s="1" t="s">
        <v>4880</v>
      </c>
      <c r="D3433" s="44" t="n">
        <v>5148.08</v>
      </c>
    </row>
    <row r="3434" customFormat="false" ht="15" hidden="false" customHeight="true" outlineLevel="0" collapsed="false">
      <c r="A3434" s="43" t="s">
        <v>4881</v>
      </c>
      <c r="C3434" s="1" t="s">
        <v>4882</v>
      </c>
      <c r="D3434" s="44" t="n">
        <v>5148.08</v>
      </c>
    </row>
    <row r="3435" customFormat="false" ht="15" hidden="false" customHeight="true" outlineLevel="0" collapsed="false">
      <c r="A3435" s="43" t="s">
        <v>4883</v>
      </c>
      <c r="C3435" s="1" t="s">
        <v>4884</v>
      </c>
      <c r="D3435" s="44" t="n">
        <v>5148.08</v>
      </c>
    </row>
    <row r="3436" customFormat="false" ht="15" hidden="false" customHeight="true" outlineLevel="0" collapsed="false">
      <c r="A3436" s="43" t="s">
        <v>4885</v>
      </c>
      <c r="C3436" s="1" t="s">
        <v>4886</v>
      </c>
      <c r="D3436" s="44" t="n">
        <v>119721.28</v>
      </c>
    </row>
    <row r="3437" customFormat="false" ht="15" hidden="false" customHeight="true" outlineLevel="0" collapsed="false">
      <c r="A3437" s="43" t="s">
        <v>4887</v>
      </c>
      <c r="C3437" s="1" t="s">
        <v>4886</v>
      </c>
      <c r="D3437" s="44" t="n">
        <v>119721.28</v>
      </c>
    </row>
    <row r="3438" customFormat="false" ht="15" hidden="false" customHeight="true" outlineLevel="0" collapsed="false">
      <c r="A3438" s="43" t="s">
        <v>4888</v>
      </c>
      <c r="C3438" s="1" t="s">
        <v>4886</v>
      </c>
      <c r="D3438" s="44" t="n">
        <v>119721.28</v>
      </c>
    </row>
    <row r="3439" customFormat="false" ht="15" hidden="false" customHeight="true" outlineLevel="0" collapsed="false">
      <c r="A3439" s="43" t="s">
        <v>4889</v>
      </c>
      <c r="C3439" s="1" t="s">
        <v>4886</v>
      </c>
      <c r="D3439" s="44" t="n">
        <v>119721.28</v>
      </c>
    </row>
    <row r="3440" customFormat="false" ht="15" hidden="false" customHeight="true" outlineLevel="0" collapsed="false">
      <c r="A3440" s="43" t="s">
        <v>4890</v>
      </c>
      <c r="C3440" s="1" t="s">
        <v>4886</v>
      </c>
      <c r="D3440" s="44" t="n">
        <v>119721.28</v>
      </c>
    </row>
    <row r="3441" customFormat="false" ht="15" hidden="false" customHeight="true" outlineLevel="0" collapsed="false">
      <c r="A3441" s="43" t="s">
        <v>4891</v>
      </c>
      <c r="C3441" s="1" t="s">
        <v>4892</v>
      </c>
      <c r="D3441" s="44" t="n">
        <v>47664.4</v>
      </c>
    </row>
    <row r="3442" customFormat="false" ht="15" hidden="false" customHeight="true" outlineLevel="0" collapsed="false">
      <c r="A3442" s="43" t="s">
        <v>4893</v>
      </c>
      <c r="C3442" s="1" t="s">
        <v>4892</v>
      </c>
      <c r="D3442" s="44" t="n">
        <v>47664.4</v>
      </c>
    </row>
    <row r="3443" customFormat="false" ht="15" hidden="false" customHeight="true" outlineLevel="0" collapsed="false">
      <c r="A3443" s="43" t="s">
        <v>4894</v>
      </c>
      <c r="C3443" s="1" t="s">
        <v>4895</v>
      </c>
      <c r="D3443" s="44" t="n">
        <v>38748.64</v>
      </c>
    </row>
    <row r="3444" customFormat="false" ht="15" hidden="false" customHeight="true" outlineLevel="0" collapsed="false">
      <c r="A3444" s="43" t="s">
        <v>4896</v>
      </c>
      <c r="C3444" s="1" t="s">
        <v>4895</v>
      </c>
      <c r="D3444" s="44" t="n">
        <v>38748.64</v>
      </c>
    </row>
    <row r="3445" customFormat="false" ht="15" hidden="false" customHeight="true" outlineLevel="0" collapsed="false">
      <c r="A3445" s="43" t="s">
        <v>4897</v>
      </c>
      <c r="C3445" s="1" t="s">
        <v>4895</v>
      </c>
      <c r="D3445" s="44" t="n">
        <v>38748.64</v>
      </c>
    </row>
    <row r="3446" customFormat="false" ht="15" hidden="false" customHeight="true" outlineLevel="0" collapsed="false">
      <c r="A3446" s="43" t="s">
        <v>4898</v>
      </c>
      <c r="C3446" s="1" t="s">
        <v>4895</v>
      </c>
      <c r="D3446" s="44" t="n">
        <v>38748.64</v>
      </c>
    </row>
    <row r="3447" customFormat="false" ht="15" hidden="false" customHeight="true" outlineLevel="0" collapsed="false">
      <c r="A3447" s="43" t="s">
        <v>4899</v>
      </c>
      <c r="C3447" s="1" t="s">
        <v>4895</v>
      </c>
      <c r="D3447" s="44" t="n">
        <v>38748.64</v>
      </c>
    </row>
    <row r="3448" customFormat="false" ht="15" hidden="false" customHeight="true" outlineLevel="0" collapsed="false">
      <c r="A3448" s="43" t="s">
        <v>4900</v>
      </c>
      <c r="C3448" s="1" t="s">
        <v>4895</v>
      </c>
      <c r="D3448" s="44" t="n">
        <v>38748.64</v>
      </c>
    </row>
    <row r="3449" customFormat="false" ht="15" hidden="false" customHeight="true" outlineLevel="0" collapsed="false">
      <c r="A3449" s="43" t="s">
        <v>4901</v>
      </c>
      <c r="C3449" s="1" t="s">
        <v>4895</v>
      </c>
      <c r="D3449" s="44" t="n">
        <v>38748.64</v>
      </c>
    </row>
    <row r="3450" customFormat="false" ht="15" hidden="false" customHeight="true" outlineLevel="0" collapsed="false">
      <c r="A3450" s="43" t="s">
        <v>4902</v>
      </c>
      <c r="C3450" s="1" t="s">
        <v>4895</v>
      </c>
      <c r="D3450" s="44" t="n">
        <v>38748.64</v>
      </c>
    </row>
    <row r="3451" s="17" customFormat="true" ht="15" hidden="false" customHeight="true" outlineLevel="0" collapsed="false">
      <c r="A3451" s="54"/>
      <c r="C3451" s="55" t="s">
        <v>4903</v>
      </c>
    </row>
    <row r="3452" customFormat="false" ht="15" hidden="false" customHeight="true" outlineLevel="0" collapsed="false">
      <c r="A3452" s="43" t="s">
        <v>4904</v>
      </c>
      <c r="C3452" s="43" t="s">
        <v>4905</v>
      </c>
      <c r="D3452" s="44" t="n">
        <v>14371.58</v>
      </c>
    </row>
    <row r="3453" customFormat="false" ht="15" hidden="false" customHeight="true" outlineLevel="0" collapsed="false">
      <c r="A3453" s="43" t="s">
        <v>4906</v>
      </c>
      <c r="C3453" s="43" t="s">
        <v>4907</v>
      </c>
      <c r="D3453" s="44" t="n">
        <v>3500</v>
      </c>
    </row>
    <row r="3454" customFormat="false" ht="15" hidden="false" customHeight="true" outlineLevel="0" collapsed="false">
      <c r="A3454" s="43" t="s">
        <v>4908</v>
      </c>
      <c r="C3454" s="43" t="s">
        <v>4909</v>
      </c>
      <c r="D3454" s="44" t="n">
        <v>3500</v>
      </c>
    </row>
    <row r="3455" customFormat="false" ht="15" hidden="false" customHeight="true" outlineLevel="0" collapsed="false">
      <c r="A3455" s="43" t="s">
        <v>4910</v>
      </c>
      <c r="C3455" s="43" t="s">
        <v>4911</v>
      </c>
      <c r="D3455" s="44" t="n">
        <v>3500</v>
      </c>
    </row>
    <row r="3456" customFormat="false" ht="15" hidden="false" customHeight="true" outlineLevel="0" collapsed="false">
      <c r="A3456" s="43" t="s">
        <v>4912</v>
      </c>
      <c r="C3456" s="43" t="s">
        <v>4913</v>
      </c>
      <c r="D3456" s="44" t="n">
        <v>13466.66</v>
      </c>
    </row>
    <row r="3457" customFormat="false" ht="15" hidden="false" customHeight="true" outlineLevel="0" collapsed="false">
      <c r="A3457" s="43" t="s">
        <v>4914</v>
      </c>
      <c r="C3457" s="43" t="s">
        <v>4913</v>
      </c>
      <c r="D3457" s="44" t="n">
        <v>13466.66</v>
      </c>
    </row>
    <row r="3458" customFormat="false" ht="15" hidden="false" customHeight="true" outlineLevel="0" collapsed="false">
      <c r="A3458" s="43" t="s">
        <v>4915</v>
      </c>
      <c r="C3458" s="43" t="s">
        <v>4913</v>
      </c>
      <c r="D3458" s="44" t="n">
        <v>13466.66</v>
      </c>
    </row>
    <row r="3459" customFormat="false" ht="15" hidden="false" customHeight="true" outlineLevel="0" collapsed="false">
      <c r="A3459" s="43" t="s">
        <v>4916</v>
      </c>
      <c r="C3459" s="43" t="s">
        <v>4917</v>
      </c>
      <c r="D3459" s="44" t="n">
        <v>3230.77</v>
      </c>
    </row>
    <row r="3460" customFormat="false" ht="15" hidden="false" customHeight="true" outlineLevel="0" collapsed="false">
      <c r="A3460" s="43" t="s">
        <v>4918</v>
      </c>
      <c r="C3460" s="43" t="s">
        <v>4919</v>
      </c>
      <c r="D3460" s="44" t="n">
        <v>3230.77</v>
      </c>
    </row>
    <row r="3461" customFormat="false" ht="15" hidden="false" customHeight="true" outlineLevel="0" collapsed="false">
      <c r="A3461" s="43" t="s">
        <v>4920</v>
      </c>
      <c r="C3461" s="43" t="s">
        <v>4919</v>
      </c>
      <c r="D3461" s="44" t="n">
        <v>3230.77</v>
      </c>
    </row>
    <row r="3462" customFormat="false" ht="15" hidden="false" customHeight="true" outlineLevel="0" collapsed="false">
      <c r="A3462" s="43" t="s">
        <v>4921</v>
      </c>
      <c r="C3462" s="1" t="s">
        <v>4922</v>
      </c>
      <c r="D3462" s="44" t="n">
        <v>3230.77</v>
      </c>
    </row>
    <row r="3463" customFormat="false" ht="15" hidden="false" customHeight="true" outlineLevel="0" collapsed="false">
      <c r="A3463" s="43" t="s">
        <v>4923</v>
      </c>
      <c r="C3463" s="43" t="s">
        <v>4924</v>
      </c>
      <c r="D3463" s="44" t="n">
        <v>23760</v>
      </c>
    </row>
    <row r="3464" customFormat="false" ht="15" hidden="false" customHeight="true" outlineLevel="0" collapsed="false">
      <c r="A3464" s="43" t="s">
        <v>4925</v>
      </c>
      <c r="C3464" s="43" t="s">
        <v>4926</v>
      </c>
      <c r="D3464" s="44" t="n">
        <v>7000</v>
      </c>
    </row>
    <row r="3465" customFormat="false" ht="15" hidden="false" customHeight="true" outlineLevel="0" collapsed="false">
      <c r="A3465" s="43" t="s">
        <v>4927</v>
      </c>
      <c r="C3465" s="43" t="s">
        <v>4928</v>
      </c>
      <c r="D3465" s="44" t="n">
        <v>5200</v>
      </c>
    </row>
    <row r="3466" customFormat="false" ht="15" hidden="false" customHeight="true" outlineLevel="0" collapsed="false">
      <c r="A3466" s="43" t="s">
        <v>4929</v>
      </c>
      <c r="C3466" s="43" t="s">
        <v>4928</v>
      </c>
      <c r="D3466" s="44" t="n">
        <v>5200</v>
      </c>
    </row>
    <row r="3467" customFormat="false" ht="15" hidden="false" customHeight="true" outlineLevel="0" collapsed="false">
      <c r="A3467" s="43" t="s">
        <v>4930</v>
      </c>
      <c r="C3467" s="43" t="s">
        <v>4928</v>
      </c>
      <c r="D3467" s="44" t="n">
        <v>5200</v>
      </c>
    </row>
    <row r="3468" customFormat="false" ht="15" hidden="false" customHeight="true" outlineLevel="0" collapsed="false">
      <c r="A3468" s="43" t="s">
        <v>4931</v>
      </c>
      <c r="C3468" s="43" t="s">
        <v>4932</v>
      </c>
      <c r="D3468" s="44" t="n">
        <v>3230.77</v>
      </c>
    </row>
    <row r="3469" customFormat="false" ht="15" hidden="false" customHeight="true" outlineLevel="0" collapsed="false">
      <c r="A3469" s="43" t="s">
        <v>4933</v>
      </c>
      <c r="C3469" s="43" t="s">
        <v>4934</v>
      </c>
      <c r="D3469" s="44" t="n">
        <v>3230.77</v>
      </c>
    </row>
    <row r="3470" customFormat="false" ht="15" hidden="false" customHeight="true" outlineLevel="0" collapsed="false">
      <c r="A3470" s="43" t="s">
        <v>4935</v>
      </c>
      <c r="C3470" s="43" t="s">
        <v>4936</v>
      </c>
      <c r="D3470" s="44" t="n">
        <v>3230.77</v>
      </c>
    </row>
    <row r="3471" customFormat="false" ht="15" hidden="false" customHeight="true" outlineLevel="0" collapsed="false">
      <c r="A3471" s="43" t="s">
        <v>4937</v>
      </c>
      <c r="C3471" s="43" t="s">
        <v>4936</v>
      </c>
      <c r="D3471" s="44" t="n">
        <v>3230.77</v>
      </c>
    </row>
    <row r="3472" customFormat="false" ht="15" hidden="false" customHeight="true" outlineLevel="0" collapsed="false">
      <c r="A3472" s="43" t="s">
        <v>4938</v>
      </c>
      <c r="C3472" s="43" t="s">
        <v>4939</v>
      </c>
      <c r="D3472" s="44" t="n">
        <v>5000</v>
      </c>
    </row>
    <row r="3473" customFormat="false" ht="15" hidden="false" customHeight="true" outlineLevel="0" collapsed="false">
      <c r="A3473" s="43" t="s">
        <v>4940</v>
      </c>
      <c r="C3473" s="43" t="s">
        <v>4941</v>
      </c>
      <c r="D3473" s="44" t="n">
        <v>5000</v>
      </c>
    </row>
    <row r="3474" customFormat="false" ht="15" hidden="false" customHeight="true" outlineLevel="0" collapsed="false">
      <c r="A3474" s="43" t="s">
        <v>4942</v>
      </c>
      <c r="C3474" s="43" t="s">
        <v>4943</v>
      </c>
      <c r="D3474" s="44" t="n">
        <v>5000</v>
      </c>
    </row>
    <row r="3475" customFormat="false" ht="15" hidden="false" customHeight="true" outlineLevel="0" collapsed="false">
      <c r="A3475" s="43" t="s">
        <v>4944</v>
      </c>
      <c r="C3475" s="43" t="s">
        <v>4945</v>
      </c>
      <c r="D3475" s="44" t="n">
        <v>5000</v>
      </c>
    </row>
    <row r="3476" customFormat="false" ht="15" hidden="false" customHeight="true" outlineLevel="0" collapsed="false">
      <c r="A3476" s="43" t="s">
        <v>4946</v>
      </c>
      <c r="C3476" s="43" t="s">
        <v>4947</v>
      </c>
      <c r="D3476" s="44" t="n">
        <v>5200</v>
      </c>
    </row>
    <row r="3477" customFormat="false" ht="15" hidden="false" customHeight="true" outlineLevel="0" collapsed="false">
      <c r="A3477" s="43" t="s">
        <v>4948</v>
      </c>
      <c r="C3477" s="43" t="s">
        <v>4947</v>
      </c>
      <c r="D3477" s="44" t="n">
        <v>5200</v>
      </c>
    </row>
    <row r="3478" customFormat="false" ht="15" hidden="false" customHeight="true" outlineLevel="0" collapsed="false">
      <c r="A3478" s="43" t="s">
        <v>4949</v>
      </c>
      <c r="C3478" s="43" t="s">
        <v>4950</v>
      </c>
      <c r="D3478" s="44" t="n">
        <v>5200</v>
      </c>
    </row>
    <row r="3479" customFormat="false" ht="15" hidden="false" customHeight="true" outlineLevel="0" collapsed="false">
      <c r="A3479" s="43" t="s">
        <v>4951</v>
      </c>
      <c r="C3479" s="43" t="s">
        <v>4950</v>
      </c>
      <c r="D3479" s="44" t="n">
        <v>5200</v>
      </c>
    </row>
    <row r="3480" customFormat="false" ht="15" hidden="false" customHeight="true" outlineLevel="0" collapsed="false">
      <c r="A3480" s="43" t="s">
        <v>4952</v>
      </c>
      <c r="C3480" s="43" t="s">
        <v>4953</v>
      </c>
      <c r="D3480" s="44" t="n">
        <v>5200</v>
      </c>
    </row>
    <row r="3481" customFormat="false" ht="15" hidden="false" customHeight="true" outlineLevel="0" collapsed="false">
      <c r="A3481" s="43" t="s">
        <v>4954</v>
      </c>
      <c r="C3481" s="43" t="s">
        <v>4950</v>
      </c>
      <c r="D3481" s="44" t="n">
        <v>5200</v>
      </c>
    </row>
    <row r="3482" customFormat="false" ht="15" hidden="false" customHeight="true" outlineLevel="0" collapsed="false">
      <c r="A3482" s="43" t="s">
        <v>4955</v>
      </c>
      <c r="C3482" s="43" t="s">
        <v>4956</v>
      </c>
      <c r="D3482" s="44" t="n">
        <v>9500</v>
      </c>
    </row>
    <row r="3483" customFormat="false" ht="15" hidden="false" customHeight="true" outlineLevel="0" collapsed="false">
      <c r="A3483" s="43" t="s">
        <v>4957</v>
      </c>
      <c r="C3483" s="43" t="s">
        <v>4958</v>
      </c>
      <c r="D3483" s="44" t="n">
        <v>15000</v>
      </c>
    </row>
    <row r="3484" customFormat="false" ht="15" hidden="false" customHeight="true" outlineLevel="0" collapsed="false">
      <c r="A3484" s="43" t="s">
        <v>4959</v>
      </c>
      <c r="C3484" s="43" t="s">
        <v>4960</v>
      </c>
      <c r="D3484" s="44" t="n">
        <v>3500</v>
      </c>
    </row>
    <row r="3485" customFormat="false" ht="15" hidden="false" customHeight="true" outlineLevel="0" collapsed="false">
      <c r="A3485" s="43" t="s">
        <v>4961</v>
      </c>
      <c r="C3485" s="43" t="s">
        <v>4962</v>
      </c>
      <c r="D3485" s="44" t="n">
        <v>3500</v>
      </c>
    </row>
    <row r="3486" customFormat="false" ht="15" hidden="false" customHeight="true" outlineLevel="0" collapsed="false">
      <c r="A3486" s="43" t="s">
        <v>4963</v>
      </c>
      <c r="C3486" s="43" t="s">
        <v>4962</v>
      </c>
      <c r="D3486" s="44" t="n">
        <v>3500</v>
      </c>
    </row>
    <row r="3487" customFormat="false" ht="15" hidden="false" customHeight="true" outlineLevel="0" collapsed="false">
      <c r="A3487" s="43" t="s">
        <v>4964</v>
      </c>
      <c r="C3487" s="43" t="s">
        <v>4965</v>
      </c>
      <c r="D3487" s="44" t="n">
        <v>3500</v>
      </c>
    </row>
    <row r="3488" customFormat="false" ht="15" hidden="false" customHeight="true" outlineLevel="0" collapsed="false">
      <c r="A3488" s="43" t="s">
        <v>4966</v>
      </c>
      <c r="C3488" s="43" t="s">
        <v>4967</v>
      </c>
      <c r="D3488" s="44" t="n">
        <v>3500</v>
      </c>
    </row>
    <row r="3489" customFormat="false" ht="15" hidden="false" customHeight="true" outlineLevel="0" collapsed="false">
      <c r="A3489" s="43" t="s">
        <v>4968</v>
      </c>
      <c r="C3489" s="43" t="s">
        <v>4969</v>
      </c>
      <c r="D3489" s="44" t="n">
        <v>3500</v>
      </c>
    </row>
    <row r="3490" customFormat="false" ht="15" hidden="false" customHeight="true" outlineLevel="0" collapsed="false">
      <c r="A3490" s="43" t="s">
        <v>4970</v>
      </c>
      <c r="C3490" s="43" t="s">
        <v>4971</v>
      </c>
      <c r="D3490" s="44" t="n">
        <v>5500</v>
      </c>
    </row>
    <row r="3491" customFormat="false" ht="15" hidden="false" customHeight="true" outlineLevel="0" collapsed="false">
      <c r="A3491" s="43" t="s">
        <v>4972</v>
      </c>
      <c r="C3491" s="43" t="s">
        <v>4973</v>
      </c>
      <c r="D3491" s="44" t="n">
        <v>6500</v>
      </c>
    </row>
    <row r="3492" customFormat="false" ht="15" hidden="false" customHeight="true" outlineLevel="0" collapsed="false">
      <c r="A3492" s="43" t="s">
        <v>4974</v>
      </c>
      <c r="C3492" s="43" t="s">
        <v>4973</v>
      </c>
      <c r="D3492" s="44" t="n">
        <v>6500</v>
      </c>
    </row>
    <row r="3493" customFormat="false" ht="15" hidden="false" customHeight="true" outlineLevel="0" collapsed="false">
      <c r="A3493" s="43" t="s">
        <v>4975</v>
      </c>
      <c r="C3493" s="43" t="s">
        <v>4973</v>
      </c>
      <c r="D3493" s="44" t="n">
        <v>6500</v>
      </c>
    </row>
    <row r="3494" customFormat="false" ht="15" hidden="false" customHeight="true" outlineLevel="0" collapsed="false">
      <c r="A3494" s="43" t="s">
        <v>4976</v>
      </c>
      <c r="C3494" s="43" t="s">
        <v>4973</v>
      </c>
      <c r="D3494" s="44" t="n">
        <v>6500</v>
      </c>
    </row>
    <row r="3495" customFormat="false" ht="15" hidden="false" customHeight="true" outlineLevel="0" collapsed="false">
      <c r="A3495" s="43" t="s">
        <v>4977</v>
      </c>
      <c r="C3495" s="43" t="s">
        <v>4978</v>
      </c>
      <c r="D3495" s="44" t="n">
        <v>3230.77</v>
      </c>
    </row>
    <row r="3496" customFormat="false" ht="15" hidden="false" customHeight="true" outlineLevel="0" collapsed="false">
      <c r="A3496" s="43" t="s">
        <v>4979</v>
      </c>
      <c r="C3496" s="43" t="s">
        <v>4978</v>
      </c>
      <c r="D3496" s="44" t="n">
        <v>3230.77</v>
      </c>
    </row>
    <row r="3497" customFormat="false" ht="15" hidden="false" customHeight="true" outlineLevel="0" collapsed="false">
      <c r="A3497" s="43" t="s">
        <v>4980</v>
      </c>
      <c r="C3497" s="43" t="s">
        <v>4978</v>
      </c>
      <c r="D3497" s="44" t="n">
        <v>3230.77</v>
      </c>
    </row>
    <row r="3498" customFormat="false" ht="15" hidden="false" customHeight="true" outlineLevel="0" collapsed="false">
      <c r="A3498" s="43" t="s">
        <v>4981</v>
      </c>
      <c r="C3498" s="43" t="s">
        <v>4978</v>
      </c>
      <c r="D3498" s="44" t="n">
        <v>3230.77</v>
      </c>
    </row>
    <row r="3499" customFormat="false" ht="15" hidden="false" customHeight="true" outlineLevel="0" collapsed="false">
      <c r="A3499" s="43" t="s">
        <v>4982</v>
      </c>
      <c r="C3499" s="43" t="s">
        <v>4983</v>
      </c>
      <c r="D3499" s="44" t="n">
        <v>3230.77</v>
      </c>
    </row>
    <row r="3500" customFormat="false" ht="15" hidden="false" customHeight="true" outlineLevel="0" collapsed="false">
      <c r="A3500" s="43" t="s">
        <v>4984</v>
      </c>
      <c r="C3500" s="43" t="s">
        <v>4985</v>
      </c>
      <c r="D3500" s="44" t="n">
        <v>3230.77</v>
      </c>
    </row>
    <row r="3501" customFormat="false" ht="15" hidden="false" customHeight="true" outlineLevel="0" collapsed="false">
      <c r="A3501" s="43" t="s">
        <v>4986</v>
      </c>
      <c r="C3501" s="43" t="s">
        <v>4987</v>
      </c>
      <c r="D3501" s="44" t="n">
        <v>3230.77</v>
      </c>
    </row>
    <row r="3502" customFormat="false" ht="15" hidden="false" customHeight="true" outlineLevel="0" collapsed="false">
      <c r="A3502" s="43" t="s">
        <v>4988</v>
      </c>
      <c r="C3502" s="43" t="s">
        <v>4985</v>
      </c>
      <c r="D3502" s="44" t="n">
        <v>3230.77</v>
      </c>
    </row>
    <row r="3503" customFormat="false" ht="15" hidden="false" customHeight="true" outlineLevel="0" collapsed="false">
      <c r="A3503" s="43" t="s">
        <v>4989</v>
      </c>
      <c r="C3503" s="43" t="s">
        <v>4990</v>
      </c>
      <c r="D3503" s="44" t="n">
        <v>3230.77</v>
      </c>
    </row>
    <row r="3504" customFormat="false" ht="15" hidden="false" customHeight="true" outlineLevel="0" collapsed="false">
      <c r="A3504" s="43" t="s">
        <v>4991</v>
      </c>
      <c r="C3504" s="43" t="s">
        <v>4983</v>
      </c>
      <c r="D3504" s="44" t="n">
        <v>3230.77</v>
      </c>
    </row>
    <row r="3505" customFormat="false" ht="15" hidden="false" customHeight="true" outlineLevel="0" collapsed="false">
      <c r="A3505" s="43" t="s">
        <v>4992</v>
      </c>
      <c r="C3505" s="43" t="s">
        <v>4993</v>
      </c>
      <c r="D3505" s="44" t="n">
        <v>3500</v>
      </c>
    </row>
    <row r="3506" customFormat="false" ht="15" hidden="false" customHeight="true" outlineLevel="0" collapsed="false">
      <c r="A3506" s="43" t="s">
        <v>4994</v>
      </c>
      <c r="C3506" s="43" t="s">
        <v>4995</v>
      </c>
      <c r="D3506" s="44" t="n">
        <v>3500</v>
      </c>
    </row>
    <row r="3507" customFormat="false" ht="15" hidden="false" customHeight="true" outlineLevel="0" collapsed="false">
      <c r="A3507" s="43" t="s">
        <v>4996</v>
      </c>
      <c r="C3507" s="43" t="s">
        <v>4997</v>
      </c>
      <c r="D3507" s="44" t="n">
        <v>21333.09</v>
      </c>
    </row>
    <row r="3508" customFormat="false" ht="15" hidden="false" customHeight="true" outlineLevel="0" collapsed="false">
      <c r="A3508" s="43" t="s">
        <v>4998</v>
      </c>
      <c r="C3508" s="43" t="s">
        <v>4999</v>
      </c>
      <c r="D3508" s="44" t="n">
        <v>1500</v>
      </c>
    </row>
    <row r="3509" customFormat="false" ht="15" hidden="false" customHeight="true" outlineLevel="0" collapsed="false">
      <c r="A3509" s="43" t="s">
        <v>5000</v>
      </c>
      <c r="C3509" s="43" t="s">
        <v>5001</v>
      </c>
      <c r="D3509" s="44" t="n">
        <v>5000</v>
      </c>
    </row>
    <row r="3510" customFormat="false" ht="15" hidden="false" customHeight="true" outlineLevel="0" collapsed="false">
      <c r="A3510" s="43" t="s">
        <v>5002</v>
      </c>
      <c r="C3510" s="43" t="s">
        <v>5003</v>
      </c>
      <c r="D3510" s="44" t="n">
        <v>8500</v>
      </c>
    </row>
    <row r="3511" customFormat="false" ht="15" hidden="false" customHeight="true" outlineLevel="0" collapsed="false">
      <c r="A3511" s="43" t="s">
        <v>5004</v>
      </c>
      <c r="C3511" s="43" t="s">
        <v>5005</v>
      </c>
      <c r="D3511" s="44" t="n">
        <v>9900</v>
      </c>
    </row>
    <row r="3512" customFormat="false" ht="15" hidden="false" customHeight="true" outlineLevel="0" collapsed="false">
      <c r="A3512" s="43" t="s">
        <v>5006</v>
      </c>
      <c r="C3512" s="43" t="s">
        <v>5007</v>
      </c>
      <c r="D3512" s="44" t="n">
        <v>9800</v>
      </c>
    </row>
    <row r="3513" customFormat="false" ht="15" hidden="false" customHeight="true" outlineLevel="0" collapsed="false">
      <c r="A3513" s="43" t="s">
        <v>5008</v>
      </c>
      <c r="C3513" s="43" t="s">
        <v>5009</v>
      </c>
      <c r="D3513" s="44" t="n">
        <v>10500</v>
      </c>
    </row>
    <row r="3514" customFormat="false" ht="15" hidden="false" customHeight="true" outlineLevel="0" collapsed="false">
      <c r="A3514" s="43" t="s">
        <v>5010</v>
      </c>
      <c r="C3514" s="1" t="s">
        <v>5011</v>
      </c>
      <c r="D3514" s="44" t="n">
        <v>3230.77</v>
      </c>
    </row>
    <row r="3515" customFormat="false" ht="15" hidden="false" customHeight="true" outlineLevel="0" collapsed="false">
      <c r="A3515" s="43" t="s">
        <v>5012</v>
      </c>
      <c r="C3515" s="43" t="s">
        <v>5013</v>
      </c>
      <c r="D3515" s="44" t="n">
        <v>3230.77</v>
      </c>
    </row>
    <row r="3516" customFormat="false" ht="15" hidden="false" customHeight="true" outlineLevel="0" collapsed="false">
      <c r="A3516" s="43" t="s">
        <v>5014</v>
      </c>
      <c r="C3516" s="43" t="s">
        <v>5015</v>
      </c>
      <c r="D3516" s="44" t="n">
        <v>3230.77</v>
      </c>
    </row>
    <row r="3517" customFormat="false" ht="15" hidden="false" customHeight="true" outlineLevel="0" collapsed="false">
      <c r="A3517" s="43" t="s">
        <v>5016</v>
      </c>
      <c r="C3517" s="43" t="s">
        <v>5015</v>
      </c>
      <c r="D3517" s="44" t="n">
        <v>3230.77</v>
      </c>
    </row>
    <row r="3518" customFormat="false" ht="15" hidden="false" customHeight="true" outlineLevel="0" collapsed="false">
      <c r="A3518" s="43" t="s">
        <v>5017</v>
      </c>
      <c r="C3518" s="43" t="s">
        <v>5018</v>
      </c>
      <c r="D3518" s="44" t="n">
        <v>3230.77</v>
      </c>
    </row>
    <row r="3519" customFormat="false" ht="15" hidden="false" customHeight="true" outlineLevel="0" collapsed="false">
      <c r="A3519" s="43" t="s">
        <v>5019</v>
      </c>
      <c r="C3519" s="43" t="s">
        <v>5018</v>
      </c>
      <c r="D3519" s="44" t="n">
        <v>3230.77</v>
      </c>
    </row>
    <row r="3520" customFormat="false" ht="15" hidden="false" customHeight="true" outlineLevel="0" collapsed="false">
      <c r="A3520" s="43" t="s">
        <v>5020</v>
      </c>
      <c r="C3520" s="43" t="s">
        <v>5021</v>
      </c>
      <c r="D3520" s="44" t="n">
        <v>5300</v>
      </c>
    </row>
    <row r="3521" customFormat="false" ht="15" hidden="false" customHeight="true" outlineLevel="0" collapsed="false">
      <c r="A3521" s="43" t="s">
        <v>5022</v>
      </c>
      <c r="C3521" s="43" t="s">
        <v>5023</v>
      </c>
      <c r="D3521" s="44" t="n">
        <v>5300</v>
      </c>
    </row>
    <row r="3522" customFormat="false" ht="15" hidden="false" customHeight="true" outlineLevel="0" collapsed="false">
      <c r="A3522" s="43" t="s">
        <v>5024</v>
      </c>
      <c r="C3522" s="43" t="s">
        <v>5025</v>
      </c>
      <c r="D3522" s="44" t="n">
        <v>5300</v>
      </c>
    </row>
    <row r="3523" customFormat="false" ht="15" hidden="false" customHeight="true" outlineLevel="0" collapsed="false">
      <c r="A3523" s="43" t="s">
        <v>5026</v>
      </c>
      <c r="C3523" s="43" t="s">
        <v>5027</v>
      </c>
      <c r="D3523" s="44" t="n">
        <v>5300</v>
      </c>
    </row>
    <row r="3524" customFormat="false" ht="15" hidden="false" customHeight="true" outlineLevel="0" collapsed="false">
      <c r="A3524" s="43" t="s">
        <v>5028</v>
      </c>
      <c r="C3524" s="1" t="s">
        <v>5029</v>
      </c>
      <c r="D3524" s="44" t="n">
        <v>5300</v>
      </c>
    </row>
    <row r="3525" customFormat="false" ht="15" hidden="false" customHeight="true" outlineLevel="0" collapsed="false">
      <c r="A3525" s="43" t="s">
        <v>5030</v>
      </c>
      <c r="C3525" s="43" t="s">
        <v>5031</v>
      </c>
      <c r="D3525" s="44" t="n">
        <v>5200</v>
      </c>
    </row>
    <row r="3526" customFormat="false" ht="15" hidden="false" customHeight="true" outlineLevel="0" collapsed="false">
      <c r="A3526" s="43" t="s">
        <v>5032</v>
      </c>
      <c r="C3526" s="43" t="s">
        <v>5031</v>
      </c>
      <c r="D3526" s="44" t="n">
        <v>5200</v>
      </c>
    </row>
    <row r="3527" customFormat="false" ht="15" hidden="false" customHeight="true" outlineLevel="0" collapsed="false">
      <c r="A3527" s="43" t="s">
        <v>5033</v>
      </c>
      <c r="C3527" s="43" t="s">
        <v>5031</v>
      </c>
      <c r="D3527" s="44" t="n">
        <v>5200</v>
      </c>
    </row>
    <row r="3528" customFormat="false" ht="15" hidden="false" customHeight="true" outlineLevel="0" collapsed="false">
      <c r="A3528" s="43" t="s">
        <v>5034</v>
      </c>
      <c r="C3528" s="43" t="s">
        <v>5031</v>
      </c>
      <c r="D3528" s="44" t="n">
        <v>5200</v>
      </c>
    </row>
    <row r="3529" customFormat="false" ht="15" hidden="false" customHeight="true" outlineLevel="0" collapsed="false">
      <c r="A3529" s="43" t="s">
        <v>5035</v>
      </c>
      <c r="C3529" s="43" t="s">
        <v>5031</v>
      </c>
      <c r="D3529" s="44" t="n">
        <v>5200</v>
      </c>
    </row>
    <row r="3530" customFormat="false" ht="15" hidden="false" customHeight="true" outlineLevel="0" collapsed="false">
      <c r="A3530" s="43" t="s">
        <v>5036</v>
      </c>
      <c r="C3530" s="43" t="s">
        <v>5037</v>
      </c>
      <c r="D3530" s="44" t="n">
        <v>5200</v>
      </c>
    </row>
    <row r="3531" customFormat="false" ht="15" hidden="false" customHeight="true" outlineLevel="0" collapsed="false">
      <c r="A3531" s="43" t="s">
        <v>5038</v>
      </c>
      <c r="C3531" s="43" t="s">
        <v>5037</v>
      </c>
      <c r="D3531" s="44" t="n">
        <v>5200</v>
      </c>
    </row>
    <row r="3532" customFormat="false" ht="15" hidden="false" customHeight="true" outlineLevel="0" collapsed="false">
      <c r="A3532" s="43" t="s">
        <v>5039</v>
      </c>
      <c r="C3532" s="43" t="s">
        <v>5037</v>
      </c>
      <c r="D3532" s="44" t="n">
        <v>5200</v>
      </c>
    </row>
    <row r="3533" customFormat="false" ht="15" hidden="false" customHeight="true" outlineLevel="0" collapsed="false">
      <c r="A3533" s="43" t="s">
        <v>5040</v>
      </c>
      <c r="C3533" s="43" t="s">
        <v>5041</v>
      </c>
      <c r="D3533" s="44" t="n">
        <v>5200</v>
      </c>
    </row>
    <row r="3534" customFormat="false" ht="15" hidden="false" customHeight="true" outlineLevel="0" collapsed="false">
      <c r="A3534" s="43" t="s">
        <v>5042</v>
      </c>
      <c r="C3534" s="43" t="s">
        <v>5041</v>
      </c>
      <c r="D3534" s="44" t="n">
        <v>5200</v>
      </c>
    </row>
    <row r="3535" customFormat="false" ht="15" hidden="false" customHeight="true" outlineLevel="0" collapsed="false">
      <c r="A3535" s="43" t="s">
        <v>5043</v>
      </c>
      <c r="C3535" s="43" t="s">
        <v>5041</v>
      </c>
      <c r="D3535" s="44" t="n">
        <v>5200</v>
      </c>
    </row>
    <row r="3536" customFormat="false" ht="15" hidden="false" customHeight="true" outlineLevel="0" collapsed="false">
      <c r="A3536" s="43" t="s">
        <v>5044</v>
      </c>
      <c r="C3536" s="43" t="s">
        <v>5041</v>
      </c>
      <c r="D3536" s="44" t="n">
        <v>5200</v>
      </c>
    </row>
    <row r="3537" customFormat="false" ht="15" hidden="false" customHeight="true" outlineLevel="0" collapsed="false">
      <c r="A3537" s="43" t="s">
        <v>5045</v>
      </c>
      <c r="C3537" s="43" t="s">
        <v>5046</v>
      </c>
      <c r="D3537" s="44" t="n">
        <v>5500</v>
      </c>
    </row>
    <row r="3538" customFormat="false" ht="15" hidden="false" customHeight="true" outlineLevel="0" collapsed="false">
      <c r="A3538" s="43" t="s">
        <v>5047</v>
      </c>
      <c r="C3538" s="1" t="s">
        <v>5048</v>
      </c>
      <c r="D3538" s="44" t="n">
        <v>10000</v>
      </c>
    </row>
    <row r="3539" customFormat="false" ht="15" hidden="false" customHeight="true" outlineLevel="0" collapsed="false">
      <c r="A3539" s="43" t="s">
        <v>5049</v>
      </c>
      <c r="C3539" s="43" t="s">
        <v>5050</v>
      </c>
      <c r="D3539" s="44" t="n">
        <v>9500</v>
      </c>
    </row>
    <row r="3540" customFormat="false" ht="15" hidden="false" customHeight="true" outlineLevel="0" collapsed="false">
      <c r="A3540" s="43" t="s">
        <v>5051</v>
      </c>
      <c r="C3540" s="43" t="s">
        <v>5052</v>
      </c>
      <c r="D3540" s="44" t="n">
        <v>9500</v>
      </c>
    </row>
    <row r="3541" customFormat="false" ht="15" hidden="false" customHeight="true" outlineLevel="0" collapsed="false">
      <c r="A3541" s="43" t="s">
        <v>5053</v>
      </c>
      <c r="C3541" s="43" t="s">
        <v>5054</v>
      </c>
      <c r="D3541" s="44" t="n">
        <v>9500</v>
      </c>
    </row>
    <row r="3542" customFormat="false" ht="15" hidden="false" customHeight="true" outlineLevel="0" collapsed="false">
      <c r="A3542" s="43" t="s">
        <v>5055</v>
      </c>
      <c r="C3542" s="43" t="s">
        <v>5056</v>
      </c>
      <c r="D3542" s="44" t="n">
        <v>9500</v>
      </c>
    </row>
    <row r="3543" customFormat="false" ht="15" hidden="false" customHeight="true" outlineLevel="0" collapsed="false">
      <c r="A3543" s="43" t="s">
        <v>5057</v>
      </c>
      <c r="C3543" s="43" t="s">
        <v>5058</v>
      </c>
      <c r="D3543" s="44" t="n">
        <v>9500</v>
      </c>
    </row>
    <row r="3544" customFormat="false" ht="15" hidden="false" customHeight="true" outlineLevel="0" collapsed="false">
      <c r="A3544" s="43" t="s">
        <v>5059</v>
      </c>
      <c r="C3544" s="43" t="s">
        <v>5060</v>
      </c>
      <c r="D3544" s="44" t="n">
        <v>3230.77</v>
      </c>
    </row>
    <row r="3545" customFormat="false" ht="15" hidden="false" customHeight="true" outlineLevel="0" collapsed="false">
      <c r="A3545" s="43" t="s">
        <v>5061</v>
      </c>
      <c r="C3545" s="43" t="s">
        <v>5060</v>
      </c>
      <c r="D3545" s="44" t="n">
        <v>3230.77</v>
      </c>
    </row>
    <row r="3546" customFormat="false" ht="15" hidden="false" customHeight="true" outlineLevel="0" collapsed="false">
      <c r="A3546" s="43" t="s">
        <v>5062</v>
      </c>
      <c r="C3546" s="43" t="s">
        <v>5063</v>
      </c>
      <c r="D3546" s="44" t="n">
        <v>5200</v>
      </c>
    </row>
    <row r="3547" customFormat="false" ht="15" hidden="false" customHeight="true" outlineLevel="0" collapsed="false">
      <c r="A3547" s="43" t="s">
        <v>5064</v>
      </c>
      <c r="C3547" s="43" t="s">
        <v>5065</v>
      </c>
      <c r="D3547" s="44" t="n">
        <v>3500</v>
      </c>
    </row>
    <row r="3548" customFormat="false" ht="15" hidden="false" customHeight="true" outlineLevel="0" collapsed="false">
      <c r="A3548" s="43" t="s">
        <v>5066</v>
      </c>
      <c r="C3548" s="43" t="s">
        <v>5067</v>
      </c>
      <c r="D3548" s="44" t="n">
        <v>4500</v>
      </c>
    </row>
    <row r="3549" customFormat="false" ht="15" hidden="false" customHeight="true" outlineLevel="0" collapsed="false">
      <c r="A3549" s="43" t="s">
        <v>5068</v>
      </c>
      <c r="C3549" s="43" t="s">
        <v>5067</v>
      </c>
      <c r="D3549" s="44" t="n">
        <v>4500</v>
      </c>
    </row>
    <row r="3550" customFormat="false" ht="15" hidden="false" customHeight="true" outlineLevel="0" collapsed="false">
      <c r="A3550" s="43" t="s">
        <v>5069</v>
      </c>
      <c r="C3550" s="43" t="s">
        <v>5070</v>
      </c>
      <c r="D3550" s="44" t="n">
        <v>8500</v>
      </c>
    </row>
    <row r="3551" customFormat="false" ht="15" hidden="false" customHeight="true" outlineLevel="0" collapsed="false">
      <c r="A3551" s="43" t="s">
        <v>5071</v>
      </c>
      <c r="C3551" s="43" t="s">
        <v>5072</v>
      </c>
      <c r="D3551" s="44" t="n">
        <v>8500</v>
      </c>
    </row>
    <row r="3552" customFormat="false" ht="15" hidden="false" customHeight="true" outlineLevel="0" collapsed="false">
      <c r="A3552" s="43" t="s">
        <v>5073</v>
      </c>
      <c r="C3552" s="43" t="s">
        <v>5074</v>
      </c>
      <c r="D3552" s="44" t="n">
        <v>5200</v>
      </c>
    </row>
    <row r="3553" customFormat="false" ht="15" hidden="false" customHeight="true" outlineLevel="0" collapsed="false">
      <c r="A3553" s="43" t="s">
        <v>5075</v>
      </c>
      <c r="C3553" s="43" t="s">
        <v>5076</v>
      </c>
      <c r="D3553" s="44" t="n">
        <v>5200</v>
      </c>
    </row>
    <row r="3554" customFormat="false" ht="15" hidden="false" customHeight="true" outlineLevel="0" collapsed="false">
      <c r="A3554" s="43" t="s">
        <v>5077</v>
      </c>
      <c r="C3554" s="43" t="s">
        <v>5078</v>
      </c>
      <c r="D3554" s="44" t="n">
        <v>3000</v>
      </c>
    </row>
    <row r="3555" customFormat="false" ht="15" hidden="false" customHeight="true" outlineLevel="0" collapsed="false">
      <c r="A3555" s="43" t="s">
        <v>5079</v>
      </c>
      <c r="C3555" s="43" t="s">
        <v>5078</v>
      </c>
      <c r="D3555" s="44" t="n">
        <v>3000</v>
      </c>
    </row>
    <row r="3556" customFormat="false" ht="15" hidden="false" customHeight="true" outlineLevel="0" collapsed="false">
      <c r="A3556" s="43" t="s">
        <v>5080</v>
      </c>
      <c r="C3556" s="43" t="s">
        <v>5078</v>
      </c>
      <c r="D3556" s="44" t="n">
        <v>3000</v>
      </c>
    </row>
    <row r="3557" customFormat="false" ht="15" hidden="false" customHeight="true" outlineLevel="0" collapsed="false">
      <c r="A3557" s="43" t="s">
        <v>5081</v>
      </c>
      <c r="C3557" s="43" t="s">
        <v>5078</v>
      </c>
      <c r="D3557" s="44" t="n">
        <v>3000</v>
      </c>
    </row>
    <row r="3558" customFormat="false" ht="15" hidden="false" customHeight="true" outlineLevel="0" collapsed="false">
      <c r="A3558" s="43" t="s">
        <v>5082</v>
      </c>
      <c r="C3558" s="43" t="s">
        <v>5083</v>
      </c>
      <c r="D3558" s="44" t="n">
        <v>3580</v>
      </c>
    </row>
    <row r="3559" customFormat="false" ht="15" hidden="false" customHeight="true" outlineLevel="0" collapsed="false">
      <c r="A3559" s="43" t="s">
        <v>5084</v>
      </c>
      <c r="C3559" s="43" t="s">
        <v>5083</v>
      </c>
      <c r="D3559" s="44" t="n">
        <v>3580</v>
      </c>
    </row>
    <row r="3560" customFormat="false" ht="15" hidden="false" customHeight="true" outlineLevel="0" collapsed="false">
      <c r="A3560" s="43" t="s">
        <v>5085</v>
      </c>
      <c r="C3560" s="43" t="s">
        <v>5083</v>
      </c>
      <c r="D3560" s="44" t="n">
        <v>3580</v>
      </c>
    </row>
    <row r="3561" customFormat="false" ht="15" hidden="false" customHeight="true" outlineLevel="0" collapsed="false">
      <c r="A3561" s="43" t="s">
        <v>5086</v>
      </c>
      <c r="C3561" s="43" t="s">
        <v>5083</v>
      </c>
      <c r="D3561" s="44" t="n">
        <v>3580</v>
      </c>
    </row>
    <row r="3562" customFormat="false" ht="15" hidden="false" customHeight="true" outlineLevel="0" collapsed="false">
      <c r="A3562" s="43" t="s">
        <v>5087</v>
      </c>
      <c r="C3562" s="43" t="s">
        <v>5088</v>
      </c>
      <c r="D3562" s="44" t="n">
        <v>4900</v>
      </c>
    </row>
    <row r="3563" customFormat="false" ht="15" hidden="false" customHeight="true" outlineLevel="0" collapsed="false">
      <c r="A3563" s="43" t="s">
        <v>5089</v>
      </c>
      <c r="C3563" s="43" t="s">
        <v>5090</v>
      </c>
      <c r="D3563" s="44" t="n">
        <v>3998</v>
      </c>
    </row>
    <row r="3564" customFormat="false" ht="15" hidden="false" customHeight="true" outlineLevel="0" collapsed="false">
      <c r="A3564" s="43" t="s">
        <v>5091</v>
      </c>
      <c r="C3564" s="43" t="s">
        <v>5092</v>
      </c>
      <c r="D3564" s="44" t="n">
        <v>1799</v>
      </c>
    </row>
    <row r="3565" customFormat="false" ht="15" hidden="false" customHeight="true" outlineLevel="0" collapsed="false">
      <c r="A3565" s="43" t="s">
        <v>5093</v>
      </c>
      <c r="C3565" s="43" t="s">
        <v>5094</v>
      </c>
      <c r="D3565" s="44" t="n">
        <v>21380.8</v>
      </c>
    </row>
    <row r="3566" customFormat="false" ht="15" hidden="false" customHeight="true" outlineLevel="0" collapsed="false">
      <c r="A3566" s="43" t="s">
        <v>5095</v>
      </c>
      <c r="C3566" s="43" t="s">
        <v>5096</v>
      </c>
      <c r="D3566" s="44" t="n">
        <v>11690</v>
      </c>
    </row>
    <row r="3567" customFormat="false" ht="15" hidden="false" customHeight="true" outlineLevel="0" collapsed="false">
      <c r="A3567" s="43" t="s">
        <v>5097</v>
      </c>
      <c r="C3567" s="43" t="s">
        <v>5098</v>
      </c>
      <c r="D3567" s="44" t="n">
        <v>5667</v>
      </c>
    </row>
    <row r="3568" customFormat="false" ht="15" hidden="false" customHeight="true" outlineLevel="0" collapsed="false">
      <c r="A3568" s="43" t="s">
        <v>5099</v>
      </c>
      <c r="C3568" s="43" t="s">
        <v>5100</v>
      </c>
      <c r="D3568" s="44" t="n">
        <v>5667</v>
      </c>
    </row>
    <row r="3569" customFormat="false" ht="15" hidden="false" customHeight="true" outlineLevel="0" collapsed="false">
      <c r="A3569" s="43" t="s">
        <v>5101</v>
      </c>
      <c r="C3569" s="43" t="s">
        <v>5102</v>
      </c>
      <c r="D3569" s="44" t="n">
        <v>5667</v>
      </c>
    </row>
    <row r="3570" customFormat="false" ht="15" hidden="false" customHeight="true" outlineLevel="0" collapsed="false">
      <c r="A3570" s="43" t="s">
        <v>5103</v>
      </c>
      <c r="C3570" s="43" t="s">
        <v>5104</v>
      </c>
      <c r="D3570" s="44" t="n">
        <v>5667</v>
      </c>
    </row>
    <row r="3571" customFormat="false" ht="15" hidden="false" customHeight="true" outlineLevel="0" collapsed="false">
      <c r="A3571" s="43" t="s">
        <v>5105</v>
      </c>
      <c r="C3571" s="43" t="s">
        <v>5106</v>
      </c>
      <c r="D3571" s="44" t="n">
        <v>6070</v>
      </c>
    </row>
    <row r="3572" customFormat="false" ht="15" hidden="false" customHeight="true" outlineLevel="0" collapsed="false">
      <c r="A3572" s="43" t="s">
        <v>5107</v>
      </c>
      <c r="C3572" s="43" t="s">
        <v>5108</v>
      </c>
      <c r="D3572" s="44" t="n">
        <v>6070</v>
      </c>
    </row>
    <row r="3573" customFormat="false" ht="15" hidden="false" customHeight="true" outlineLevel="0" collapsed="false">
      <c r="A3573" s="43" t="s">
        <v>5109</v>
      </c>
      <c r="C3573" s="43" t="s">
        <v>5110</v>
      </c>
      <c r="D3573" s="44" t="n">
        <v>6070</v>
      </c>
    </row>
    <row r="3574" customFormat="false" ht="15" hidden="false" customHeight="true" outlineLevel="0" collapsed="false">
      <c r="A3574" s="43" t="s">
        <v>5111</v>
      </c>
      <c r="C3574" s="43" t="s">
        <v>5112</v>
      </c>
      <c r="D3574" s="44" t="n">
        <v>6070</v>
      </c>
    </row>
    <row r="3575" customFormat="false" ht="15" hidden="false" customHeight="true" outlineLevel="0" collapsed="false">
      <c r="A3575" s="43" t="s">
        <v>5113</v>
      </c>
      <c r="C3575" s="43" t="s">
        <v>5114</v>
      </c>
      <c r="D3575" s="44" t="n">
        <v>5573</v>
      </c>
    </row>
    <row r="3576" customFormat="false" ht="15" hidden="false" customHeight="true" outlineLevel="0" collapsed="false">
      <c r="A3576" s="43" t="s">
        <v>5115</v>
      </c>
      <c r="C3576" s="43" t="s">
        <v>5116</v>
      </c>
      <c r="D3576" s="44" t="n">
        <v>5573</v>
      </c>
    </row>
    <row r="3577" customFormat="false" ht="15" hidden="false" customHeight="true" outlineLevel="0" collapsed="false">
      <c r="A3577" s="43" t="s">
        <v>5117</v>
      </c>
      <c r="C3577" s="43" t="s">
        <v>5118</v>
      </c>
      <c r="D3577" s="44" t="n">
        <v>1499.6</v>
      </c>
    </row>
    <row r="3578" customFormat="false" ht="15" hidden="false" customHeight="true" outlineLevel="0" collapsed="false">
      <c r="A3578" s="43" t="s">
        <v>5119</v>
      </c>
      <c r="C3578" s="1" t="s">
        <v>5120</v>
      </c>
      <c r="D3578" s="44" t="n">
        <v>10650.25</v>
      </c>
    </row>
    <row r="3579" customFormat="false" ht="15" hidden="false" customHeight="true" outlineLevel="0" collapsed="false">
      <c r="A3579" s="43" t="s">
        <v>5121</v>
      </c>
      <c r="C3579" s="43" t="s">
        <v>5122</v>
      </c>
      <c r="D3579" s="44" t="n">
        <v>16058</v>
      </c>
    </row>
    <row r="3580" customFormat="false" ht="15" hidden="false" customHeight="true" outlineLevel="0" collapsed="false">
      <c r="A3580" s="43" t="s">
        <v>5123</v>
      </c>
      <c r="C3580" s="43" t="s">
        <v>5122</v>
      </c>
      <c r="D3580" s="44" t="n">
        <v>16058</v>
      </c>
    </row>
    <row r="3581" customFormat="false" ht="15" hidden="false" customHeight="true" outlineLevel="0" collapsed="false">
      <c r="A3581" s="43" t="s">
        <v>5124</v>
      </c>
      <c r="C3581" s="43" t="s">
        <v>5122</v>
      </c>
      <c r="D3581" s="44" t="n">
        <v>16058</v>
      </c>
    </row>
    <row r="3582" customFormat="false" ht="15" hidden="false" customHeight="true" outlineLevel="0" collapsed="false">
      <c r="A3582" s="43" t="s">
        <v>5125</v>
      </c>
      <c r="C3582" s="43" t="s">
        <v>5122</v>
      </c>
      <c r="D3582" s="44" t="n">
        <v>16058</v>
      </c>
    </row>
    <row r="3583" customFormat="false" ht="15" hidden="false" customHeight="true" outlineLevel="0" collapsed="false">
      <c r="A3583" s="43" t="s">
        <v>5126</v>
      </c>
      <c r="C3583" s="43" t="s">
        <v>5127</v>
      </c>
      <c r="D3583" s="44" t="n">
        <v>20463</v>
      </c>
    </row>
    <row r="3584" customFormat="false" ht="15" hidden="false" customHeight="true" outlineLevel="0" collapsed="false">
      <c r="A3584" s="43" t="s">
        <v>5128</v>
      </c>
      <c r="C3584" s="43" t="s">
        <v>5129</v>
      </c>
      <c r="D3584" s="44" t="n">
        <v>158169</v>
      </c>
    </row>
    <row r="3585" customFormat="false" ht="15" hidden="false" customHeight="true" outlineLevel="0" collapsed="false">
      <c r="A3585" s="43" t="s">
        <v>5130</v>
      </c>
      <c r="C3585" s="43" t="s">
        <v>5131</v>
      </c>
      <c r="D3585" s="44" t="n">
        <v>14446.15</v>
      </c>
    </row>
    <row r="3586" customFormat="false" ht="15" hidden="false" customHeight="true" outlineLevel="0" collapsed="false">
      <c r="A3586" s="43" t="s">
        <v>5132</v>
      </c>
      <c r="C3586" s="43" t="s">
        <v>5133</v>
      </c>
      <c r="D3586" s="44" t="n">
        <v>5865</v>
      </c>
    </row>
    <row r="3587" customFormat="false" ht="15" hidden="false" customHeight="true" outlineLevel="0" collapsed="false">
      <c r="A3587" s="43" t="s">
        <v>5134</v>
      </c>
      <c r="C3587" s="43" t="s">
        <v>5135</v>
      </c>
      <c r="D3587" s="44" t="n">
        <v>5000</v>
      </c>
    </row>
    <row r="3588" customFormat="false" ht="15" hidden="false" customHeight="true" outlineLevel="0" collapsed="false">
      <c r="A3588" s="43" t="s">
        <v>5136</v>
      </c>
      <c r="C3588" s="43" t="s">
        <v>5137</v>
      </c>
      <c r="D3588" s="44" t="n">
        <v>11730</v>
      </c>
    </row>
    <row r="3589" customFormat="false" ht="15" hidden="false" customHeight="true" outlineLevel="0" collapsed="false">
      <c r="A3589" s="43" t="s">
        <v>5138</v>
      </c>
      <c r="C3589" s="43" t="s">
        <v>5139</v>
      </c>
      <c r="D3589" s="44" t="n">
        <v>7799.3</v>
      </c>
    </row>
    <row r="3590" customFormat="false" ht="15" hidden="false" customHeight="true" outlineLevel="0" collapsed="false">
      <c r="A3590" s="43" t="s">
        <v>5140</v>
      </c>
      <c r="C3590" s="43" t="s">
        <v>5141</v>
      </c>
      <c r="D3590" s="44" t="n">
        <v>3000</v>
      </c>
    </row>
    <row r="3591" customFormat="false" ht="15" hidden="false" customHeight="true" outlineLevel="0" collapsed="false">
      <c r="A3591" s="43" t="s">
        <v>5142</v>
      </c>
      <c r="C3591" s="43" t="s">
        <v>5143</v>
      </c>
      <c r="D3591" s="44" t="n">
        <v>7799.3</v>
      </c>
    </row>
    <row r="3592" customFormat="false" ht="15" hidden="false" customHeight="true" outlineLevel="0" collapsed="false">
      <c r="A3592" s="43" t="s">
        <v>5144</v>
      </c>
      <c r="C3592" s="43" t="s">
        <v>5145</v>
      </c>
      <c r="D3592" s="44" t="n">
        <v>7799.3</v>
      </c>
    </row>
    <row r="3593" customFormat="false" ht="15" hidden="false" customHeight="true" outlineLevel="0" collapsed="false">
      <c r="A3593" s="43" t="s">
        <v>5146</v>
      </c>
      <c r="C3593" s="43" t="s">
        <v>5147</v>
      </c>
      <c r="D3593" s="44" t="n">
        <v>7799.3</v>
      </c>
    </row>
    <row r="3594" customFormat="false" ht="15" hidden="false" customHeight="true" outlineLevel="0" collapsed="false">
      <c r="A3594" s="43" t="s">
        <v>5148</v>
      </c>
      <c r="C3594" s="43" t="s">
        <v>5149</v>
      </c>
      <c r="D3594" s="44" t="n">
        <v>7799.3</v>
      </c>
    </row>
    <row r="3595" customFormat="false" ht="15" hidden="false" customHeight="true" outlineLevel="0" collapsed="false">
      <c r="A3595" s="43" t="s">
        <v>5150</v>
      </c>
      <c r="C3595" s="43" t="s">
        <v>5151</v>
      </c>
      <c r="D3595" s="44" t="n">
        <v>3000</v>
      </c>
    </row>
    <row r="3596" customFormat="false" ht="15" hidden="false" customHeight="true" outlineLevel="0" collapsed="false">
      <c r="A3596" s="43" t="s">
        <v>5152</v>
      </c>
      <c r="C3596" s="43" t="s">
        <v>5153</v>
      </c>
      <c r="D3596" s="44" t="n">
        <v>3200</v>
      </c>
    </row>
    <row r="3597" customFormat="false" ht="15" hidden="false" customHeight="true" outlineLevel="0" collapsed="false">
      <c r="A3597" s="43" t="s">
        <v>5154</v>
      </c>
      <c r="C3597" s="43" t="s">
        <v>5155</v>
      </c>
      <c r="D3597" s="44" t="n">
        <v>8199.5</v>
      </c>
    </row>
    <row r="3598" customFormat="false" ht="15" hidden="false" customHeight="true" outlineLevel="0" collapsed="false">
      <c r="A3598" s="43" t="s">
        <v>5156</v>
      </c>
      <c r="C3598" s="43" t="s">
        <v>5155</v>
      </c>
      <c r="D3598" s="44" t="n">
        <v>8199.5</v>
      </c>
    </row>
    <row r="3599" customFormat="false" ht="15" hidden="false" customHeight="true" outlineLevel="0" collapsed="false">
      <c r="A3599" s="43" t="s">
        <v>5157</v>
      </c>
      <c r="C3599" s="43" t="s">
        <v>5155</v>
      </c>
      <c r="D3599" s="44" t="n">
        <v>8199.5</v>
      </c>
    </row>
    <row r="3600" customFormat="false" ht="15" hidden="false" customHeight="true" outlineLevel="0" collapsed="false">
      <c r="A3600" s="43" t="s">
        <v>5158</v>
      </c>
      <c r="C3600" s="43" t="s">
        <v>5155</v>
      </c>
      <c r="D3600" s="44" t="n">
        <v>8199.5</v>
      </c>
    </row>
    <row r="3601" customFormat="false" ht="15" hidden="false" customHeight="true" outlineLevel="0" collapsed="false">
      <c r="A3601" s="43" t="s">
        <v>5159</v>
      </c>
      <c r="C3601" s="43" t="s">
        <v>5155</v>
      </c>
      <c r="D3601" s="44" t="n">
        <v>8199.5</v>
      </c>
    </row>
    <row r="3602" customFormat="false" ht="15" hidden="false" customHeight="true" outlineLevel="0" collapsed="false">
      <c r="A3602" s="43" t="s">
        <v>5160</v>
      </c>
      <c r="C3602" s="43" t="s">
        <v>5155</v>
      </c>
      <c r="D3602" s="44" t="n">
        <v>8199.5</v>
      </c>
    </row>
    <row r="3603" customFormat="false" ht="15" hidden="false" customHeight="true" outlineLevel="0" collapsed="false">
      <c r="A3603" s="43" t="s">
        <v>5161</v>
      </c>
      <c r="C3603" s="43" t="s">
        <v>5155</v>
      </c>
      <c r="D3603" s="44" t="n">
        <v>8199.5</v>
      </c>
    </row>
    <row r="3604" customFormat="false" ht="15" hidden="false" customHeight="true" outlineLevel="0" collapsed="false">
      <c r="A3604" s="43" t="s">
        <v>5162</v>
      </c>
      <c r="C3604" s="43" t="s">
        <v>5155</v>
      </c>
      <c r="D3604" s="44" t="n">
        <v>8199.5</v>
      </c>
    </row>
    <row r="3605" customFormat="false" ht="15" hidden="false" customHeight="true" outlineLevel="0" collapsed="false">
      <c r="A3605" s="43" t="s">
        <v>5163</v>
      </c>
      <c r="C3605" s="43" t="s">
        <v>5155</v>
      </c>
      <c r="D3605" s="44" t="n">
        <v>8199.5</v>
      </c>
    </row>
    <row r="3606" customFormat="false" ht="15" hidden="false" customHeight="true" outlineLevel="0" collapsed="false">
      <c r="A3606" s="43" t="s">
        <v>5164</v>
      </c>
      <c r="C3606" s="43" t="s">
        <v>5165</v>
      </c>
      <c r="D3606" s="44" t="n">
        <v>16340.01</v>
      </c>
    </row>
    <row r="3607" customFormat="false" ht="15" hidden="false" customHeight="true" outlineLevel="0" collapsed="false">
      <c r="A3607" s="43" t="s">
        <v>5166</v>
      </c>
      <c r="C3607" s="43" t="s">
        <v>5167</v>
      </c>
      <c r="D3607" s="44" t="n">
        <v>5865</v>
      </c>
    </row>
    <row r="3608" customFormat="false" ht="15" hidden="false" customHeight="true" outlineLevel="0" collapsed="false">
      <c r="A3608" s="43" t="s">
        <v>5168</v>
      </c>
      <c r="C3608" s="43" t="s">
        <v>5169</v>
      </c>
      <c r="D3608" s="44" t="n">
        <v>5865</v>
      </c>
    </row>
    <row r="3609" customFormat="false" ht="15" hidden="false" customHeight="true" outlineLevel="0" collapsed="false">
      <c r="A3609" s="43" t="s">
        <v>5170</v>
      </c>
      <c r="C3609" s="43" t="s">
        <v>5171</v>
      </c>
      <c r="D3609" s="44" t="n">
        <v>5865</v>
      </c>
    </row>
    <row r="3610" customFormat="false" ht="15" hidden="false" customHeight="true" outlineLevel="0" collapsed="false">
      <c r="A3610" s="43" t="s">
        <v>5172</v>
      </c>
      <c r="C3610" s="43" t="s">
        <v>5173</v>
      </c>
      <c r="D3610" s="44" t="n">
        <v>5865</v>
      </c>
    </row>
    <row r="3611" customFormat="false" ht="15" hidden="false" customHeight="true" outlineLevel="0" collapsed="false">
      <c r="A3611" s="43" t="s">
        <v>5174</v>
      </c>
      <c r="C3611" s="43" t="s">
        <v>5175</v>
      </c>
      <c r="D3611" s="44" t="n">
        <v>5410</v>
      </c>
    </row>
    <row r="3612" customFormat="false" ht="15" hidden="false" customHeight="true" outlineLevel="0" collapsed="false">
      <c r="A3612" s="43" t="s">
        <v>5176</v>
      </c>
      <c r="C3612" s="43" t="s">
        <v>5177</v>
      </c>
      <c r="D3612" s="44" t="n">
        <v>5410</v>
      </c>
    </row>
    <row r="3613" customFormat="false" ht="15" hidden="false" customHeight="true" outlineLevel="0" collapsed="false">
      <c r="A3613" s="43" t="s">
        <v>5178</v>
      </c>
      <c r="C3613" s="43" t="s">
        <v>5179</v>
      </c>
      <c r="D3613" s="44" t="n">
        <v>5410</v>
      </c>
    </row>
    <row r="3614" customFormat="false" ht="15" hidden="false" customHeight="true" outlineLevel="0" collapsed="false">
      <c r="A3614" s="43" t="s">
        <v>5180</v>
      </c>
      <c r="C3614" s="43" t="s">
        <v>5181</v>
      </c>
      <c r="D3614" s="44" t="n">
        <v>5410</v>
      </c>
    </row>
    <row r="3615" customFormat="false" ht="15" hidden="false" customHeight="true" outlineLevel="0" collapsed="false">
      <c r="A3615" s="43" t="s">
        <v>5182</v>
      </c>
      <c r="C3615" s="1" t="s">
        <v>5183</v>
      </c>
      <c r="D3615" s="44" t="n">
        <v>11730</v>
      </c>
    </row>
    <row r="3616" customFormat="false" ht="15" hidden="false" customHeight="true" outlineLevel="0" collapsed="false">
      <c r="A3616" s="43" t="s">
        <v>5184</v>
      </c>
      <c r="C3616" s="43" t="s">
        <v>5185</v>
      </c>
      <c r="D3616" s="44" t="n">
        <v>5865</v>
      </c>
    </row>
    <row r="3617" customFormat="false" ht="15" hidden="false" customHeight="true" outlineLevel="0" collapsed="false">
      <c r="A3617" s="43" t="s">
        <v>5186</v>
      </c>
      <c r="C3617" s="43" t="s">
        <v>5187</v>
      </c>
      <c r="D3617" s="44" t="n">
        <v>5865</v>
      </c>
    </row>
    <row r="3618" customFormat="false" ht="15" hidden="false" customHeight="true" outlineLevel="0" collapsed="false">
      <c r="A3618" s="43" t="s">
        <v>5188</v>
      </c>
      <c r="C3618" s="43" t="s">
        <v>5189</v>
      </c>
      <c r="D3618" s="44" t="n">
        <v>5865</v>
      </c>
    </row>
    <row r="3619" customFormat="false" ht="15" hidden="false" customHeight="true" outlineLevel="0" collapsed="false">
      <c r="A3619" s="43" t="s">
        <v>5190</v>
      </c>
      <c r="C3619" s="43" t="s">
        <v>5191</v>
      </c>
      <c r="D3619" s="44" t="n">
        <v>5865</v>
      </c>
    </row>
    <row r="3620" customFormat="false" ht="15" hidden="false" customHeight="true" outlineLevel="0" collapsed="false">
      <c r="A3620" s="43" t="s">
        <v>5192</v>
      </c>
      <c r="C3620" s="43" t="s">
        <v>5193</v>
      </c>
      <c r="D3620" s="44" t="n">
        <v>5865</v>
      </c>
    </row>
    <row r="3621" customFormat="false" ht="15" hidden="false" customHeight="true" outlineLevel="0" collapsed="false">
      <c r="A3621" s="43" t="s">
        <v>5194</v>
      </c>
      <c r="C3621" s="43" t="s">
        <v>5195</v>
      </c>
      <c r="D3621" s="44" t="n">
        <v>5410</v>
      </c>
    </row>
    <row r="3622" customFormat="false" ht="15" hidden="false" customHeight="true" outlineLevel="0" collapsed="false">
      <c r="A3622" s="43" t="s">
        <v>5196</v>
      </c>
      <c r="C3622" s="43" t="s">
        <v>5197</v>
      </c>
      <c r="D3622" s="44" t="n">
        <v>5410</v>
      </c>
    </row>
    <row r="3623" customFormat="false" ht="15" hidden="false" customHeight="true" outlineLevel="0" collapsed="false">
      <c r="A3623" s="43" t="s">
        <v>5198</v>
      </c>
      <c r="C3623" s="43" t="s">
        <v>5199</v>
      </c>
      <c r="D3623" s="44" t="n">
        <v>5410</v>
      </c>
    </row>
    <row r="3624" customFormat="false" ht="15" hidden="false" customHeight="true" outlineLevel="0" collapsed="false">
      <c r="A3624" s="43" t="s">
        <v>5200</v>
      </c>
      <c r="C3624" s="43" t="s">
        <v>5201</v>
      </c>
      <c r="D3624" s="44" t="n">
        <v>5410</v>
      </c>
    </row>
    <row r="3625" customFormat="false" ht="15" hidden="false" customHeight="true" outlineLevel="0" collapsed="false">
      <c r="A3625" s="43" t="s">
        <v>5202</v>
      </c>
      <c r="C3625" s="43" t="s">
        <v>5203</v>
      </c>
      <c r="D3625" s="44" t="n">
        <v>5410</v>
      </c>
    </row>
    <row r="3626" customFormat="false" ht="15" hidden="false" customHeight="true" outlineLevel="0" collapsed="false">
      <c r="A3626" s="43" t="s">
        <v>5204</v>
      </c>
      <c r="C3626" s="43" t="s">
        <v>5205</v>
      </c>
      <c r="D3626" s="44" t="n">
        <v>11340</v>
      </c>
    </row>
    <row r="3627" customFormat="false" ht="15" hidden="false" customHeight="true" outlineLevel="0" collapsed="false">
      <c r="A3627" s="43" t="s">
        <v>5206</v>
      </c>
      <c r="C3627" s="43" t="s">
        <v>5207</v>
      </c>
      <c r="D3627" s="44" t="n">
        <v>3520</v>
      </c>
    </row>
    <row r="3628" customFormat="false" ht="15" hidden="false" customHeight="true" outlineLevel="0" collapsed="false">
      <c r="A3628" s="43" t="s">
        <v>5208</v>
      </c>
      <c r="C3628" s="43" t="s">
        <v>5209</v>
      </c>
      <c r="D3628" s="44" t="n">
        <v>11730</v>
      </c>
    </row>
    <row r="3629" customFormat="false" ht="15" hidden="false" customHeight="true" outlineLevel="0" collapsed="false">
      <c r="A3629" s="43" t="s">
        <v>5210</v>
      </c>
      <c r="C3629" s="43" t="s">
        <v>5211</v>
      </c>
      <c r="D3629" s="44" t="n">
        <v>5865</v>
      </c>
    </row>
    <row r="3630" customFormat="false" ht="15" hidden="false" customHeight="true" outlineLevel="0" collapsed="false">
      <c r="A3630" s="43" t="s">
        <v>5212</v>
      </c>
      <c r="C3630" s="43" t="s">
        <v>5213</v>
      </c>
      <c r="D3630" s="44" t="n">
        <v>5865</v>
      </c>
    </row>
    <row r="3631" customFormat="false" ht="15" hidden="false" customHeight="true" outlineLevel="0" collapsed="false">
      <c r="A3631" s="43" t="s">
        <v>5214</v>
      </c>
      <c r="C3631" s="43" t="s">
        <v>5215</v>
      </c>
      <c r="D3631" s="44" t="n">
        <v>5865</v>
      </c>
    </row>
    <row r="3632" customFormat="false" ht="15" hidden="false" customHeight="true" outlineLevel="0" collapsed="false">
      <c r="A3632" s="43" t="s">
        <v>5216</v>
      </c>
      <c r="C3632" s="43" t="s">
        <v>5217</v>
      </c>
      <c r="D3632" s="44" t="n">
        <v>5865</v>
      </c>
    </row>
    <row r="3633" customFormat="false" ht="15" hidden="false" customHeight="true" outlineLevel="0" collapsed="false">
      <c r="A3633" s="43" t="s">
        <v>5218</v>
      </c>
      <c r="C3633" s="43" t="s">
        <v>5219</v>
      </c>
      <c r="D3633" s="44" t="n">
        <v>5410</v>
      </c>
    </row>
    <row r="3634" customFormat="false" ht="15" hidden="false" customHeight="true" outlineLevel="0" collapsed="false">
      <c r="A3634" s="43" t="s">
        <v>5220</v>
      </c>
      <c r="C3634" s="43" t="s">
        <v>5221</v>
      </c>
      <c r="D3634" s="44" t="n">
        <v>5410</v>
      </c>
    </row>
    <row r="3635" customFormat="false" ht="15" hidden="false" customHeight="true" outlineLevel="0" collapsed="false">
      <c r="A3635" s="43" t="s">
        <v>5222</v>
      </c>
      <c r="C3635" s="43" t="s">
        <v>5223</v>
      </c>
      <c r="D3635" s="44" t="n">
        <v>5410</v>
      </c>
    </row>
    <row r="3636" customFormat="false" ht="15" hidden="false" customHeight="true" outlineLevel="0" collapsed="false">
      <c r="A3636" s="43" t="s">
        <v>5224</v>
      </c>
      <c r="C3636" s="43" t="s">
        <v>5225</v>
      </c>
      <c r="D3636" s="44" t="n">
        <v>5410</v>
      </c>
    </row>
    <row r="3637" customFormat="false" ht="15" hidden="false" customHeight="true" outlineLevel="0" collapsed="false">
      <c r="A3637" s="43" t="s">
        <v>5226</v>
      </c>
      <c r="C3637" s="43" t="s">
        <v>5227</v>
      </c>
      <c r="D3637" s="44" t="n">
        <v>11340</v>
      </c>
    </row>
    <row r="3638" customFormat="false" ht="15" hidden="false" customHeight="true" outlineLevel="0" collapsed="false">
      <c r="A3638" s="43" t="s">
        <v>5228</v>
      </c>
      <c r="C3638" s="43" t="s">
        <v>5229</v>
      </c>
      <c r="D3638" s="44" t="n">
        <v>3520</v>
      </c>
    </row>
    <row r="3639" customFormat="false" ht="15" hidden="false" customHeight="true" outlineLevel="0" collapsed="false">
      <c r="A3639" s="43" t="s">
        <v>5230</v>
      </c>
      <c r="C3639" s="43" t="s">
        <v>5231</v>
      </c>
      <c r="D3639" s="44" t="n">
        <v>5865</v>
      </c>
    </row>
    <row r="3640" customFormat="false" ht="15" hidden="false" customHeight="true" outlineLevel="0" collapsed="false">
      <c r="A3640" s="43" t="s">
        <v>5232</v>
      </c>
      <c r="C3640" s="43" t="s">
        <v>5233</v>
      </c>
      <c r="D3640" s="44" t="n">
        <v>5865</v>
      </c>
    </row>
    <row r="3641" customFormat="false" ht="15" hidden="false" customHeight="true" outlineLevel="0" collapsed="false">
      <c r="A3641" s="43" t="s">
        <v>5234</v>
      </c>
      <c r="C3641" s="43" t="s">
        <v>5235</v>
      </c>
      <c r="D3641" s="44" t="n">
        <v>5865</v>
      </c>
    </row>
    <row r="3642" customFormat="false" ht="15" hidden="false" customHeight="true" outlineLevel="0" collapsed="false">
      <c r="A3642" s="43" t="s">
        <v>5236</v>
      </c>
      <c r="C3642" s="43" t="s">
        <v>5237</v>
      </c>
      <c r="D3642" s="44" t="n">
        <v>5865</v>
      </c>
    </row>
    <row r="3643" customFormat="false" ht="15" hidden="false" customHeight="true" outlineLevel="0" collapsed="false">
      <c r="A3643" s="43" t="s">
        <v>5238</v>
      </c>
      <c r="C3643" s="43" t="s">
        <v>5239</v>
      </c>
      <c r="D3643" s="44" t="n">
        <v>5410</v>
      </c>
    </row>
    <row r="3644" customFormat="false" ht="15" hidden="false" customHeight="true" outlineLevel="0" collapsed="false">
      <c r="A3644" s="43" t="s">
        <v>5240</v>
      </c>
      <c r="C3644" s="43" t="s">
        <v>5241</v>
      </c>
      <c r="D3644" s="44" t="n">
        <v>5410</v>
      </c>
    </row>
    <row r="3645" customFormat="false" ht="15" hidden="false" customHeight="true" outlineLevel="0" collapsed="false">
      <c r="A3645" s="43" t="s">
        <v>5242</v>
      </c>
      <c r="C3645" s="43" t="s">
        <v>5243</v>
      </c>
      <c r="D3645" s="44" t="n">
        <v>5410</v>
      </c>
    </row>
    <row r="3646" customFormat="false" ht="15" hidden="false" customHeight="true" outlineLevel="0" collapsed="false">
      <c r="A3646" s="43" t="s">
        <v>5244</v>
      </c>
      <c r="C3646" s="43" t="s">
        <v>5245</v>
      </c>
      <c r="D3646" s="44" t="n">
        <v>5410</v>
      </c>
    </row>
    <row r="3647" customFormat="false" ht="15" hidden="false" customHeight="true" outlineLevel="0" collapsed="false">
      <c r="A3647" s="43" t="s">
        <v>5246</v>
      </c>
      <c r="C3647" s="43" t="s">
        <v>5247</v>
      </c>
      <c r="D3647" s="44" t="n">
        <v>11340</v>
      </c>
    </row>
    <row r="3648" customFormat="false" ht="15" hidden="false" customHeight="true" outlineLevel="0" collapsed="false">
      <c r="A3648" s="43" t="s">
        <v>5248</v>
      </c>
      <c r="C3648" s="43" t="s">
        <v>5249</v>
      </c>
      <c r="D3648" s="44" t="n">
        <v>11730</v>
      </c>
    </row>
    <row r="3649" customFormat="false" ht="15" hidden="false" customHeight="true" outlineLevel="0" collapsed="false">
      <c r="A3649" s="43" t="s">
        <v>5250</v>
      </c>
      <c r="C3649" s="43" t="s">
        <v>5251</v>
      </c>
      <c r="D3649" s="44" t="n">
        <v>3520</v>
      </c>
    </row>
    <row r="3650" customFormat="false" ht="15" hidden="false" customHeight="true" outlineLevel="0" collapsed="false">
      <c r="A3650" s="43" t="s">
        <v>5252</v>
      </c>
      <c r="C3650" s="43" t="s">
        <v>5253</v>
      </c>
      <c r="D3650" s="44" t="n">
        <v>11340</v>
      </c>
    </row>
    <row r="3651" customFormat="false" ht="15" hidden="false" customHeight="true" outlineLevel="0" collapsed="false">
      <c r="A3651" s="43" t="s">
        <v>5254</v>
      </c>
      <c r="C3651" s="43" t="s">
        <v>5255</v>
      </c>
      <c r="D3651" s="44" t="n">
        <v>11730</v>
      </c>
    </row>
    <row r="3652" customFormat="false" ht="15" hidden="false" customHeight="true" outlineLevel="0" collapsed="false">
      <c r="A3652" s="43" t="s">
        <v>5256</v>
      </c>
      <c r="C3652" s="43" t="s">
        <v>5257</v>
      </c>
      <c r="D3652" s="44" t="n">
        <v>5865</v>
      </c>
    </row>
    <row r="3653" customFormat="false" ht="15" hidden="false" customHeight="true" outlineLevel="0" collapsed="false">
      <c r="A3653" s="43" t="s">
        <v>5258</v>
      </c>
      <c r="C3653" s="43" t="s">
        <v>5259</v>
      </c>
      <c r="D3653" s="44" t="n">
        <v>5865</v>
      </c>
    </row>
    <row r="3654" customFormat="false" ht="15" hidden="false" customHeight="true" outlineLevel="0" collapsed="false">
      <c r="A3654" s="43" t="s">
        <v>5260</v>
      </c>
      <c r="C3654" s="43" t="s">
        <v>5261</v>
      </c>
      <c r="D3654" s="44" t="n">
        <v>5865</v>
      </c>
    </row>
    <row r="3655" customFormat="false" ht="15" hidden="false" customHeight="true" outlineLevel="0" collapsed="false">
      <c r="A3655" s="43" t="s">
        <v>5262</v>
      </c>
      <c r="C3655" s="43" t="s">
        <v>5263</v>
      </c>
      <c r="D3655" s="44" t="n">
        <v>5865</v>
      </c>
    </row>
    <row r="3656" customFormat="false" ht="15" hidden="false" customHeight="true" outlineLevel="0" collapsed="false">
      <c r="A3656" s="43" t="s">
        <v>5264</v>
      </c>
      <c r="C3656" s="43" t="s">
        <v>5265</v>
      </c>
      <c r="D3656" s="44" t="n">
        <v>5410</v>
      </c>
    </row>
    <row r="3657" customFormat="false" ht="15" hidden="false" customHeight="true" outlineLevel="0" collapsed="false">
      <c r="A3657" s="43" t="s">
        <v>5266</v>
      </c>
      <c r="C3657" s="43" t="s">
        <v>5267</v>
      </c>
      <c r="D3657" s="44" t="n">
        <v>5410</v>
      </c>
    </row>
    <row r="3658" customFormat="false" ht="15" hidden="false" customHeight="true" outlineLevel="0" collapsed="false">
      <c r="A3658" s="43" t="s">
        <v>5268</v>
      </c>
      <c r="C3658" s="43" t="s">
        <v>5269</v>
      </c>
      <c r="D3658" s="44" t="n">
        <v>5410</v>
      </c>
    </row>
    <row r="3659" customFormat="false" ht="15" hidden="false" customHeight="true" outlineLevel="0" collapsed="false">
      <c r="A3659" s="43" t="s">
        <v>5270</v>
      </c>
      <c r="C3659" s="43" t="s">
        <v>5271</v>
      </c>
      <c r="D3659" s="44" t="n">
        <v>5410</v>
      </c>
    </row>
    <row r="3660" customFormat="false" ht="15" hidden="false" customHeight="true" outlineLevel="0" collapsed="false">
      <c r="A3660" s="43" t="s">
        <v>5272</v>
      </c>
      <c r="C3660" s="43" t="s">
        <v>5273</v>
      </c>
      <c r="D3660" s="44" t="n">
        <v>3520</v>
      </c>
    </row>
    <row r="3661" customFormat="false" ht="15" hidden="false" customHeight="true" outlineLevel="0" collapsed="false">
      <c r="A3661" s="43" t="s">
        <v>5274</v>
      </c>
      <c r="C3661" s="43" t="s">
        <v>5275</v>
      </c>
      <c r="D3661" s="44" t="n">
        <v>5865</v>
      </c>
    </row>
    <row r="3662" customFormat="false" ht="15" hidden="false" customHeight="true" outlineLevel="0" collapsed="false">
      <c r="A3662" s="43" t="s">
        <v>5276</v>
      </c>
      <c r="C3662" s="43" t="s">
        <v>5277</v>
      </c>
      <c r="D3662" s="44" t="n">
        <v>5865</v>
      </c>
    </row>
    <row r="3663" customFormat="false" ht="15" hidden="false" customHeight="true" outlineLevel="0" collapsed="false">
      <c r="A3663" s="43" t="s">
        <v>5278</v>
      </c>
      <c r="C3663" s="43" t="s">
        <v>5279</v>
      </c>
      <c r="D3663" s="44" t="n">
        <v>5865</v>
      </c>
    </row>
    <row r="3664" customFormat="false" ht="15" hidden="false" customHeight="true" outlineLevel="0" collapsed="false">
      <c r="A3664" s="43" t="s">
        <v>5280</v>
      </c>
      <c r="C3664" s="43" t="s">
        <v>5281</v>
      </c>
      <c r="D3664" s="44" t="n">
        <v>5865</v>
      </c>
    </row>
    <row r="3665" customFormat="false" ht="15" hidden="false" customHeight="true" outlineLevel="0" collapsed="false">
      <c r="A3665" s="43" t="s">
        <v>5282</v>
      </c>
      <c r="C3665" s="43" t="s">
        <v>5283</v>
      </c>
      <c r="D3665" s="44" t="n">
        <v>5410</v>
      </c>
    </row>
    <row r="3666" customFormat="false" ht="15" hidden="false" customHeight="true" outlineLevel="0" collapsed="false">
      <c r="A3666" s="43" t="s">
        <v>5284</v>
      </c>
      <c r="C3666" s="43" t="s">
        <v>5285</v>
      </c>
      <c r="D3666" s="44" t="n">
        <v>5410</v>
      </c>
    </row>
    <row r="3667" customFormat="false" ht="15" hidden="false" customHeight="true" outlineLevel="0" collapsed="false">
      <c r="A3667" s="43" t="s">
        <v>5286</v>
      </c>
      <c r="C3667" s="43" t="s">
        <v>5287</v>
      </c>
      <c r="D3667" s="44" t="n">
        <v>5410</v>
      </c>
    </row>
    <row r="3668" customFormat="false" ht="15" hidden="false" customHeight="true" outlineLevel="0" collapsed="false">
      <c r="A3668" s="43" t="s">
        <v>5288</v>
      </c>
      <c r="C3668" s="43" t="s">
        <v>5289</v>
      </c>
      <c r="D3668" s="44" t="n">
        <v>5410</v>
      </c>
    </row>
    <row r="3669" customFormat="false" ht="15" hidden="false" customHeight="true" outlineLevel="0" collapsed="false">
      <c r="A3669" s="43" t="s">
        <v>5290</v>
      </c>
      <c r="C3669" s="43" t="s">
        <v>5291</v>
      </c>
      <c r="D3669" s="44" t="n">
        <v>11340</v>
      </c>
    </row>
    <row r="3670" customFormat="false" ht="15" hidden="false" customHeight="true" outlineLevel="0" collapsed="false">
      <c r="A3670" s="43" t="s">
        <v>5292</v>
      </c>
      <c r="C3670" s="43" t="s">
        <v>5293</v>
      </c>
      <c r="D3670" s="44" t="n">
        <v>11730</v>
      </c>
    </row>
    <row r="3671" customFormat="false" ht="15" hidden="false" customHeight="true" outlineLevel="0" collapsed="false">
      <c r="A3671" s="43" t="s">
        <v>5294</v>
      </c>
      <c r="C3671" s="43" t="s">
        <v>5295</v>
      </c>
      <c r="D3671" s="44" t="n">
        <v>3520</v>
      </c>
    </row>
    <row r="3672" customFormat="false" ht="15" hidden="false" customHeight="true" outlineLevel="0" collapsed="false">
      <c r="A3672" s="43" t="s">
        <v>5296</v>
      </c>
      <c r="C3672" s="43" t="s">
        <v>5297</v>
      </c>
      <c r="D3672" s="44" t="n">
        <v>5865</v>
      </c>
    </row>
    <row r="3673" customFormat="false" ht="15" hidden="false" customHeight="true" outlineLevel="0" collapsed="false">
      <c r="A3673" s="43" t="s">
        <v>5298</v>
      </c>
      <c r="C3673" s="43" t="s">
        <v>5299</v>
      </c>
      <c r="D3673" s="44" t="n">
        <v>5865</v>
      </c>
    </row>
    <row r="3674" customFormat="false" ht="15" hidden="false" customHeight="true" outlineLevel="0" collapsed="false">
      <c r="A3674" s="43" t="s">
        <v>5300</v>
      </c>
      <c r="C3674" s="43" t="s">
        <v>5301</v>
      </c>
      <c r="D3674" s="44" t="n">
        <v>5865</v>
      </c>
    </row>
    <row r="3675" customFormat="false" ht="15" hidden="false" customHeight="true" outlineLevel="0" collapsed="false">
      <c r="A3675" s="43" t="s">
        <v>5302</v>
      </c>
      <c r="C3675" s="43" t="s">
        <v>5303</v>
      </c>
      <c r="D3675" s="44" t="n">
        <v>5865</v>
      </c>
    </row>
    <row r="3676" customFormat="false" ht="15" hidden="false" customHeight="true" outlineLevel="0" collapsed="false">
      <c r="A3676" s="43" t="s">
        <v>5304</v>
      </c>
      <c r="C3676" s="43" t="s">
        <v>5305</v>
      </c>
      <c r="D3676" s="44" t="n">
        <v>5410</v>
      </c>
    </row>
    <row r="3677" customFormat="false" ht="15" hidden="false" customHeight="true" outlineLevel="0" collapsed="false">
      <c r="A3677" s="43" t="s">
        <v>5306</v>
      </c>
      <c r="C3677" s="43" t="s">
        <v>5307</v>
      </c>
      <c r="D3677" s="44" t="n">
        <v>5410</v>
      </c>
    </row>
    <row r="3678" customFormat="false" ht="15" hidden="false" customHeight="true" outlineLevel="0" collapsed="false">
      <c r="A3678" s="43" t="s">
        <v>5308</v>
      </c>
      <c r="C3678" s="43" t="s">
        <v>5309</v>
      </c>
      <c r="D3678" s="44" t="n">
        <v>5410</v>
      </c>
    </row>
    <row r="3679" customFormat="false" ht="15" hidden="false" customHeight="true" outlineLevel="0" collapsed="false">
      <c r="A3679" s="43" t="s">
        <v>5310</v>
      </c>
      <c r="C3679" s="43" t="s">
        <v>5311</v>
      </c>
      <c r="D3679" s="44" t="n">
        <v>5410</v>
      </c>
    </row>
    <row r="3680" customFormat="false" ht="15" hidden="false" customHeight="true" outlineLevel="0" collapsed="false">
      <c r="A3680" s="43" t="s">
        <v>5312</v>
      </c>
      <c r="C3680" s="43" t="s">
        <v>5313</v>
      </c>
      <c r="D3680" s="44" t="n">
        <v>11340</v>
      </c>
    </row>
    <row r="3681" customFormat="false" ht="15" hidden="false" customHeight="true" outlineLevel="0" collapsed="false">
      <c r="A3681" s="43" t="s">
        <v>5314</v>
      </c>
      <c r="C3681" s="43" t="s">
        <v>5315</v>
      </c>
      <c r="D3681" s="44" t="n">
        <v>11730</v>
      </c>
    </row>
    <row r="3682" customFormat="false" ht="15" hidden="false" customHeight="true" outlineLevel="0" collapsed="false">
      <c r="A3682" s="43" t="s">
        <v>5316</v>
      </c>
      <c r="C3682" s="43" t="s">
        <v>5317</v>
      </c>
      <c r="D3682" s="44" t="n">
        <v>3520</v>
      </c>
    </row>
    <row r="3683" customFormat="false" ht="15" hidden="false" customHeight="true" outlineLevel="0" collapsed="false">
      <c r="A3683" s="43" t="s">
        <v>5318</v>
      </c>
      <c r="C3683" s="43" t="s">
        <v>5319</v>
      </c>
      <c r="D3683" s="44" t="n">
        <v>5865</v>
      </c>
    </row>
    <row r="3684" customFormat="false" ht="15" hidden="false" customHeight="true" outlineLevel="0" collapsed="false">
      <c r="A3684" s="43" t="s">
        <v>5320</v>
      </c>
      <c r="C3684" s="43" t="s">
        <v>5319</v>
      </c>
      <c r="D3684" s="44" t="n">
        <v>5865</v>
      </c>
    </row>
    <row r="3685" customFormat="false" ht="15" hidden="false" customHeight="true" outlineLevel="0" collapsed="false">
      <c r="A3685" s="43" t="s">
        <v>5321</v>
      </c>
      <c r="C3685" s="43" t="s">
        <v>5319</v>
      </c>
      <c r="D3685" s="44" t="n">
        <v>5865</v>
      </c>
    </row>
    <row r="3686" customFormat="false" ht="15" hidden="false" customHeight="true" outlineLevel="0" collapsed="false">
      <c r="A3686" s="43" t="s">
        <v>5322</v>
      </c>
      <c r="C3686" s="43" t="s">
        <v>5319</v>
      </c>
      <c r="D3686" s="44" t="n">
        <v>5865</v>
      </c>
    </row>
    <row r="3687" customFormat="false" ht="15" hidden="false" customHeight="true" outlineLevel="0" collapsed="false">
      <c r="A3687" s="43" t="s">
        <v>5323</v>
      </c>
      <c r="C3687" s="43" t="s">
        <v>5324</v>
      </c>
      <c r="D3687" s="44" t="n">
        <v>5410</v>
      </c>
    </row>
    <row r="3688" customFormat="false" ht="15" hidden="false" customHeight="true" outlineLevel="0" collapsed="false">
      <c r="A3688" s="43" t="s">
        <v>5325</v>
      </c>
      <c r="C3688" s="43" t="s">
        <v>5324</v>
      </c>
      <c r="D3688" s="44" t="n">
        <v>5410</v>
      </c>
    </row>
    <row r="3689" customFormat="false" ht="15" hidden="false" customHeight="true" outlineLevel="0" collapsed="false">
      <c r="A3689" s="43" t="s">
        <v>5326</v>
      </c>
      <c r="C3689" s="43" t="s">
        <v>5324</v>
      </c>
      <c r="D3689" s="44" t="n">
        <v>5410</v>
      </c>
    </row>
    <row r="3690" customFormat="false" ht="15" hidden="false" customHeight="true" outlineLevel="0" collapsed="false">
      <c r="A3690" s="43" t="s">
        <v>5327</v>
      </c>
      <c r="C3690" s="43" t="s">
        <v>5324</v>
      </c>
      <c r="D3690" s="44" t="n">
        <v>5410</v>
      </c>
    </row>
    <row r="3691" customFormat="false" ht="15" hidden="false" customHeight="true" outlineLevel="0" collapsed="false">
      <c r="A3691" s="43" t="s">
        <v>5328</v>
      </c>
      <c r="C3691" s="43" t="s">
        <v>5329</v>
      </c>
      <c r="D3691" s="44" t="n">
        <v>12340.25</v>
      </c>
    </row>
    <row r="3692" customFormat="false" ht="15" hidden="false" customHeight="true" outlineLevel="0" collapsed="false">
      <c r="A3692" s="43" t="s">
        <v>5330</v>
      </c>
      <c r="C3692" s="1" t="s">
        <v>5331</v>
      </c>
      <c r="D3692" s="44" t="n">
        <v>11730</v>
      </c>
    </row>
    <row r="3693" customFormat="false" ht="15" hidden="false" customHeight="true" outlineLevel="0" collapsed="false">
      <c r="A3693" s="43" t="s">
        <v>5332</v>
      </c>
      <c r="C3693" s="43" t="s">
        <v>5333</v>
      </c>
      <c r="D3693" s="44" t="n">
        <v>3520</v>
      </c>
    </row>
    <row r="3694" customFormat="false" ht="15" hidden="false" customHeight="true" outlineLevel="0" collapsed="false">
      <c r="A3694" s="43" t="s">
        <v>5334</v>
      </c>
      <c r="C3694" s="43" t="s">
        <v>5335</v>
      </c>
      <c r="D3694" s="44" t="n">
        <v>16340</v>
      </c>
    </row>
    <row r="3695" customFormat="false" ht="15" hidden="false" customHeight="true" outlineLevel="0" collapsed="false">
      <c r="A3695" s="43" t="s">
        <v>5336</v>
      </c>
      <c r="C3695" s="43" t="s">
        <v>5337</v>
      </c>
      <c r="D3695" s="44" t="n">
        <v>5865</v>
      </c>
    </row>
    <row r="3696" customFormat="false" ht="15" hidden="false" customHeight="true" outlineLevel="0" collapsed="false">
      <c r="A3696" s="43" t="s">
        <v>5338</v>
      </c>
      <c r="C3696" s="43" t="s">
        <v>5339</v>
      </c>
      <c r="D3696" s="44" t="n">
        <v>5865</v>
      </c>
    </row>
    <row r="3697" customFormat="false" ht="15" hidden="false" customHeight="true" outlineLevel="0" collapsed="false">
      <c r="A3697" s="43" t="s">
        <v>5340</v>
      </c>
      <c r="C3697" s="43" t="s">
        <v>5341</v>
      </c>
      <c r="D3697" s="44" t="n">
        <v>5865</v>
      </c>
    </row>
    <row r="3698" customFormat="false" ht="15" hidden="false" customHeight="true" outlineLevel="0" collapsed="false">
      <c r="A3698" s="43" t="s">
        <v>5342</v>
      </c>
      <c r="C3698" s="43" t="s">
        <v>5343</v>
      </c>
      <c r="D3698" s="44" t="n">
        <v>5865</v>
      </c>
    </row>
    <row r="3699" customFormat="false" ht="15" hidden="false" customHeight="true" outlineLevel="0" collapsed="false">
      <c r="A3699" s="43" t="s">
        <v>5344</v>
      </c>
      <c r="C3699" s="43" t="s">
        <v>5345</v>
      </c>
      <c r="D3699" s="44" t="n">
        <v>5410</v>
      </c>
    </row>
    <row r="3700" customFormat="false" ht="15" hidden="false" customHeight="true" outlineLevel="0" collapsed="false">
      <c r="A3700" s="43" t="s">
        <v>5346</v>
      </c>
      <c r="C3700" s="43" t="s">
        <v>5347</v>
      </c>
      <c r="D3700" s="44" t="n">
        <v>5410</v>
      </c>
    </row>
    <row r="3701" customFormat="false" ht="15" hidden="false" customHeight="true" outlineLevel="0" collapsed="false">
      <c r="A3701" s="43" t="s">
        <v>5348</v>
      </c>
      <c r="C3701" s="43" t="s">
        <v>5349</v>
      </c>
      <c r="D3701" s="44" t="n">
        <v>5410</v>
      </c>
    </row>
    <row r="3702" customFormat="false" ht="15" hidden="false" customHeight="true" outlineLevel="0" collapsed="false">
      <c r="A3702" s="43" t="s">
        <v>5350</v>
      </c>
      <c r="C3702" s="43" t="s">
        <v>5351</v>
      </c>
      <c r="D3702" s="44" t="n">
        <v>5410</v>
      </c>
    </row>
    <row r="3703" customFormat="false" ht="15" hidden="false" customHeight="true" outlineLevel="0" collapsed="false">
      <c r="A3703" s="43" t="s">
        <v>5352</v>
      </c>
      <c r="C3703" s="43" t="s">
        <v>5353</v>
      </c>
      <c r="D3703" s="44" t="n">
        <v>11730</v>
      </c>
    </row>
    <row r="3704" customFormat="false" ht="15" hidden="false" customHeight="true" outlineLevel="0" collapsed="false">
      <c r="A3704" s="43" t="s">
        <v>5354</v>
      </c>
      <c r="C3704" s="43" t="s">
        <v>5355</v>
      </c>
      <c r="D3704" s="44" t="n">
        <v>11730</v>
      </c>
    </row>
    <row r="3705" customFormat="false" ht="15" hidden="false" customHeight="true" outlineLevel="0" collapsed="false">
      <c r="A3705" s="43" t="s">
        <v>5356</v>
      </c>
      <c r="C3705" s="43" t="s">
        <v>5357</v>
      </c>
      <c r="D3705" s="44" t="n">
        <v>16340.01</v>
      </c>
    </row>
    <row r="3706" customFormat="false" ht="15" hidden="false" customHeight="true" outlineLevel="0" collapsed="false">
      <c r="A3706" s="43" t="s">
        <v>5358</v>
      </c>
      <c r="C3706" s="43" t="s">
        <v>5359</v>
      </c>
      <c r="D3706" s="44" t="n">
        <v>11730</v>
      </c>
    </row>
    <row r="3707" customFormat="false" ht="15" hidden="false" customHeight="true" outlineLevel="0" collapsed="false">
      <c r="A3707" s="43" t="s">
        <v>5360</v>
      </c>
      <c r="C3707" s="43" t="s">
        <v>5361</v>
      </c>
      <c r="D3707" s="44" t="n">
        <v>3520</v>
      </c>
    </row>
    <row r="3708" customFormat="false" ht="15" hidden="false" customHeight="true" outlineLevel="0" collapsed="false">
      <c r="A3708" s="43" t="s">
        <v>5362</v>
      </c>
      <c r="C3708" s="43" t="s">
        <v>5363</v>
      </c>
      <c r="D3708" s="44" t="n">
        <v>1400</v>
      </c>
    </row>
    <row r="3709" customFormat="false" ht="15" hidden="false" customHeight="true" outlineLevel="0" collapsed="false">
      <c r="A3709" s="43" t="s">
        <v>5364</v>
      </c>
      <c r="C3709" s="43" t="s">
        <v>5365</v>
      </c>
      <c r="D3709" s="44" t="n">
        <v>1900</v>
      </c>
    </row>
    <row r="3710" customFormat="false" ht="15" hidden="false" customHeight="true" outlineLevel="0" collapsed="false">
      <c r="A3710" s="43" t="s">
        <v>5366</v>
      </c>
      <c r="C3710" s="43" t="s">
        <v>5367</v>
      </c>
      <c r="D3710" s="44" t="n">
        <v>5397</v>
      </c>
    </row>
    <row r="3711" customFormat="false" ht="15" hidden="false" customHeight="true" outlineLevel="0" collapsed="false">
      <c r="A3711" s="43" t="s">
        <v>5368</v>
      </c>
      <c r="C3711" s="43" t="s">
        <v>5369</v>
      </c>
      <c r="D3711" s="44" t="n">
        <v>4870.3</v>
      </c>
    </row>
    <row r="3712" customFormat="false" ht="15" hidden="false" customHeight="true" outlineLevel="0" collapsed="false">
      <c r="A3712" s="43" t="s">
        <v>5370</v>
      </c>
      <c r="C3712" s="43" t="s">
        <v>5367</v>
      </c>
      <c r="D3712" s="44" t="n">
        <v>5397</v>
      </c>
    </row>
    <row r="3713" customFormat="false" ht="15" hidden="false" customHeight="true" outlineLevel="0" collapsed="false">
      <c r="A3713" s="43" t="s">
        <v>5371</v>
      </c>
      <c r="C3713" s="43" t="s">
        <v>5372</v>
      </c>
      <c r="D3713" s="44" t="n">
        <v>3735</v>
      </c>
    </row>
    <row r="3714" customFormat="false" ht="15" hidden="false" customHeight="true" outlineLevel="0" collapsed="false">
      <c r="A3714" s="43" t="s">
        <v>5373</v>
      </c>
      <c r="C3714" s="43" t="s">
        <v>5374</v>
      </c>
      <c r="D3714" s="44" t="n">
        <v>3735</v>
      </c>
    </row>
    <row r="3715" customFormat="false" ht="15" hidden="false" customHeight="true" outlineLevel="0" collapsed="false">
      <c r="A3715" s="43" t="s">
        <v>5375</v>
      </c>
      <c r="C3715" s="43" t="s">
        <v>5376</v>
      </c>
      <c r="D3715" s="44" t="n">
        <v>8370</v>
      </c>
    </row>
    <row r="3716" customFormat="false" ht="15" hidden="false" customHeight="true" outlineLevel="0" collapsed="false">
      <c r="A3716" s="43" t="s">
        <v>5377</v>
      </c>
      <c r="C3716" s="43" t="s">
        <v>5376</v>
      </c>
      <c r="D3716" s="44" t="n">
        <v>8370</v>
      </c>
    </row>
    <row r="3717" customFormat="false" ht="15" hidden="false" customHeight="true" outlineLevel="0" collapsed="false">
      <c r="A3717" s="43" t="s">
        <v>5378</v>
      </c>
      <c r="C3717" s="43" t="s">
        <v>5379</v>
      </c>
      <c r="D3717" s="44" t="n">
        <v>16205</v>
      </c>
    </row>
    <row r="3718" customFormat="false" ht="15" hidden="false" customHeight="true" outlineLevel="0" collapsed="false">
      <c r="A3718" s="43" t="s">
        <v>5380</v>
      </c>
      <c r="C3718" s="43" t="s">
        <v>5381</v>
      </c>
      <c r="D3718" s="44" t="n">
        <v>16205</v>
      </c>
    </row>
    <row r="3719" customFormat="false" ht="15" hidden="false" customHeight="true" outlineLevel="0" collapsed="false">
      <c r="A3719" s="43" t="s">
        <v>5382</v>
      </c>
      <c r="C3719" s="1" t="s">
        <v>5383</v>
      </c>
      <c r="D3719" s="44" t="n">
        <v>30800</v>
      </c>
    </row>
    <row r="3720" customFormat="false" ht="15" hidden="false" customHeight="true" outlineLevel="0" collapsed="false">
      <c r="A3720" s="43" t="s">
        <v>5384</v>
      </c>
      <c r="C3720" s="43" t="s">
        <v>5385</v>
      </c>
      <c r="D3720" s="44" t="n">
        <v>5865</v>
      </c>
    </row>
    <row r="3721" customFormat="false" ht="15" hidden="false" customHeight="true" outlineLevel="0" collapsed="false">
      <c r="A3721" s="43" t="s">
        <v>5386</v>
      </c>
      <c r="C3721" s="43" t="s">
        <v>5387</v>
      </c>
      <c r="D3721" s="44" t="n">
        <v>5865</v>
      </c>
    </row>
    <row r="3722" customFormat="false" ht="15" hidden="false" customHeight="true" outlineLevel="0" collapsed="false">
      <c r="A3722" s="43" t="s">
        <v>5388</v>
      </c>
      <c r="C3722" s="43" t="s">
        <v>5389</v>
      </c>
      <c r="D3722" s="44" t="n">
        <v>5865</v>
      </c>
    </row>
    <row r="3723" customFormat="false" ht="15" hidden="false" customHeight="true" outlineLevel="0" collapsed="false">
      <c r="A3723" s="43" t="s">
        <v>5390</v>
      </c>
      <c r="C3723" s="43" t="s">
        <v>5391</v>
      </c>
      <c r="D3723" s="44" t="n">
        <v>5410</v>
      </c>
    </row>
    <row r="3724" customFormat="false" ht="15" hidden="false" customHeight="true" outlineLevel="0" collapsed="false">
      <c r="A3724" s="43" t="s">
        <v>5392</v>
      </c>
      <c r="C3724" s="43" t="s">
        <v>5393</v>
      </c>
      <c r="D3724" s="44" t="n">
        <v>5410</v>
      </c>
    </row>
    <row r="3725" customFormat="false" ht="15" hidden="false" customHeight="true" outlineLevel="0" collapsed="false">
      <c r="A3725" s="43" t="s">
        <v>5394</v>
      </c>
      <c r="C3725" s="43" t="s">
        <v>5395</v>
      </c>
      <c r="D3725" s="44" t="n">
        <v>5410</v>
      </c>
    </row>
    <row r="3726" customFormat="false" ht="15" hidden="false" customHeight="true" outlineLevel="0" collapsed="false">
      <c r="A3726" s="43" t="s">
        <v>5396</v>
      </c>
      <c r="C3726" s="43" t="s">
        <v>5397</v>
      </c>
      <c r="D3726" s="44" t="n">
        <v>5410</v>
      </c>
    </row>
    <row r="3727" customFormat="false" ht="15" hidden="false" customHeight="true" outlineLevel="0" collapsed="false">
      <c r="A3727" s="43" t="s">
        <v>5398</v>
      </c>
      <c r="C3727" s="43" t="s">
        <v>5399</v>
      </c>
      <c r="D3727" s="44" t="n">
        <v>2499</v>
      </c>
    </row>
    <row r="3728" customFormat="false" ht="15" hidden="false" customHeight="true" outlineLevel="0" collapsed="false">
      <c r="A3728" s="43" t="s">
        <v>5400</v>
      </c>
      <c r="C3728" s="43" t="s">
        <v>5401</v>
      </c>
      <c r="D3728" s="44" t="n">
        <v>3666.91</v>
      </c>
    </row>
    <row r="3729" customFormat="false" ht="15" hidden="false" customHeight="true" outlineLevel="0" collapsed="false">
      <c r="A3729" s="43" t="s">
        <v>5402</v>
      </c>
      <c r="C3729" s="43" t="s">
        <v>5403</v>
      </c>
      <c r="D3729" s="44" t="n">
        <v>3666.91</v>
      </c>
    </row>
    <row r="3730" customFormat="false" ht="15" hidden="false" customHeight="true" outlineLevel="0" collapsed="false">
      <c r="A3730" s="43" t="s">
        <v>5404</v>
      </c>
      <c r="C3730" s="43" t="s">
        <v>5405</v>
      </c>
      <c r="D3730" s="44" t="n">
        <v>6940</v>
      </c>
    </row>
    <row r="3731" customFormat="false" ht="15" hidden="false" customHeight="true" outlineLevel="0" collapsed="false">
      <c r="A3731" s="43" t="s">
        <v>5406</v>
      </c>
      <c r="C3731" s="43" t="s">
        <v>5407</v>
      </c>
      <c r="D3731" s="44" t="n">
        <v>3666.91</v>
      </c>
    </row>
    <row r="3732" customFormat="false" ht="15" hidden="false" customHeight="true" outlineLevel="0" collapsed="false">
      <c r="A3732" s="43" t="s">
        <v>5408</v>
      </c>
      <c r="C3732" s="43" t="s">
        <v>5409</v>
      </c>
      <c r="D3732" s="44" t="n">
        <v>30026.19</v>
      </c>
    </row>
    <row r="3733" customFormat="false" ht="15" hidden="false" customHeight="true" outlineLevel="0" collapsed="false">
      <c r="A3733" s="43" t="s">
        <v>5410</v>
      </c>
      <c r="C3733" s="43" t="s">
        <v>5411</v>
      </c>
      <c r="D3733" s="44" t="n">
        <v>3666.91</v>
      </c>
    </row>
    <row r="3734" customFormat="false" ht="15" hidden="false" customHeight="true" outlineLevel="0" collapsed="false">
      <c r="A3734" s="43" t="s">
        <v>5412</v>
      </c>
      <c r="C3734" s="43" t="s">
        <v>5413</v>
      </c>
      <c r="D3734" s="44" t="n">
        <v>6940</v>
      </c>
    </row>
    <row r="3735" customFormat="false" ht="15" hidden="false" customHeight="true" outlineLevel="0" collapsed="false">
      <c r="A3735" s="43" t="s">
        <v>5414</v>
      </c>
      <c r="C3735" s="43" t="s">
        <v>5415</v>
      </c>
      <c r="D3735" s="44" t="n">
        <v>30026.19</v>
      </c>
    </row>
    <row r="3736" customFormat="false" ht="15" hidden="false" customHeight="true" outlineLevel="0" collapsed="false">
      <c r="A3736" s="43" t="s">
        <v>5416</v>
      </c>
      <c r="C3736" s="43" t="s">
        <v>5417</v>
      </c>
      <c r="D3736" s="44" t="n">
        <v>3666.91</v>
      </c>
    </row>
    <row r="3737" customFormat="false" ht="15" hidden="false" customHeight="true" outlineLevel="0" collapsed="false">
      <c r="A3737" s="43" t="s">
        <v>5418</v>
      </c>
      <c r="C3737" s="43" t="s">
        <v>5419</v>
      </c>
      <c r="D3737" s="44" t="n">
        <v>3666.91</v>
      </c>
    </row>
    <row r="3738" customFormat="false" ht="15" hidden="false" customHeight="true" outlineLevel="0" collapsed="false">
      <c r="A3738" s="43" t="s">
        <v>5420</v>
      </c>
      <c r="C3738" s="43" t="s">
        <v>5421</v>
      </c>
      <c r="D3738" s="44" t="n">
        <v>6940</v>
      </c>
    </row>
    <row r="3739" customFormat="false" ht="15" hidden="false" customHeight="true" outlineLevel="0" collapsed="false">
      <c r="A3739" s="43" t="s">
        <v>5422</v>
      </c>
      <c r="C3739" s="43" t="s">
        <v>5423</v>
      </c>
      <c r="D3739" s="44" t="n">
        <v>30026.19</v>
      </c>
    </row>
    <row r="3740" customFormat="false" ht="15" hidden="false" customHeight="true" outlineLevel="0" collapsed="false">
      <c r="A3740" s="43" t="s">
        <v>5424</v>
      </c>
      <c r="C3740" s="43" t="s">
        <v>5425</v>
      </c>
      <c r="D3740" s="44" t="n">
        <v>3666.91</v>
      </c>
    </row>
    <row r="3741" customFormat="false" ht="15" hidden="false" customHeight="true" outlineLevel="0" collapsed="false">
      <c r="A3741" s="43" t="s">
        <v>5426</v>
      </c>
      <c r="C3741" s="43" t="s">
        <v>5427</v>
      </c>
      <c r="D3741" s="44" t="n">
        <v>6940</v>
      </c>
    </row>
    <row r="3742" customFormat="false" ht="15" hidden="false" customHeight="true" outlineLevel="0" collapsed="false">
      <c r="A3742" s="43" t="s">
        <v>5428</v>
      </c>
      <c r="C3742" s="43" t="s">
        <v>5429</v>
      </c>
      <c r="D3742" s="44" t="n">
        <v>3666.91</v>
      </c>
    </row>
    <row r="3743" customFormat="false" ht="15" hidden="false" customHeight="true" outlineLevel="0" collapsed="false">
      <c r="A3743" s="43" t="s">
        <v>5430</v>
      </c>
      <c r="C3743" s="43" t="s">
        <v>5431</v>
      </c>
      <c r="D3743" s="44" t="n">
        <v>30026.19</v>
      </c>
    </row>
    <row r="3744" customFormat="false" ht="15" hidden="false" customHeight="true" outlineLevel="0" collapsed="false">
      <c r="A3744" s="43" t="s">
        <v>5432</v>
      </c>
      <c r="C3744" s="43" t="s">
        <v>5433</v>
      </c>
      <c r="D3744" s="44" t="n">
        <v>3666.91</v>
      </c>
    </row>
    <row r="3745" customFormat="false" ht="15" hidden="false" customHeight="true" outlineLevel="0" collapsed="false">
      <c r="A3745" s="43" t="s">
        <v>5434</v>
      </c>
      <c r="C3745" s="43" t="s">
        <v>5435</v>
      </c>
      <c r="D3745" s="44" t="n">
        <v>30026.19</v>
      </c>
    </row>
    <row r="3746" customFormat="false" ht="15" hidden="false" customHeight="true" outlineLevel="0" collapsed="false">
      <c r="A3746" s="43" t="s">
        <v>5436</v>
      </c>
      <c r="C3746" s="43" t="s">
        <v>5437</v>
      </c>
      <c r="D3746" s="44" t="n">
        <v>8944</v>
      </c>
    </row>
    <row r="3747" customFormat="false" ht="15" hidden="false" customHeight="true" outlineLevel="0" collapsed="false">
      <c r="A3747" s="43" t="s">
        <v>5438</v>
      </c>
      <c r="C3747" s="43" t="s">
        <v>5439</v>
      </c>
      <c r="D3747" s="44" t="n">
        <v>8944</v>
      </c>
    </row>
    <row r="3748" customFormat="false" ht="15" hidden="false" customHeight="true" outlineLevel="0" collapsed="false">
      <c r="A3748" s="43" t="s">
        <v>5440</v>
      </c>
      <c r="C3748" s="43" t="s">
        <v>5441</v>
      </c>
      <c r="D3748" s="44" t="n">
        <v>8944</v>
      </c>
    </row>
    <row r="3749" customFormat="false" ht="15" hidden="false" customHeight="true" outlineLevel="0" collapsed="false">
      <c r="A3749" s="43" t="s">
        <v>5442</v>
      </c>
      <c r="C3749" s="43" t="s">
        <v>5443</v>
      </c>
      <c r="D3749" s="44" t="n">
        <v>11063</v>
      </c>
    </row>
    <row r="3750" customFormat="false" ht="15" hidden="false" customHeight="true" outlineLevel="0" collapsed="false">
      <c r="A3750" s="43" t="s">
        <v>5444</v>
      </c>
      <c r="C3750" s="43" t="s">
        <v>5445</v>
      </c>
      <c r="D3750" s="44" t="n">
        <v>4731.68</v>
      </c>
    </row>
    <row r="3751" customFormat="false" ht="15" hidden="false" customHeight="true" outlineLevel="0" collapsed="false">
      <c r="A3751" s="43" t="s">
        <v>5446</v>
      </c>
      <c r="C3751" s="43" t="s">
        <v>5447</v>
      </c>
      <c r="D3751" s="44" t="n">
        <v>14560</v>
      </c>
    </row>
    <row r="3752" customFormat="false" ht="15" hidden="false" customHeight="true" outlineLevel="0" collapsed="false">
      <c r="A3752" s="43" t="s">
        <v>5448</v>
      </c>
      <c r="C3752" s="43" t="s">
        <v>5449</v>
      </c>
      <c r="D3752" s="44" t="n">
        <v>51819</v>
      </c>
    </row>
    <row r="3753" customFormat="false" ht="15" hidden="false" customHeight="true" outlineLevel="0" collapsed="false">
      <c r="A3753" s="43" t="s">
        <v>5450</v>
      </c>
      <c r="C3753" s="43" t="s">
        <v>5451</v>
      </c>
      <c r="D3753" s="44" t="n">
        <v>43181.32</v>
      </c>
    </row>
    <row r="3754" customFormat="false" ht="15" hidden="false" customHeight="true" outlineLevel="0" collapsed="false">
      <c r="A3754" s="43" t="s">
        <v>5452</v>
      </c>
      <c r="C3754" s="43" t="s">
        <v>5453</v>
      </c>
      <c r="D3754" s="44" t="n">
        <v>15331.49</v>
      </c>
    </row>
    <row r="3755" customFormat="false" ht="15" hidden="false" customHeight="true" outlineLevel="0" collapsed="false">
      <c r="A3755" s="43" t="s">
        <v>5454</v>
      </c>
      <c r="C3755" s="43" t="s">
        <v>5455</v>
      </c>
      <c r="D3755" s="44" t="n">
        <v>5600</v>
      </c>
    </row>
    <row r="3756" customFormat="false" ht="15" hidden="false" customHeight="true" outlineLevel="0" collapsed="false">
      <c r="A3756" s="43" t="s">
        <v>5456</v>
      </c>
      <c r="C3756" s="43" t="s">
        <v>5457</v>
      </c>
      <c r="D3756" s="44" t="n">
        <v>12500</v>
      </c>
    </row>
    <row r="3757" customFormat="false" ht="15" hidden="false" customHeight="true" outlineLevel="0" collapsed="false">
      <c r="A3757" s="43" t="s">
        <v>5458</v>
      </c>
      <c r="C3757" s="43" t="s">
        <v>5459</v>
      </c>
      <c r="D3757" s="44" t="n">
        <v>3666.91</v>
      </c>
    </row>
    <row r="3758" customFormat="false" ht="15" hidden="false" customHeight="true" outlineLevel="0" collapsed="false">
      <c r="A3758" s="43" t="s">
        <v>5460</v>
      </c>
      <c r="C3758" s="1" t="s">
        <v>5461</v>
      </c>
      <c r="D3758" s="44" t="n">
        <v>6940</v>
      </c>
    </row>
    <row r="3759" customFormat="false" ht="15" hidden="false" customHeight="true" outlineLevel="0" collapsed="false">
      <c r="A3759" s="63" t="s">
        <v>5462</v>
      </c>
      <c r="C3759" s="43" t="s">
        <v>5463</v>
      </c>
      <c r="D3759" s="64" t="n">
        <v>67300</v>
      </c>
    </row>
    <row r="3760" customFormat="false" ht="15" hidden="false" customHeight="true" outlineLevel="0" collapsed="false">
      <c r="A3760" s="43" t="s">
        <v>5464</v>
      </c>
      <c r="C3760" s="43" t="s">
        <v>5465</v>
      </c>
      <c r="D3760" s="44" t="n">
        <v>8046.92</v>
      </c>
    </row>
    <row r="3761" customFormat="false" ht="15" hidden="false" customHeight="true" outlineLevel="0" collapsed="false">
      <c r="A3761" s="43" t="s">
        <v>5466</v>
      </c>
      <c r="C3761" s="43" t="s">
        <v>5467</v>
      </c>
      <c r="D3761" s="44" t="n">
        <v>11498</v>
      </c>
    </row>
    <row r="3762" customFormat="false" ht="15" hidden="false" customHeight="true" outlineLevel="0" collapsed="false">
      <c r="A3762" s="43" t="s">
        <v>5468</v>
      </c>
      <c r="C3762" s="43" t="s">
        <v>5469</v>
      </c>
      <c r="D3762" s="44" t="n">
        <v>5544.8</v>
      </c>
    </row>
    <row r="3763" customFormat="false" ht="15" hidden="false" customHeight="true" outlineLevel="0" collapsed="false">
      <c r="A3763" s="43" t="s">
        <v>5470</v>
      </c>
      <c r="C3763" s="43" t="s">
        <v>5471</v>
      </c>
      <c r="D3763" s="44" t="n">
        <v>11432.96</v>
      </c>
    </row>
    <row r="3764" customFormat="false" ht="15" hidden="false" customHeight="true" outlineLevel="0" collapsed="false">
      <c r="A3764" s="43" t="s">
        <v>5472</v>
      </c>
      <c r="C3764" s="1" t="s">
        <v>5473</v>
      </c>
      <c r="D3764" s="44" t="n">
        <v>11432.96</v>
      </c>
    </row>
    <row r="3765" customFormat="false" ht="15" hidden="false" customHeight="true" outlineLevel="0" collapsed="false">
      <c r="A3765" s="43" t="s">
        <v>5474</v>
      </c>
      <c r="C3765" s="1" t="s">
        <v>5475</v>
      </c>
      <c r="D3765" s="44" t="n">
        <v>2208.64</v>
      </c>
    </row>
    <row r="3766" customFormat="false" ht="15" hidden="false" customHeight="true" outlineLevel="0" collapsed="false">
      <c r="A3766" s="43" t="s">
        <v>5476</v>
      </c>
      <c r="C3766" s="1" t="s">
        <v>5475</v>
      </c>
      <c r="D3766" s="44" t="n">
        <v>2208.64</v>
      </c>
    </row>
    <row r="3767" customFormat="false" ht="15" hidden="false" customHeight="true" outlineLevel="0" collapsed="false">
      <c r="A3767" s="43" t="s">
        <v>5477</v>
      </c>
      <c r="C3767" s="1" t="s">
        <v>5475</v>
      </c>
      <c r="D3767" s="44" t="n">
        <v>2208.64</v>
      </c>
    </row>
    <row r="3768" customFormat="false" ht="15" hidden="false" customHeight="true" outlineLevel="0" collapsed="false">
      <c r="A3768" s="43" t="s">
        <v>5478</v>
      </c>
      <c r="C3768" s="1" t="s">
        <v>5475</v>
      </c>
      <c r="D3768" s="44" t="n">
        <v>2208.64</v>
      </c>
    </row>
    <row r="3769" customFormat="false" ht="15" hidden="false" customHeight="true" outlineLevel="0" collapsed="false">
      <c r="A3769" s="43" t="s">
        <v>5479</v>
      </c>
      <c r="C3769" s="1" t="s">
        <v>5475</v>
      </c>
      <c r="D3769" s="44" t="n">
        <v>2208.64</v>
      </c>
    </row>
    <row r="3770" customFormat="false" ht="15" hidden="false" customHeight="true" outlineLevel="0" collapsed="false">
      <c r="A3770" s="43" t="s">
        <v>5480</v>
      </c>
      <c r="C3770" s="1" t="s">
        <v>5481</v>
      </c>
      <c r="D3770" s="44" t="n">
        <v>1802.64</v>
      </c>
    </row>
    <row r="3771" customFormat="false" ht="15" hidden="false" customHeight="true" outlineLevel="0" collapsed="false">
      <c r="A3771" s="43" t="s">
        <v>5482</v>
      </c>
      <c r="C3771" s="1" t="s">
        <v>5481</v>
      </c>
      <c r="D3771" s="44" t="n">
        <v>1802.64</v>
      </c>
    </row>
    <row r="3772" customFormat="false" ht="15" hidden="false" customHeight="true" outlineLevel="0" collapsed="false">
      <c r="A3772" s="43" t="s">
        <v>5483</v>
      </c>
      <c r="C3772" s="1" t="s">
        <v>5481</v>
      </c>
      <c r="D3772" s="44" t="n">
        <v>1802.64</v>
      </c>
    </row>
    <row r="3773" customFormat="false" ht="15" hidden="false" customHeight="true" outlineLevel="0" collapsed="false">
      <c r="A3773" s="43" t="s">
        <v>5484</v>
      </c>
      <c r="C3773" s="1" t="s">
        <v>5481</v>
      </c>
      <c r="D3773" s="44" t="n">
        <v>1802.64</v>
      </c>
    </row>
    <row r="3774" customFormat="false" ht="15" hidden="false" customHeight="true" outlineLevel="0" collapsed="false">
      <c r="A3774" s="43" t="s">
        <v>5485</v>
      </c>
      <c r="C3774" s="1" t="s">
        <v>5481</v>
      </c>
      <c r="D3774" s="44" t="n">
        <v>1802.64</v>
      </c>
    </row>
    <row r="3775" customFormat="false" ht="15" hidden="false" customHeight="true" outlineLevel="0" collapsed="false">
      <c r="A3775" s="43" t="s">
        <v>5486</v>
      </c>
      <c r="C3775" s="1" t="s">
        <v>5481</v>
      </c>
      <c r="D3775" s="44" t="n">
        <v>1802.64</v>
      </c>
    </row>
    <row r="3776" customFormat="false" ht="15" hidden="false" customHeight="true" outlineLevel="0" collapsed="false">
      <c r="A3776" s="43" t="s">
        <v>5487</v>
      </c>
      <c r="C3776" s="1" t="s">
        <v>5488</v>
      </c>
      <c r="D3776" s="44" t="n">
        <v>7860.16</v>
      </c>
    </row>
    <row r="3777" customFormat="false" ht="15" hidden="false" customHeight="true" outlineLevel="0" collapsed="false">
      <c r="A3777" s="43" t="s">
        <v>5489</v>
      </c>
      <c r="C3777" s="1" t="s">
        <v>5488</v>
      </c>
      <c r="D3777" s="44" t="n">
        <v>7860.16</v>
      </c>
    </row>
    <row r="3778" customFormat="false" ht="15" hidden="false" customHeight="true" outlineLevel="0" collapsed="false">
      <c r="A3778" s="43" t="s">
        <v>5490</v>
      </c>
      <c r="C3778" s="1" t="s">
        <v>5491</v>
      </c>
      <c r="D3778" s="44" t="n">
        <v>3475.36</v>
      </c>
    </row>
    <row r="3779" customFormat="false" ht="15" hidden="false" customHeight="true" outlineLevel="0" collapsed="false">
      <c r="A3779" s="43" t="s">
        <v>5492</v>
      </c>
      <c r="C3779" s="1" t="s">
        <v>5493</v>
      </c>
      <c r="D3779" s="44" t="n">
        <v>4271.12</v>
      </c>
    </row>
    <row r="3780" customFormat="false" ht="15" hidden="false" customHeight="true" outlineLevel="0" collapsed="false">
      <c r="A3780" s="43" t="s">
        <v>5494</v>
      </c>
      <c r="C3780" s="1" t="s">
        <v>5493</v>
      </c>
      <c r="D3780" s="44" t="n">
        <v>4271.12</v>
      </c>
    </row>
    <row r="3781" customFormat="false" ht="15" hidden="false" customHeight="true" outlineLevel="0" collapsed="false">
      <c r="A3781" s="43" t="s">
        <v>5495</v>
      </c>
      <c r="C3781" s="1" t="s">
        <v>5493</v>
      </c>
      <c r="D3781" s="44" t="n">
        <v>4271.12</v>
      </c>
    </row>
    <row r="3782" customFormat="false" ht="15" hidden="false" customHeight="true" outlineLevel="0" collapsed="false">
      <c r="A3782" s="43" t="s">
        <v>5496</v>
      </c>
      <c r="C3782" s="1" t="s">
        <v>5493</v>
      </c>
      <c r="D3782" s="44" t="n">
        <v>4271.12</v>
      </c>
    </row>
    <row r="3783" customFormat="false" ht="15" hidden="false" customHeight="true" outlineLevel="0" collapsed="false">
      <c r="A3783" s="43" t="s">
        <v>5497</v>
      </c>
      <c r="C3783" s="43" t="s">
        <v>5498</v>
      </c>
      <c r="D3783" s="44" t="n">
        <v>63774.48</v>
      </c>
    </row>
    <row r="3784" customFormat="false" ht="15" hidden="false" customHeight="true" outlineLevel="0" collapsed="false">
      <c r="A3784" s="43" t="s">
        <v>5499</v>
      </c>
      <c r="C3784" s="1" t="s">
        <v>5500</v>
      </c>
      <c r="D3784" s="44" t="n">
        <v>6171.2</v>
      </c>
    </row>
    <row r="3785" customFormat="false" ht="15" hidden="false" customHeight="true" outlineLevel="0" collapsed="false">
      <c r="A3785" s="43" t="s">
        <v>5501</v>
      </c>
      <c r="C3785" s="1" t="s">
        <v>5500</v>
      </c>
      <c r="D3785" s="44" t="n">
        <v>6171.2</v>
      </c>
    </row>
    <row r="3786" customFormat="false" ht="15" hidden="false" customHeight="true" outlineLevel="0" collapsed="false">
      <c r="A3786" s="43" t="s">
        <v>5502</v>
      </c>
      <c r="C3786" s="1" t="s">
        <v>5500</v>
      </c>
      <c r="D3786" s="44" t="n">
        <v>6171.2</v>
      </c>
    </row>
    <row r="3787" customFormat="false" ht="15" hidden="false" customHeight="true" outlineLevel="0" collapsed="false">
      <c r="A3787" s="43" t="s">
        <v>5503</v>
      </c>
      <c r="C3787" s="1" t="s">
        <v>5500</v>
      </c>
      <c r="D3787" s="44" t="n">
        <v>6171.2</v>
      </c>
    </row>
    <row r="3788" customFormat="false" ht="15" hidden="false" customHeight="true" outlineLevel="0" collapsed="false">
      <c r="A3788" s="43" t="s">
        <v>5504</v>
      </c>
      <c r="C3788" s="43" t="s">
        <v>5505</v>
      </c>
      <c r="D3788" s="44" t="n">
        <v>67655.84</v>
      </c>
    </row>
    <row r="3789" customFormat="false" ht="15" hidden="false" customHeight="true" outlineLevel="0" collapsed="false">
      <c r="A3789" s="43" t="s">
        <v>5506</v>
      </c>
      <c r="C3789" s="1" t="s">
        <v>5507</v>
      </c>
      <c r="D3789" s="44" t="n">
        <v>4872</v>
      </c>
    </row>
    <row r="3790" customFormat="false" ht="15" hidden="false" customHeight="true" outlineLevel="0" collapsed="false">
      <c r="A3790" s="43" t="s">
        <v>5508</v>
      </c>
      <c r="C3790" s="1" t="s">
        <v>5507</v>
      </c>
      <c r="D3790" s="44" t="n">
        <v>4872</v>
      </c>
    </row>
    <row r="3791" customFormat="false" ht="15" hidden="false" customHeight="true" outlineLevel="0" collapsed="false">
      <c r="A3791" s="43" t="s">
        <v>5509</v>
      </c>
      <c r="C3791" s="1" t="s">
        <v>5507</v>
      </c>
      <c r="D3791" s="44" t="n">
        <v>4872</v>
      </c>
    </row>
    <row r="3792" customFormat="false" ht="15" hidden="false" customHeight="true" outlineLevel="0" collapsed="false">
      <c r="A3792" s="43" t="s">
        <v>5510</v>
      </c>
      <c r="C3792" s="1" t="s">
        <v>5507</v>
      </c>
      <c r="D3792" s="44" t="n">
        <v>4872</v>
      </c>
    </row>
    <row r="3793" customFormat="false" ht="15" hidden="false" customHeight="true" outlineLevel="0" collapsed="false">
      <c r="A3793" s="43" t="s">
        <v>5511</v>
      </c>
      <c r="C3793" s="1" t="s">
        <v>5507</v>
      </c>
      <c r="D3793" s="44" t="n">
        <v>4872</v>
      </c>
    </row>
    <row r="3794" customFormat="false" ht="15" hidden="false" customHeight="true" outlineLevel="0" collapsed="false">
      <c r="A3794" s="43" t="s">
        <v>5512</v>
      </c>
      <c r="C3794" s="1" t="s">
        <v>5513</v>
      </c>
      <c r="D3794" s="44" t="n">
        <v>18334.96</v>
      </c>
    </row>
    <row r="3795" customFormat="false" ht="15" hidden="false" customHeight="true" outlineLevel="0" collapsed="false">
      <c r="A3795" s="43" t="s">
        <v>5514</v>
      </c>
      <c r="C3795" s="1" t="s">
        <v>5513</v>
      </c>
      <c r="D3795" s="44" t="n">
        <v>18334.96</v>
      </c>
    </row>
    <row r="3796" customFormat="false" ht="15" hidden="false" customHeight="true" outlineLevel="0" collapsed="false">
      <c r="A3796" s="43" t="s">
        <v>5515</v>
      </c>
      <c r="C3796" s="1" t="s">
        <v>5513</v>
      </c>
      <c r="D3796" s="44" t="n">
        <v>18334.96</v>
      </c>
    </row>
    <row r="3797" customFormat="false" ht="15" hidden="false" customHeight="true" outlineLevel="0" collapsed="false">
      <c r="A3797" s="43" t="s">
        <v>5516</v>
      </c>
      <c r="C3797" s="1" t="s">
        <v>5513</v>
      </c>
      <c r="D3797" s="44" t="n">
        <v>18334.96</v>
      </c>
    </row>
    <row r="3798" customFormat="false" ht="15" hidden="false" customHeight="true" outlineLevel="0" collapsed="false">
      <c r="A3798" s="43" t="s">
        <v>5517</v>
      </c>
      <c r="C3798" s="1" t="s">
        <v>5513</v>
      </c>
      <c r="D3798" s="44" t="n">
        <v>18334.96</v>
      </c>
    </row>
    <row r="3799" customFormat="false" ht="15" hidden="false" customHeight="true" outlineLevel="0" collapsed="false">
      <c r="A3799" s="43" t="s">
        <v>5518</v>
      </c>
      <c r="C3799" s="43" t="s">
        <v>5519</v>
      </c>
      <c r="D3799" s="44" t="n">
        <v>31473.12</v>
      </c>
    </row>
    <row r="3800" customFormat="false" ht="15" hidden="false" customHeight="true" outlineLevel="0" collapsed="false">
      <c r="A3800" s="43" t="s">
        <v>5520</v>
      </c>
      <c r="C3800" s="1" t="s">
        <v>5521</v>
      </c>
      <c r="D3800" s="44" t="n">
        <v>3927.72</v>
      </c>
    </row>
    <row r="3801" customFormat="false" ht="15" hidden="false" customHeight="true" outlineLevel="0" collapsed="false">
      <c r="A3801" s="43" t="s">
        <v>5522</v>
      </c>
      <c r="C3801" s="1" t="s">
        <v>5521</v>
      </c>
      <c r="D3801" s="44" t="n">
        <v>3927.72</v>
      </c>
    </row>
    <row r="3802" customFormat="false" ht="15" hidden="false" customHeight="true" outlineLevel="0" collapsed="false">
      <c r="A3802" s="43" t="s">
        <v>5523</v>
      </c>
      <c r="C3802" s="1" t="s">
        <v>5521</v>
      </c>
      <c r="D3802" s="44" t="n">
        <v>3927.72</v>
      </c>
    </row>
    <row r="3803" customFormat="false" ht="15" hidden="false" customHeight="true" outlineLevel="0" collapsed="false">
      <c r="A3803" s="43" t="s">
        <v>5524</v>
      </c>
      <c r="C3803" s="43" t="s">
        <v>5525</v>
      </c>
      <c r="D3803" s="44" t="n">
        <v>20928.39</v>
      </c>
    </row>
    <row r="3804" customFormat="false" ht="15" hidden="false" customHeight="true" outlineLevel="0" collapsed="false">
      <c r="A3804" s="43" t="s">
        <v>5526</v>
      </c>
      <c r="C3804" s="43" t="s">
        <v>5527</v>
      </c>
      <c r="D3804" s="44" t="n">
        <v>4133.8</v>
      </c>
    </row>
    <row r="3805" customFormat="false" ht="15" hidden="false" customHeight="true" outlineLevel="0" collapsed="false">
      <c r="A3805" s="43" t="s">
        <v>5528</v>
      </c>
      <c r="C3805" s="1" t="s">
        <v>5529</v>
      </c>
      <c r="D3805" s="44" t="n">
        <v>8642</v>
      </c>
    </row>
    <row r="3806" customFormat="false" ht="15" hidden="false" customHeight="true" outlineLevel="0" collapsed="false">
      <c r="A3806" s="43" t="s">
        <v>5530</v>
      </c>
      <c r="C3806" s="43" t="s">
        <v>5531</v>
      </c>
      <c r="D3806" s="44" t="n">
        <v>16112.4</v>
      </c>
    </row>
    <row r="3807" customFormat="false" ht="15" hidden="false" customHeight="true" outlineLevel="0" collapsed="false">
      <c r="A3807" s="43" t="s">
        <v>5532</v>
      </c>
      <c r="C3807" s="43" t="s">
        <v>5533</v>
      </c>
      <c r="D3807" s="44" t="n">
        <v>18676</v>
      </c>
    </row>
    <row r="3808" customFormat="false" ht="15" hidden="false" customHeight="true" outlineLevel="0" collapsed="false">
      <c r="A3808" s="43" t="s">
        <v>5534</v>
      </c>
      <c r="C3808" s="43" t="s">
        <v>5535</v>
      </c>
      <c r="D3808" s="44" t="n">
        <v>3410.4</v>
      </c>
    </row>
    <row r="3809" customFormat="false" ht="15" hidden="false" customHeight="true" outlineLevel="0" collapsed="false">
      <c r="A3809" s="43" t="s">
        <v>5536</v>
      </c>
      <c r="C3809" s="43" t="s">
        <v>5537</v>
      </c>
      <c r="D3809" s="44" t="n">
        <v>309.72</v>
      </c>
    </row>
    <row r="3810" customFormat="false" ht="15" hidden="false" customHeight="true" outlineLevel="0" collapsed="false">
      <c r="A3810" s="43" t="s">
        <v>5538</v>
      </c>
      <c r="C3810" s="43" t="s">
        <v>5537</v>
      </c>
      <c r="D3810" s="44" t="n">
        <v>309.72</v>
      </c>
    </row>
    <row r="3811" customFormat="false" ht="15" hidden="false" customHeight="true" outlineLevel="0" collapsed="false">
      <c r="A3811" s="43" t="s">
        <v>5539</v>
      </c>
      <c r="C3811" s="43" t="s">
        <v>5537</v>
      </c>
      <c r="D3811" s="44" t="n">
        <v>309.72</v>
      </c>
    </row>
    <row r="3812" customFormat="false" ht="15" hidden="false" customHeight="true" outlineLevel="0" collapsed="false">
      <c r="A3812" s="43" t="s">
        <v>5540</v>
      </c>
      <c r="C3812" s="43" t="s">
        <v>5537</v>
      </c>
      <c r="D3812" s="44" t="n">
        <v>309.72</v>
      </c>
    </row>
    <row r="3813" customFormat="false" ht="15" hidden="false" customHeight="true" outlineLevel="0" collapsed="false">
      <c r="A3813" s="43" t="s">
        <v>5541</v>
      </c>
      <c r="C3813" s="43" t="s">
        <v>5542</v>
      </c>
      <c r="D3813" s="44" t="n">
        <v>309.72</v>
      </c>
    </row>
    <row r="3814" customFormat="false" ht="15" hidden="false" customHeight="true" outlineLevel="0" collapsed="false">
      <c r="A3814" s="43" t="s">
        <v>5543</v>
      </c>
      <c r="C3814" s="43" t="s">
        <v>5542</v>
      </c>
      <c r="D3814" s="44" t="n">
        <v>309.72</v>
      </c>
    </row>
    <row r="3815" customFormat="false" ht="15" hidden="false" customHeight="true" outlineLevel="0" collapsed="false">
      <c r="A3815" s="43" t="s">
        <v>5544</v>
      </c>
      <c r="C3815" s="43" t="s">
        <v>5542</v>
      </c>
      <c r="D3815" s="44" t="n">
        <v>309.72</v>
      </c>
    </row>
    <row r="3816" customFormat="false" ht="15" hidden="false" customHeight="true" outlineLevel="0" collapsed="false">
      <c r="A3816" s="43" t="s">
        <v>5545</v>
      </c>
      <c r="C3816" s="43" t="s">
        <v>5546</v>
      </c>
      <c r="D3816" s="44" t="n">
        <v>2749.2</v>
      </c>
    </row>
    <row r="3817" customFormat="false" ht="15" hidden="false" customHeight="true" outlineLevel="0" collapsed="false">
      <c r="A3817" s="43" t="s">
        <v>5547</v>
      </c>
      <c r="C3817" s="43" t="s">
        <v>5548</v>
      </c>
      <c r="D3817" s="44" t="n">
        <v>1599.06</v>
      </c>
    </row>
    <row r="3818" customFormat="false" ht="15" hidden="false" customHeight="true" outlineLevel="0" collapsed="false">
      <c r="A3818" s="43" t="s">
        <v>5549</v>
      </c>
      <c r="C3818" s="43" t="s">
        <v>5550</v>
      </c>
      <c r="D3818" s="44" t="n">
        <v>45355</v>
      </c>
    </row>
    <row r="3819" customFormat="false" ht="15" hidden="false" customHeight="true" outlineLevel="0" collapsed="false">
      <c r="A3819" s="43" t="s">
        <v>5551</v>
      </c>
      <c r="C3819" s="43" t="s">
        <v>5552</v>
      </c>
      <c r="D3819" s="44" t="n">
        <v>12404</v>
      </c>
    </row>
    <row r="3820" customFormat="false" ht="15" hidden="false" customHeight="true" outlineLevel="0" collapsed="false">
      <c r="A3820" s="43" t="s">
        <v>5553</v>
      </c>
      <c r="C3820" s="43" t="s">
        <v>5554</v>
      </c>
      <c r="D3820" s="44" t="n">
        <v>13259.99</v>
      </c>
    </row>
    <row r="3821" customFormat="false" ht="15" hidden="false" customHeight="true" outlineLevel="0" collapsed="false">
      <c r="A3821" s="43" t="s">
        <v>5555</v>
      </c>
      <c r="C3821" s="43" t="s">
        <v>5556</v>
      </c>
      <c r="D3821" s="44" t="n">
        <v>18790</v>
      </c>
    </row>
    <row r="3822" customFormat="false" ht="15" hidden="false" customHeight="true" outlineLevel="0" collapsed="false">
      <c r="A3822" s="43" t="s">
        <v>5557</v>
      </c>
      <c r="C3822" s="43" t="s">
        <v>5558</v>
      </c>
      <c r="D3822" s="44" t="n">
        <v>2520</v>
      </c>
    </row>
    <row r="3823" customFormat="false" ht="15" hidden="false" customHeight="true" outlineLevel="0" collapsed="false">
      <c r="A3823" s="43" t="s">
        <v>5559</v>
      </c>
      <c r="C3823" s="43" t="s">
        <v>5558</v>
      </c>
      <c r="D3823" s="44" t="n">
        <v>2520</v>
      </c>
    </row>
    <row r="3824" customFormat="false" ht="15" hidden="false" customHeight="true" outlineLevel="0" collapsed="false">
      <c r="A3824" s="43" t="s">
        <v>5560</v>
      </c>
      <c r="C3824" s="43" t="s">
        <v>5561</v>
      </c>
      <c r="D3824" s="44" t="n">
        <v>2599</v>
      </c>
    </row>
    <row r="3825" customFormat="false" ht="15" hidden="false" customHeight="true" outlineLevel="0" collapsed="false">
      <c r="A3825" s="43" t="s">
        <v>5562</v>
      </c>
      <c r="C3825" s="43" t="s">
        <v>5563</v>
      </c>
      <c r="D3825" s="30" t="n">
        <v>8642</v>
      </c>
    </row>
    <row r="3826" customFormat="false" ht="15" hidden="false" customHeight="true" outlineLevel="0" collapsed="false">
      <c r="A3826" s="43" t="s">
        <v>5564</v>
      </c>
      <c r="C3826" s="43" t="s">
        <v>5565</v>
      </c>
      <c r="D3826" s="45" t="n">
        <v>16112.41</v>
      </c>
    </row>
    <row r="3827" customFormat="false" ht="15" hidden="false" customHeight="true" outlineLevel="0" collapsed="false">
      <c r="A3827" s="43" t="s">
        <v>5566</v>
      </c>
      <c r="C3827" s="1" t="s">
        <v>5567</v>
      </c>
      <c r="D3827" s="45" t="n">
        <v>10382</v>
      </c>
    </row>
    <row r="3828" customFormat="false" ht="15" hidden="false" customHeight="true" outlineLevel="0" collapsed="false">
      <c r="A3828" s="43" t="s">
        <v>5568</v>
      </c>
      <c r="C3828" s="1" t="s">
        <v>5569</v>
      </c>
      <c r="D3828" s="45" t="n">
        <v>1728.4</v>
      </c>
    </row>
    <row r="3829" customFormat="false" ht="15" hidden="false" customHeight="true" outlineLevel="0" collapsed="false">
      <c r="A3829" s="43" t="s">
        <v>5570</v>
      </c>
      <c r="C3829" s="43" t="s">
        <v>5571</v>
      </c>
      <c r="D3829" s="30" t="n">
        <v>20325</v>
      </c>
    </row>
    <row r="3830" customFormat="false" ht="15" hidden="false" customHeight="true" outlineLevel="0" collapsed="false">
      <c r="A3830" s="43" t="s">
        <v>5572</v>
      </c>
      <c r="C3830" s="1" t="s">
        <v>5573</v>
      </c>
      <c r="D3830" s="30" t="n">
        <v>26506</v>
      </c>
    </row>
    <row r="3831" customFormat="false" ht="15" hidden="false" customHeight="true" outlineLevel="0" collapsed="false">
      <c r="A3831" s="43" t="s">
        <v>5574</v>
      </c>
      <c r="C3831" s="1" t="s">
        <v>5575</v>
      </c>
      <c r="D3831" s="30" t="n">
        <v>4234</v>
      </c>
    </row>
    <row r="3832" customFormat="false" ht="15" hidden="false" customHeight="true" outlineLevel="0" collapsed="false">
      <c r="A3832" s="43" t="s">
        <v>5576</v>
      </c>
      <c r="C3832" s="1" t="s">
        <v>5575</v>
      </c>
      <c r="D3832" s="30" t="n">
        <v>4234</v>
      </c>
    </row>
    <row r="3833" customFormat="false" ht="15" hidden="false" customHeight="true" outlineLevel="0" collapsed="false">
      <c r="A3833" s="43" t="s">
        <v>5577</v>
      </c>
      <c r="C3833" s="1" t="s">
        <v>5575</v>
      </c>
      <c r="D3833" s="30" t="n">
        <v>4234</v>
      </c>
    </row>
    <row r="3834" customFormat="false" ht="15" hidden="false" customHeight="true" outlineLevel="0" collapsed="false">
      <c r="A3834" s="43" t="s">
        <v>5578</v>
      </c>
      <c r="C3834" s="1" t="s">
        <v>5575</v>
      </c>
      <c r="D3834" s="30" t="n">
        <v>4234</v>
      </c>
    </row>
    <row r="3835" customFormat="false" ht="15" hidden="false" customHeight="true" outlineLevel="0" collapsed="false">
      <c r="A3835" s="43" t="s">
        <v>5579</v>
      </c>
      <c r="C3835" s="43" t="s">
        <v>5580</v>
      </c>
      <c r="D3835" s="30" t="n">
        <v>35380</v>
      </c>
    </row>
    <row r="3836" customFormat="false" ht="15" hidden="false" customHeight="true" outlineLevel="0" collapsed="false">
      <c r="A3836" s="43" t="s">
        <v>5581</v>
      </c>
      <c r="C3836" s="43" t="s">
        <v>5582</v>
      </c>
      <c r="D3836" s="30" t="n">
        <v>35380</v>
      </c>
    </row>
    <row r="3837" customFormat="false" ht="15" hidden="false" customHeight="true" outlineLevel="0" collapsed="false">
      <c r="A3837" s="43" t="s">
        <v>5583</v>
      </c>
      <c r="C3837" s="43" t="s">
        <v>5584</v>
      </c>
      <c r="D3837" s="30" t="n">
        <v>35380</v>
      </c>
    </row>
    <row r="3838" customFormat="false" ht="15" hidden="false" customHeight="true" outlineLevel="0" collapsed="false">
      <c r="A3838" s="43" t="s">
        <v>5585</v>
      </c>
      <c r="C3838" s="43" t="s">
        <v>5586</v>
      </c>
      <c r="D3838" s="30" t="n">
        <v>35380</v>
      </c>
    </row>
    <row r="3839" customFormat="false" ht="15" hidden="false" customHeight="true" outlineLevel="0" collapsed="false">
      <c r="A3839" s="43" t="s">
        <v>5587</v>
      </c>
      <c r="C3839" s="1" t="s">
        <v>5588</v>
      </c>
      <c r="D3839" s="30" t="n">
        <v>2320</v>
      </c>
    </row>
    <row r="3840" customFormat="false" ht="15" hidden="false" customHeight="true" outlineLevel="0" collapsed="false">
      <c r="A3840" s="43" t="s">
        <v>5589</v>
      </c>
      <c r="C3840" s="43" t="s">
        <v>5590</v>
      </c>
      <c r="D3840" s="30" t="n">
        <v>40600</v>
      </c>
    </row>
    <row r="3841" customFormat="false" ht="15" hidden="false" customHeight="true" outlineLevel="0" collapsed="false">
      <c r="A3841" s="43" t="s">
        <v>5591</v>
      </c>
      <c r="C3841" s="43" t="s">
        <v>5592</v>
      </c>
      <c r="D3841" s="30" t="n">
        <v>13920</v>
      </c>
    </row>
    <row r="3842" customFormat="false" ht="15" hidden="false" customHeight="true" outlineLevel="0" collapsed="false">
      <c r="A3842" s="43" t="s">
        <v>5593</v>
      </c>
      <c r="C3842" s="43" t="s">
        <v>5594</v>
      </c>
      <c r="D3842" s="30" t="n">
        <v>11020</v>
      </c>
    </row>
    <row r="3843" customFormat="false" ht="15" hidden="false" customHeight="true" outlineLevel="0" collapsed="false">
      <c r="A3843" s="43" t="s">
        <v>5595</v>
      </c>
      <c r="C3843" s="43" t="s">
        <v>5594</v>
      </c>
      <c r="D3843" s="30" t="n">
        <v>11020</v>
      </c>
    </row>
    <row r="3844" customFormat="false" ht="15" hidden="false" customHeight="true" outlineLevel="0" collapsed="false">
      <c r="A3844" s="43" t="s">
        <v>5596</v>
      </c>
      <c r="C3844" s="43" t="s">
        <v>5594</v>
      </c>
      <c r="D3844" s="30" t="n">
        <v>11020</v>
      </c>
    </row>
    <row r="3845" customFormat="false" ht="15" hidden="false" customHeight="true" outlineLevel="0" collapsed="false">
      <c r="A3845" s="43" t="s">
        <v>5597</v>
      </c>
      <c r="C3845" s="43" t="s">
        <v>5594</v>
      </c>
      <c r="D3845" s="30" t="n">
        <v>11020</v>
      </c>
    </row>
    <row r="3846" customFormat="false" ht="15" hidden="false" customHeight="true" outlineLevel="0" collapsed="false">
      <c r="A3846" s="43" t="s">
        <v>5598</v>
      </c>
      <c r="C3846" s="43" t="s">
        <v>5599</v>
      </c>
      <c r="D3846" s="30" t="n">
        <v>6218.93</v>
      </c>
    </row>
    <row r="3847" customFormat="false" ht="15" hidden="false" customHeight="true" outlineLevel="0" collapsed="false">
      <c r="A3847" s="43" t="s">
        <v>5600</v>
      </c>
      <c r="C3847" s="43" t="s">
        <v>5599</v>
      </c>
      <c r="D3847" s="30" t="n">
        <v>6218.93</v>
      </c>
    </row>
    <row r="3848" customFormat="false" ht="15" hidden="false" customHeight="true" outlineLevel="0" collapsed="false">
      <c r="A3848" s="43" t="s">
        <v>5601</v>
      </c>
      <c r="C3848" s="1" t="s">
        <v>5602</v>
      </c>
      <c r="D3848" s="30" t="n">
        <v>2939.21</v>
      </c>
    </row>
    <row r="3849" customFormat="false" ht="15" hidden="false" customHeight="true" outlineLevel="0" collapsed="false">
      <c r="A3849" s="43" t="s">
        <v>5603</v>
      </c>
      <c r="C3849" s="43" t="s">
        <v>5604</v>
      </c>
      <c r="D3849" s="30" t="n">
        <v>2150</v>
      </c>
    </row>
    <row r="3850" customFormat="false" ht="15" hidden="false" customHeight="true" outlineLevel="0" collapsed="false">
      <c r="A3850" s="43" t="s">
        <v>5605</v>
      </c>
      <c r="C3850" s="43" t="s">
        <v>5606</v>
      </c>
      <c r="D3850" s="30" t="n">
        <v>1742.91</v>
      </c>
    </row>
    <row r="3851" s="17" customFormat="true" ht="15" hidden="false" customHeight="true" outlineLevel="0" collapsed="false">
      <c r="A3851" s="54"/>
      <c r="C3851" s="55" t="s">
        <v>5607</v>
      </c>
    </row>
    <row r="3852" customFormat="false" ht="15" hidden="false" customHeight="true" outlineLevel="0" collapsed="false">
      <c r="A3852" s="35" t="s">
        <v>5608</v>
      </c>
      <c r="C3852" s="35" t="s">
        <v>5609</v>
      </c>
      <c r="D3852" s="32" t="n">
        <v>1500</v>
      </c>
    </row>
    <row r="3853" customFormat="false" ht="15" hidden="false" customHeight="true" outlineLevel="0" collapsed="false">
      <c r="A3853" s="35" t="s">
        <v>5610</v>
      </c>
      <c r="C3853" s="35" t="s">
        <v>5611</v>
      </c>
      <c r="D3853" s="32" t="n">
        <v>3000</v>
      </c>
    </row>
    <row r="3854" customFormat="false" ht="15" hidden="false" customHeight="true" outlineLevel="0" collapsed="false">
      <c r="A3854" s="35" t="s">
        <v>5612</v>
      </c>
      <c r="C3854" s="35" t="s">
        <v>5613</v>
      </c>
      <c r="D3854" s="32" t="n">
        <v>3000</v>
      </c>
    </row>
    <row r="3855" customFormat="false" ht="15" hidden="false" customHeight="true" outlineLevel="0" collapsed="false">
      <c r="A3855" s="35" t="s">
        <v>5614</v>
      </c>
      <c r="C3855" s="35" t="s">
        <v>5615</v>
      </c>
      <c r="D3855" s="32" t="n">
        <v>250</v>
      </c>
    </row>
    <row r="3856" customFormat="false" ht="15" hidden="false" customHeight="true" outlineLevel="0" collapsed="false">
      <c r="A3856" s="35" t="s">
        <v>5616</v>
      </c>
      <c r="C3856" s="35" t="s">
        <v>5617</v>
      </c>
      <c r="D3856" s="32" t="n">
        <v>350</v>
      </c>
    </row>
    <row r="3857" customFormat="false" ht="15" hidden="false" customHeight="true" outlineLevel="0" collapsed="false">
      <c r="A3857" s="35" t="s">
        <v>5618</v>
      </c>
      <c r="C3857" s="35" t="s">
        <v>5619</v>
      </c>
      <c r="D3857" s="32" t="n">
        <v>8000</v>
      </c>
    </row>
    <row r="3858" customFormat="false" ht="15" hidden="false" customHeight="true" outlineLevel="0" collapsed="false">
      <c r="A3858" s="35" t="s">
        <v>5620</v>
      </c>
      <c r="C3858" s="35" t="s">
        <v>5621</v>
      </c>
      <c r="D3858" s="32" t="n">
        <v>100</v>
      </c>
    </row>
    <row r="3859" customFormat="false" ht="15" hidden="false" customHeight="true" outlineLevel="0" collapsed="false">
      <c r="A3859" s="35" t="s">
        <v>5622</v>
      </c>
      <c r="C3859" s="35" t="s">
        <v>5623</v>
      </c>
      <c r="D3859" s="32" t="n">
        <v>800</v>
      </c>
    </row>
    <row r="3860" customFormat="false" ht="15" hidden="false" customHeight="true" outlineLevel="0" collapsed="false">
      <c r="A3860" s="35" t="s">
        <v>5624</v>
      </c>
      <c r="C3860" s="35" t="s">
        <v>5623</v>
      </c>
      <c r="D3860" s="32" t="n">
        <v>800</v>
      </c>
    </row>
    <row r="3861" customFormat="false" ht="15" hidden="false" customHeight="true" outlineLevel="0" collapsed="false">
      <c r="A3861" s="35" t="s">
        <v>5625</v>
      </c>
      <c r="C3861" s="35" t="s">
        <v>5623</v>
      </c>
      <c r="D3861" s="32" t="n">
        <v>800</v>
      </c>
    </row>
    <row r="3862" customFormat="false" ht="15" hidden="false" customHeight="true" outlineLevel="0" collapsed="false">
      <c r="A3862" s="35" t="s">
        <v>5626</v>
      </c>
      <c r="C3862" s="35" t="s">
        <v>5623</v>
      </c>
      <c r="D3862" s="32" t="n">
        <v>800</v>
      </c>
    </row>
    <row r="3863" customFormat="false" ht="15" hidden="false" customHeight="true" outlineLevel="0" collapsed="false">
      <c r="A3863" s="35" t="s">
        <v>5627</v>
      </c>
      <c r="C3863" s="35" t="s">
        <v>5623</v>
      </c>
      <c r="D3863" s="32" t="n">
        <v>800</v>
      </c>
    </row>
    <row r="3864" customFormat="false" ht="15" hidden="false" customHeight="true" outlineLevel="0" collapsed="false">
      <c r="A3864" s="35" t="s">
        <v>5628</v>
      </c>
      <c r="C3864" s="35" t="s">
        <v>5623</v>
      </c>
      <c r="D3864" s="32" t="n">
        <v>800</v>
      </c>
    </row>
    <row r="3865" customFormat="false" ht="15" hidden="false" customHeight="true" outlineLevel="0" collapsed="false">
      <c r="A3865" s="35" t="s">
        <v>5629</v>
      </c>
      <c r="C3865" s="35" t="s">
        <v>5630</v>
      </c>
      <c r="D3865" s="32" t="n">
        <v>800</v>
      </c>
    </row>
    <row r="3866" customFormat="false" ht="15" hidden="false" customHeight="true" outlineLevel="0" collapsed="false">
      <c r="A3866" s="35" t="s">
        <v>5631</v>
      </c>
      <c r="C3866" s="35" t="s">
        <v>5630</v>
      </c>
      <c r="D3866" s="32" t="n">
        <v>800</v>
      </c>
    </row>
    <row r="3867" customFormat="false" ht="15" hidden="false" customHeight="true" outlineLevel="0" collapsed="false">
      <c r="A3867" s="35" t="s">
        <v>5632</v>
      </c>
      <c r="C3867" s="35" t="s">
        <v>5630</v>
      </c>
      <c r="D3867" s="32" t="n">
        <v>800</v>
      </c>
    </row>
    <row r="3868" customFormat="false" ht="15" hidden="false" customHeight="true" outlineLevel="0" collapsed="false">
      <c r="A3868" s="35" t="s">
        <v>5633</v>
      </c>
      <c r="C3868" s="35" t="s">
        <v>5634</v>
      </c>
      <c r="D3868" s="32" t="n">
        <v>2000</v>
      </c>
    </row>
    <row r="3869" customFormat="false" ht="15" hidden="false" customHeight="true" outlineLevel="0" collapsed="false">
      <c r="A3869" s="35" t="s">
        <v>5635</v>
      </c>
      <c r="C3869" s="35" t="s">
        <v>5634</v>
      </c>
      <c r="D3869" s="32" t="n">
        <v>2000</v>
      </c>
    </row>
    <row r="3870" customFormat="false" ht="15" hidden="false" customHeight="true" outlineLevel="0" collapsed="false">
      <c r="A3870" s="35" t="s">
        <v>5636</v>
      </c>
      <c r="C3870" s="35" t="s">
        <v>5634</v>
      </c>
      <c r="D3870" s="32" t="n">
        <v>2000</v>
      </c>
    </row>
    <row r="3871" customFormat="false" ht="15" hidden="false" customHeight="true" outlineLevel="0" collapsed="false">
      <c r="A3871" s="35" t="s">
        <v>5637</v>
      </c>
      <c r="C3871" s="35" t="s">
        <v>5638</v>
      </c>
      <c r="D3871" s="32" t="n">
        <v>2000</v>
      </c>
    </row>
    <row r="3872" customFormat="false" ht="15" hidden="false" customHeight="true" outlineLevel="0" collapsed="false">
      <c r="A3872" s="35" t="s">
        <v>5639</v>
      </c>
      <c r="C3872" s="35" t="s">
        <v>5638</v>
      </c>
      <c r="D3872" s="32" t="n">
        <v>2000</v>
      </c>
    </row>
    <row r="3873" customFormat="false" ht="15" hidden="false" customHeight="true" outlineLevel="0" collapsed="false">
      <c r="A3873" s="35" t="s">
        <v>5640</v>
      </c>
      <c r="C3873" s="35" t="s">
        <v>5638</v>
      </c>
      <c r="D3873" s="32" t="n">
        <v>2000</v>
      </c>
    </row>
    <row r="3874" customFormat="false" ht="15" hidden="false" customHeight="true" outlineLevel="0" collapsed="false">
      <c r="A3874" s="35" t="s">
        <v>5641</v>
      </c>
      <c r="C3874" s="35" t="s">
        <v>5642</v>
      </c>
      <c r="D3874" s="32" t="n">
        <v>2000</v>
      </c>
    </row>
    <row r="3875" customFormat="false" ht="15" hidden="false" customHeight="true" outlineLevel="0" collapsed="false">
      <c r="A3875" s="35" t="s">
        <v>5643</v>
      </c>
      <c r="C3875" s="35" t="s">
        <v>5642</v>
      </c>
      <c r="D3875" s="32" t="n">
        <v>2000</v>
      </c>
    </row>
    <row r="3876" customFormat="false" ht="15" hidden="false" customHeight="true" outlineLevel="0" collapsed="false">
      <c r="A3876" s="35" t="s">
        <v>5644</v>
      </c>
      <c r="C3876" s="35" t="s">
        <v>5642</v>
      </c>
      <c r="D3876" s="32" t="n">
        <v>2000</v>
      </c>
    </row>
    <row r="3877" customFormat="false" ht="15" hidden="false" customHeight="true" outlineLevel="0" collapsed="false">
      <c r="A3877" s="35" t="s">
        <v>5645</v>
      </c>
      <c r="C3877" s="35" t="s">
        <v>5646</v>
      </c>
      <c r="D3877" s="32" t="n">
        <v>2000</v>
      </c>
    </row>
    <row r="3878" customFormat="false" ht="15" hidden="false" customHeight="true" outlineLevel="0" collapsed="false">
      <c r="A3878" s="35" t="s">
        <v>5647</v>
      </c>
      <c r="C3878" s="35" t="s">
        <v>5646</v>
      </c>
      <c r="D3878" s="32" t="n">
        <v>2000</v>
      </c>
    </row>
    <row r="3879" customFormat="false" ht="15" hidden="false" customHeight="true" outlineLevel="0" collapsed="false">
      <c r="A3879" s="35" t="s">
        <v>5648</v>
      </c>
      <c r="C3879" s="35" t="s">
        <v>5649</v>
      </c>
      <c r="D3879" s="32" t="n">
        <v>2122.5</v>
      </c>
    </row>
    <row r="3880" customFormat="false" ht="15" hidden="false" customHeight="true" outlineLevel="0" collapsed="false">
      <c r="A3880" s="35" t="s">
        <v>5650</v>
      </c>
      <c r="C3880" s="35" t="s">
        <v>5651</v>
      </c>
      <c r="D3880" s="32" t="n">
        <v>500</v>
      </c>
    </row>
    <row r="3881" customFormat="false" ht="15" hidden="false" customHeight="true" outlineLevel="0" collapsed="false">
      <c r="A3881" s="35" t="s">
        <v>5652</v>
      </c>
      <c r="C3881" s="35" t="s">
        <v>5653</v>
      </c>
      <c r="D3881" s="32" t="n">
        <v>250</v>
      </c>
    </row>
    <row r="3882" customFormat="false" ht="15" hidden="false" customHeight="true" outlineLevel="0" collapsed="false">
      <c r="A3882" s="35" t="s">
        <v>5654</v>
      </c>
      <c r="C3882" s="35" t="s">
        <v>5655</v>
      </c>
      <c r="D3882" s="32" t="n">
        <v>500</v>
      </c>
    </row>
    <row r="3883" customFormat="false" ht="15" hidden="false" customHeight="true" outlineLevel="0" collapsed="false">
      <c r="A3883" s="35" t="s">
        <v>5656</v>
      </c>
      <c r="C3883" s="35" t="s">
        <v>5657</v>
      </c>
      <c r="D3883" s="32" t="n">
        <v>300</v>
      </c>
    </row>
    <row r="3884" customFormat="false" ht="15" hidden="false" customHeight="true" outlineLevel="0" collapsed="false">
      <c r="A3884" s="35" t="s">
        <v>5658</v>
      </c>
      <c r="C3884" s="35" t="s">
        <v>5659</v>
      </c>
      <c r="D3884" s="32" t="n">
        <v>8000</v>
      </c>
    </row>
    <row r="3885" customFormat="false" ht="15" hidden="false" customHeight="true" outlineLevel="0" collapsed="false">
      <c r="A3885" s="35" t="s">
        <v>5660</v>
      </c>
      <c r="C3885" s="35" t="s">
        <v>5661</v>
      </c>
      <c r="D3885" s="32" t="n">
        <v>8000</v>
      </c>
    </row>
    <row r="3886" customFormat="false" ht="15" hidden="false" customHeight="true" outlineLevel="0" collapsed="false">
      <c r="A3886" s="35" t="s">
        <v>5662</v>
      </c>
      <c r="C3886" s="35" t="s">
        <v>5663</v>
      </c>
      <c r="D3886" s="32" t="n">
        <v>8000</v>
      </c>
    </row>
    <row r="3887" customFormat="false" ht="15" hidden="false" customHeight="true" outlineLevel="0" collapsed="false">
      <c r="A3887" s="35" t="s">
        <v>5664</v>
      </c>
      <c r="C3887" s="35" t="s">
        <v>5665</v>
      </c>
      <c r="D3887" s="32" t="n">
        <v>8000</v>
      </c>
    </row>
    <row r="3888" customFormat="false" ht="15" hidden="false" customHeight="true" outlineLevel="0" collapsed="false">
      <c r="A3888" s="35" t="s">
        <v>5666</v>
      </c>
      <c r="C3888" s="35" t="s">
        <v>5667</v>
      </c>
      <c r="D3888" s="32" t="n">
        <v>4000</v>
      </c>
    </row>
    <row r="3889" customFormat="false" ht="15" hidden="false" customHeight="true" outlineLevel="0" collapsed="false">
      <c r="A3889" s="35" t="s">
        <v>5668</v>
      </c>
      <c r="C3889" s="35" t="s">
        <v>5669</v>
      </c>
      <c r="D3889" s="32" t="n">
        <v>2500</v>
      </c>
    </row>
    <row r="3890" customFormat="false" ht="15" hidden="false" customHeight="true" outlineLevel="0" collapsed="false">
      <c r="A3890" s="35" t="s">
        <v>5670</v>
      </c>
      <c r="C3890" s="35" t="s">
        <v>5671</v>
      </c>
      <c r="D3890" s="32" t="n">
        <v>800</v>
      </c>
    </row>
    <row r="3891" customFormat="false" ht="15" hidden="false" customHeight="true" outlineLevel="0" collapsed="false">
      <c r="A3891" s="35" t="s">
        <v>5672</v>
      </c>
      <c r="C3891" s="35" t="s">
        <v>5673</v>
      </c>
      <c r="D3891" s="32" t="n">
        <v>800</v>
      </c>
    </row>
    <row r="3892" customFormat="false" ht="15" hidden="false" customHeight="true" outlineLevel="0" collapsed="false">
      <c r="A3892" s="35" t="s">
        <v>5674</v>
      </c>
      <c r="C3892" s="35" t="s">
        <v>5673</v>
      </c>
      <c r="D3892" s="32" t="n">
        <v>800</v>
      </c>
    </row>
    <row r="3893" customFormat="false" ht="15" hidden="false" customHeight="true" outlineLevel="0" collapsed="false">
      <c r="A3893" s="35" t="s">
        <v>5675</v>
      </c>
      <c r="C3893" s="35" t="s">
        <v>5676</v>
      </c>
      <c r="D3893" s="32" t="n">
        <v>2000</v>
      </c>
    </row>
    <row r="3894" customFormat="false" ht="15" hidden="false" customHeight="true" outlineLevel="0" collapsed="false">
      <c r="A3894" s="35" t="s">
        <v>5677</v>
      </c>
      <c r="C3894" s="35" t="s">
        <v>5676</v>
      </c>
      <c r="D3894" s="32" t="n">
        <v>2000</v>
      </c>
    </row>
    <row r="3895" customFormat="false" ht="15" hidden="false" customHeight="true" outlineLevel="0" collapsed="false">
      <c r="A3895" s="35" t="s">
        <v>5678</v>
      </c>
      <c r="C3895" s="35" t="s">
        <v>5679</v>
      </c>
      <c r="D3895" s="32" t="n">
        <v>1000</v>
      </c>
    </row>
    <row r="3896" customFormat="false" ht="15" hidden="false" customHeight="true" outlineLevel="0" collapsed="false">
      <c r="A3896" s="35" t="s">
        <v>5680</v>
      </c>
      <c r="C3896" s="35" t="s">
        <v>5679</v>
      </c>
      <c r="D3896" s="32" t="n">
        <v>1000</v>
      </c>
    </row>
    <row r="3897" customFormat="false" ht="15" hidden="false" customHeight="true" outlineLevel="0" collapsed="false">
      <c r="A3897" s="35" t="s">
        <v>5681</v>
      </c>
      <c r="C3897" s="35" t="s">
        <v>5679</v>
      </c>
      <c r="D3897" s="32" t="n">
        <v>1500</v>
      </c>
    </row>
    <row r="3898" customFormat="false" ht="15" hidden="false" customHeight="true" outlineLevel="0" collapsed="false">
      <c r="A3898" s="35" t="s">
        <v>5682</v>
      </c>
      <c r="C3898" s="35" t="s">
        <v>5683</v>
      </c>
      <c r="D3898" s="32" t="n">
        <v>920</v>
      </c>
    </row>
    <row r="3899" customFormat="false" ht="15" hidden="false" customHeight="true" outlineLevel="0" collapsed="false">
      <c r="A3899" s="35" t="s">
        <v>5684</v>
      </c>
      <c r="C3899" s="35" t="s">
        <v>5685</v>
      </c>
      <c r="D3899" s="32" t="n">
        <v>920</v>
      </c>
    </row>
    <row r="3900" customFormat="false" ht="15" hidden="false" customHeight="true" outlineLevel="0" collapsed="false">
      <c r="A3900" s="35" t="s">
        <v>5686</v>
      </c>
      <c r="C3900" s="35" t="s">
        <v>5687</v>
      </c>
      <c r="D3900" s="32" t="n">
        <v>2300</v>
      </c>
    </row>
    <row r="3901" customFormat="false" ht="15" hidden="false" customHeight="true" outlineLevel="0" collapsed="false">
      <c r="A3901" s="35" t="s">
        <v>5688</v>
      </c>
      <c r="C3901" s="35" t="s">
        <v>5689</v>
      </c>
      <c r="D3901" s="32" t="n">
        <v>2000</v>
      </c>
    </row>
    <row r="3902" customFormat="false" ht="15" hidden="false" customHeight="true" outlineLevel="0" collapsed="false">
      <c r="A3902" s="35" t="s">
        <v>5690</v>
      </c>
      <c r="C3902" s="35" t="s">
        <v>5689</v>
      </c>
      <c r="D3902" s="32" t="n">
        <v>2000</v>
      </c>
    </row>
    <row r="3903" customFormat="false" ht="15" hidden="false" customHeight="true" outlineLevel="0" collapsed="false">
      <c r="A3903" s="35" t="s">
        <v>5691</v>
      </c>
      <c r="C3903" s="35" t="s">
        <v>5689</v>
      </c>
      <c r="D3903" s="32" t="n">
        <v>2000</v>
      </c>
    </row>
    <row r="3904" customFormat="false" ht="15" hidden="false" customHeight="true" outlineLevel="0" collapsed="false">
      <c r="A3904" s="35" t="s">
        <v>5692</v>
      </c>
      <c r="C3904" s="35" t="s">
        <v>5693</v>
      </c>
      <c r="D3904" s="32" t="n">
        <v>2000</v>
      </c>
    </row>
    <row r="3905" customFormat="false" ht="15" hidden="false" customHeight="true" outlineLevel="0" collapsed="false">
      <c r="A3905" s="35" t="s">
        <v>5694</v>
      </c>
      <c r="C3905" s="35" t="s">
        <v>5693</v>
      </c>
      <c r="D3905" s="32" t="n">
        <v>2000</v>
      </c>
    </row>
    <row r="3906" customFormat="false" ht="15" hidden="false" customHeight="true" outlineLevel="0" collapsed="false">
      <c r="A3906" s="35" t="s">
        <v>5695</v>
      </c>
      <c r="C3906" s="35" t="s">
        <v>5696</v>
      </c>
      <c r="D3906" s="32" t="n">
        <v>400</v>
      </c>
    </row>
    <row r="3907" customFormat="false" ht="15" hidden="false" customHeight="true" outlineLevel="0" collapsed="false">
      <c r="A3907" s="35" t="s">
        <v>5697</v>
      </c>
      <c r="C3907" s="35" t="s">
        <v>5698</v>
      </c>
      <c r="D3907" s="32" t="n">
        <v>300</v>
      </c>
    </row>
    <row r="3908" customFormat="false" ht="15" hidden="false" customHeight="true" outlineLevel="0" collapsed="false">
      <c r="A3908" s="35" t="s">
        <v>5699</v>
      </c>
      <c r="C3908" s="35" t="s">
        <v>5673</v>
      </c>
      <c r="D3908" s="32" t="n">
        <v>300</v>
      </c>
    </row>
    <row r="3909" customFormat="false" ht="15" hidden="false" customHeight="true" outlineLevel="0" collapsed="false">
      <c r="A3909" s="35" t="s">
        <v>5700</v>
      </c>
      <c r="C3909" s="35" t="s">
        <v>5649</v>
      </c>
      <c r="D3909" s="32" t="n">
        <v>2000</v>
      </c>
    </row>
    <row r="3910" customFormat="false" ht="15" hidden="false" customHeight="true" outlineLevel="0" collapsed="false">
      <c r="A3910" s="35" t="s">
        <v>5701</v>
      </c>
      <c r="C3910" s="35" t="s">
        <v>5649</v>
      </c>
      <c r="D3910" s="32" t="n">
        <v>2000</v>
      </c>
    </row>
    <row r="3911" customFormat="false" ht="15" hidden="false" customHeight="true" outlineLevel="0" collapsed="false">
      <c r="A3911" s="35" t="s">
        <v>5702</v>
      </c>
      <c r="C3911" s="35" t="s">
        <v>5703</v>
      </c>
      <c r="D3911" s="32" t="n">
        <v>3000</v>
      </c>
    </row>
    <row r="3912" customFormat="false" ht="15" hidden="false" customHeight="true" outlineLevel="0" collapsed="false">
      <c r="A3912" s="35" t="s">
        <v>5704</v>
      </c>
      <c r="C3912" s="35" t="s">
        <v>5703</v>
      </c>
      <c r="D3912" s="32" t="n">
        <v>3000</v>
      </c>
    </row>
    <row r="3913" customFormat="false" ht="15" hidden="false" customHeight="true" outlineLevel="0" collapsed="false">
      <c r="A3913" s="35" t="s">
        <v>5705</v>
      </c>
      <c r="C3913" s="35" t="s">
        <v>5703</v>
      </c>
      <c r="D3913" s="32" t="n">
        <v>3000</v>
      </c>
    </row>
    <row r="3914" customFormat="false" ht="15" hidden="false" customHeight="true" outlineLevel="0" collapsed="false">
      <c r="A3914" s="35" t="s">
        <v>5706</v>
      </c>
      <c r="C3914" s="35" t="s">
        <v>5707</v>
      </c>
      <c r="D3914" s="32" t="n">
        <v>2500</v>
      </c>
    </row>
    <row r="3915" customFormat="false" ht="15" hidden="false" customHeight="true" outlineLevel="0" collapsed="false">
      <c r="A3915" s="35" t="s">
        <v>5708</v>
      </c>
      <c r="C3915" s="35" t="s">
        <v>5707</v>
      </c>
      <c r="D3915" s="32" t="n">
        <v>2500</v>
      </c>
    </row>
    <row r="3916" customFormat="false" ht="15" hidden="false" customHeight="true" outlineLevel="0" collapsed="false">
      <c r="A3916" s="35" t="s">
        <v>5709</v>
      </c>
      <c r="C3916" s="35" t="s">
        <v>5710</v>
      </c>
      <c r="D3916" s="32" t="n">
        <v>1500</v>
      </c>
    </row>
    <row r="3917" customFormat="false" ht="15" hidden="false" customHeight="true" outlineLevel="0" collapsed="false">
      <c r="A3917" s="35" t="s">
        <v>5711</v>
      </c>
      <c r="C3917" s="35" t="s">
        <v>5712</v>
      </c>
      <c r="D3917" s="32" t="n">
        <v>1500</v>
      </c>
    </row>
    <row r="3918" customFormat="false" ht="15" hidden="false" customHeight="true" outlineLevel="0" collapsed="false">
      <c r="A3918" s="35" t="s">
        <v>5713</v>
      </c>
      <c r="C3918" s="35" t="s">
        <v>5712</v>
      </c>
      <c r="D3918" s="32" t="n">
        <v>1500</v>
      </c>
    </row>
    <row r="3919" customFormat="false" ht="15" hidden="false" customHeight="true" outlineLevel="0" collapsed="false">
      <c r="A3919" s="35" t="s">
        <v>5714</v>
      </c>
      <c r="C3919" s="35" t="s">
        <v>5715</v>
      </c>
      <c r="D3919" s="32" t="n">
        <v>2000</v>
      </c>
    </row>
    <row r="3920" customFormat="false" ht="15" hidden="false" customHeight="true" outlineLevel="0" collapsed="false">
      <c r="A3920" s="35" t="s">
        <v>5716</v>
      </c>
      <c r="C3920" s="35" t="s">
        <v>5715</v>
      </c>
      <c r="D3920" s="32" t="n">
        <v>2000</v>
      </c>
    </row>
    <row r="3921" customFormat="false" ht="15" hidden="false" customHeight="true" outlineLevel="0" collapsed="false">
      <c r="A3921" s="35" t="s">
        <v>5717</v>
      </c>
      <c r="C3921" s="35" t="s">
        <v>5718</v>
      </c>
      <c r="D3921" s="32" t="n">
        <v>2000</v>
      </c>
    </row>
    <row r="3922" customFormat="false" ht="15" hidden="false" customHeight="true" outlineLevel="0" collapsed="false">
      <c r="A3922" s="35" t="s">
        <v>5719</v>
      </c>
      <c r="C3922" s="35" t="s">
        <v>5720</v>
      </c>
      <c r="D3922" s="32" t="n">
        <v>2000</v>
      </c>
    </row>
    <row r="3923" customFormat="false" ht="15" hidden="false" customHeight="true" outlineLevel="0" collapsed="false">
      <c r="A3923" s="35" t="s">
        <v>5721</v>
      </c>
      <c r="C3923" s="35" t="s">
        <v>5720</v>
      </c>
      <c r="D3923" s="32" t="n">
        <v>2000</v>
      </c>
    </row>
    <row r="3924" customFormat="false" ht="15" hidden="false" customHeight="true" outlineLevel="0" collapsed="false">
      <c r="A3924" s="35" t="s">
        <v>5722</v>
      </c>
      <c r="C3924" s="35" t="s">
        <v>5720</v>
      </c>
      <c r="D3924" s="32" t="n">
        <v>2000</v>
      </c>
    </row>
    <row r="3925" customFormat="false" ht="15" hidden="false" customHeight="true" outlineLevel="0" collapsed="false">
      <c r="A3925" s="35" t="s">
        <v>5723</v>
      </c>
      <c r="C3925" s="35" t="s">
        <v>5724</v>
      </c>
      <c r="D3925" s="32" t="n">
        <v>2000</v>
      </c>
    </row>
    <row r="3926" customFormat="false" ht="15" hidden="false" customHeight="true" outlineLevel="0" collapsed="false">
      <c r="A3926" s="35" t="s">
        <v>5725</v>
      </c>
      <c r="C3926" s="35" t="s">
        <v>5724</v>
      </c>
      <c r="D3926" s="32" t="n">
        <v>2000</v>
      </c>
    </row>
    <row r="3927" customFormat="false" ht="15" hidden="false" customHeight="true" outlineLevel="0" collapsed="false">
      <c r="A3927" s="35" t="s">
        <v>5726</v>
      </c>
      <c r="C3927" s="35" t="s">
        <v>5727</v>
      </c>
      <c r="D3927" s="32" t="n">
        <v>2000</v>
      </c>
    </row>
    <row r="3928" customFormat="false" ht="15" hidden="false" customHeight="true" outlineLevel="0" collapsed="false">
      <c r="A3928" s="35" t="s">
        <v>5728</v>
      </c>
      <c r="C3928" s="35" t="s">
        <v>5724</v>
      </c>
      <c r="D3928" s="32" t="n">
        <v>2000</v>
      </c>
    </row>
    <row r="3929" customFormat="false" ht="15" hidden="false" customHeight="true" outlineLevel="0" collapsed="false">
      <c r="A3929" s="35" t="s">
        <v>5729</v>
      </c>
      <c r="C3929" s="35" t="s">
        <v>5724</v>
      </c>
      <c r="D3929" s="32" t="n">
        <v>2000</v>
      </c>
    </row>
    <row r="3930" customFormat="false" ht="15" hidden="false" customHeight="true" outlineLevel="0" collapsed="false">
      <c r="A3930" s="35" t="s">
        <v>5730</v>
      </c>
      <c r="C3930" s="35" t="s">
        <v>5731</v>
      </c>
      <c r="D3930" s="32" t="n">
        <v>2000</v>
      </c>
    </row>
    <row r="3931" customFormat="false" ht="15" hidden="false" customHeight="true" outlineLevel="0" collapsed="false">
      <c r="A3931" s="35" t="s">
        <v>5732</v>
      </c>
      <c r="C3931" s="35" t="s">
        <v>5731</v>
      </c>
      <c r="D3931" s="32" t="n">
        <v>2000</v>
      </c>
    </row>
    <row r="3932" customFormat="false" ht="15" hidden="false" customHeight="true" outlineLevel="0" collapsed="false">
      <c r="A3932" s="35" t="s">
        <v>5733</v>
      </c>
      <c r="C3932" s="35" t="s">
        <v>5731</v>
      </c>
      <c r="D3932" s="32" t="n">
        <v>2000</v>
      </c>
    </row>
    <row r="3933" customFormat="false" ht="15" hidden="false" customHeight="true" outlineLevel="0" collapsed="false">
      <c r="A3933" s="35" t="s">
        <v>5734</v>
      </c>
      <c r="C3933" s="35" t="s">
        <v>5731</v>
      </c>
      <c r="D3933" s="32" t="n">
        <v>2000</v>
      </c>
    </row>
    <row r="3934" customFormat="false" ht="15" hidden="false" customHeight="true" outlineLevel="0" collapsed="false">
      <c r="A3934" s="35" t="s">
        <v>5735</v>
      </c>
      <c r="C3934" s="35" t="s">
        <v>5731</v>
      </c>
      <c r="D3934" s="32" t="n">
        <v>2000</v>
      </c>
    </row>
    <row r="3935" customFormat="false" ht="15" hidden="false" customHeight="true" outlineLevel="0" collapsed="false">
      <c r="A3935" s="35" t="s">
        <v>5736</v>
      </c>
      <c r="C3935" s="35" t="s">
        <v>5737</v>
      </c>
      <c r="D3935" s="32" t="n">
        <v>2000</v>
      </c>
    </row>
    <row r="3936" customFormat="false" ht="15" hidden="false" customHeight="true" outlineLevel="0" collapsed="false">
      <c r="A3936" s="35" t="s">
        <v>5738</v>
      </c>
      <c r="C3936" s="35" t="s">
        <v>5739</v>
      </c>
      <c r="D3936" s="32" t="n">
        <v>2000</v>
      </c>
    </row>
    <row r="3937" customFormat="false" ht="15" hidden="false" customHeight="true" outlineLevel="0" collapsed="false">
      <c r="A3937" s="35" t="s">
        <v>5740</v>
      </c>
      <c r="C3937" s="35" t="s">
        <v>5741</v>
      </c>
      <c r="D3937" s="32" t="n">
        <v>2000</v>
      </c>
    </row>
    <row r="3938" customFormat="false" ht="15" hidden="false" customHeight="true" outlineLevel="0" collapsed="false">
      <c r="A3938" s="35" t="s">
        <v>5742</v>
      </c>
      <c r="C3938" s="35" t="s">
        <v>5743</v>
      </c>
      <c r="D3938" s="32" t="n">
        <v>2000</v>
      </c>
    </row>
    <row r="3939" customFormat="false" ht="15" hidden="false" customHeight="true" outlineLevel="0" collapsed="false">
      <c r="A3939" s="35" t="s">
        <v>5744</v>
      </c>
      <c r="C3939" s="35" t="s">
        <v>5745</v>
      </c>
      <c r="D3939" s="32" t="n">
        <v>2000</v>
      </c>
    </row>
    <row r="3940" customFormat="false" ht="15" hidden="false" customHeight="true" outlineLevel="0" collapsed="false">
      <c r="A3940" s="35" t="s">
        <v>5746</v>
      </c>
      <c r="C3940" s="35" t="s">
        <v>5745</v>
      </c>
      <c r="D3940" s="32" t="n">
        <v>2000</v>
      </c>
    </row>
    <row r="3941" customFormat="false" ht="15" hidden="false" customHeight="true" outlineLevel="0" collapsed="false">
      <c r="A3941" s="35" t="s">
        <v>5747</v>
      </c>
      <c r="C3941" s="35" t="s">
        <v>5748</v>
      </c>
      <c r="D3941" s="32" t="n">
        <v>2000</v>
      </c>
    </row>
    <row r="3942" customFormat="false" ht="15" hidden="false" customHeight="true" outlineLevel="0" collapsed="false">
      <c r="A3942" s="35" t="s">
        <v>5749</v>
      </c>
      <c r="C3942" s="35" t="s">
        <v>5750</v>
      </c>
      <c r="D3942" s="32" t="n">
        <v>2000</v>
      </c>
    </row>
    <row r="3943" customFormat="false" ht="15" hidden="false" customHeight="true" outlineLevel="0" collapsed="false">
      <c r="A3943" s="35" t="s">
        <v>5751</v>
      </c>
      <c r="C3943" s="35" t="s">
        <v>5752</v>
      </c>
      <c r="D3943" s="32" t="n">
        <v>2000</v>
      </c>
    </row>
    <row r="3944" customFormat="false" ht="15" hidden="false" customHeight="true" outlineLevel="0" collapsed="false">
      <c r="A3944" s="35" t="s">
        <v>5753</v>
      </c>
      <c r="C3944" s="35" t="s">
        <v>5752</v>
      </c>
      <c r="D3944" s="32" t="n">
        <v>2000</v>
      </c>
    </row>
    <row r="3945" customFormat="false" ht="15" hidden="false" customHeight="true" outlineLevel="0" collapsed="false">
      <c r="A3945" s="35" t="s">
        <v>5754</v>
      </c>
      <c r="C3945" s="35" t="s">
        <v>5755</v>
      </c>
      <c r="D3945" s="32" t="n">
        <v>2000</v>
      </c>
    </row>
    <row r="3946" customFormat="false" ht="15" hidden="false" customHeight="true" outlineLevel="0" collapsed="false">
      <c r="A3946" s="35" t="s">
        <v>5756</v>
      </c>
      <c r="C3946" s="35" t="s">
        <v>5752</v>
      </c>
      <c r="D3946" s="32" t="n">
        <v>2000</v>
      </c>
    </row>
    <row r="3947" customFormat="false" ht="15" hidden="false" customHeight="true" outlineLevel="0" collapsed="false">
      <c r="A3947" s="35" t="s">
        <v>5757</v>
      </c>
      <c r="C3947" s="35" t="s">
        <v>5758</v>
      </c>
      <c r="D3947" s="32" t="n">
        <v>2000</v>
      </c>
    </row>
    <row r="3948" customFormat="false" ht="15" hidden="false" customHeight="true" outlineLevel="0" collapsed="false">
      <c r="A3948" s="35" t="s">
        <v>5759</v>
      </c>
      <c r="C3948" s="35" t="s">
        <v>5760</v>
      </c>
      <c r="D3948" s="32" t="n">
        <v>2500</v>
      </c>
    </row>
    <row r="3949" customFormat="false" ht="15" hidden="false" customHeight="true" outlineLevel="0" collapsed="false">
      <c r="A3949" s="35" t="s">
        <v>5761</v>
      </c>
      <c r="C3949" s="35" t="s">
        <v>5760</v>
      </c>
      <c r="D3949" s="32" t="n">
        <v>2500</v>
      </c>
    </row>
    <row r="3950" customFormat="false" ht="15" hidden="false" customHeight="true" outlineLevel="0" collapsed="false">
      <c r="A3950" s="35" t="s">
        <v>5762</v>
      </c>
      <c r="C3950" s="35" t="s">
        <v>5763</v>
      </c>
      <c r="D3950" s="32" t="n">
        <v>2500</v>
      </c>
    </row>
    <row r="3951" customFormat="false" ht="15" hidden="false" customHeight="true" outlineLevel="0" collapsed="false">
      <c r="A3951" s="35" t="s">
        <v>5764</v>
      </c>
      <c r="C3951" s="35" t="s">
        <v>5765</v>
      </c>
      <c r="D3951" s="32" t="n">
        <v>2500</v>
      </c>
    </row>
    <row r="3952" customFormat="false" ht="15" hidden="false" customHeight="true" outlineLevel="0" collapsed="false">
      <c r="A3952" s="35" t="s">
        <v>5766</v>
      </c>
      <c r="C3952" s="35" t="s">
        <v>5767</v>
      </c>
      <c r="D3952" s="32" t="n">
        <v>2500</v>
      </c>
    </row>
    <row r="3953" customFormat="false" ht="15" hidden="false" customHeight="true" outlineLevel="0" collapsed="false">
      <c r="A3953" s="35" t="s">
        <v>5768</v>
      </c>
      <c r="C3953" s="35" t="s">
        <v>5767</v>
      </c>
      <c r="D3953" s="32" t="n">
        <v>2500</v>
      </c>
    </row>
    <row r="3954" customFormat="false" ht="15" hidden="false" customHeight="true" outlineLevel="0" collapsed="false">
      <c r="A3954" s="35" t="s">
        <v>5769</v>
      </c>
      <c r="C3954" s="1" t="s">
        <v>5770</v>
      </c>
      <c r="D3954" s="32" t="n">
        <v>2500</v>
      </c>
    </row>
    <row r="3955" customFormat="false" ht="15" hidden="false" customHeight="true" outlineLevel="0" collapsed="false">
      <c r="A3955" s="35" t="s">
        <v>5771</v>
      </c>
      <c r="C3955" s="1" t="s">
        <v>5772</v>
      </c>
      <c r="D3955" s="32" t="n">
        <v>1500</v>
      </c>
    </row>
    <row r="3956" customFormat="false" ht="15" hidden="false" customHeight="true" outlineLevel="0" collapsed="false">
      <c r="A3956" s="35" t="s">
        <v>5773</v>
      </c>
      <c r="C3956" s="1" t="s">
        <v>5772</v>
      </c>
      <c r="D3956" s="32" t="n">
        <v>1500</v>
      </c>
    </row>
    <row r="3957" customFormat="false" ht="15" hidden="false" customHeight="true" outlineLevel="0" collapsed="false">
      <c r="A3957" s="35" t="s">
        <v>5774</v>
      </c>
      <c r="C3957" s="1" t="s">
        <v>5772</v>
      </c>
      <c r="D3957" s="32" t="n">
        <v>1500</v>
      </c>
    </row>
    <row r="3958" customFormat="false" ht="15" hidden="false" customHeight="true" outlineLevel="0" collapsed="false">
      <c r="A3958" s="35" t="s">
        <v>5775</v>
      </c>
      <c r="C3958" s="1" t="s">
        <v>5772</v>
      </c>
      <c r="D3958" s="32" t="n">
        <v>1500</v>
      </c>
    </row>
    <row r="3959" customFormat="false" ht="15" hidden="false" customHeight="true" outlineLevel="0" collapsed="false">
      <c r="A3959" s="35" t="s">
        <v>5776</v>
      </c>
      <c r="C3959" s="35" t="s">
        <v>5777</v>
      </c>
      <c r="D3959" s="32" t="n">
        <v>2300</v>
      </c>
    </row>
    <row r="3960" customFormat="false" ht="15" hidden="false" customHeight="true" outlineLevel="0" collapsed="false">
      <c r="A3960" s="35" t="s">
        <v>5778</v>
      </c>
      <c r="C3960" s="35" t="s">
        <v>5779</v>
      </c>
      <c r="D3960" s="32" t="n">
        <v>2000</v>
      </c>
    </row>
    <row r="3961" customFormat="false" ht="15" hidden="false" customHeight="true" outlineLevel="0" collapsed="false">
      <c r="A3961" s="35" t="s">
        <v>5780</v>
      </c>
      <c r="C3961" s="35" t="s">
        <v>5781</v>
      </c>
      <c r="D3961" s="32" t="n">
        <v>2000</v>
      </c>
    </row>
    <row r="3962" customFormat="false" ht="15" hidden="false" customHeight="true" outlineLevel="0" collapsed="false">
      <c r="A3962" s="35" t="s">
        <v>5782</v>
      </c>
      <c r="C3962" s="35" t="s">
        <v>5783</v>
      </c>
      <c r="D3962" s="32" t="n">
        <v>2000</v>
      </c>
    </row>
    <row r="3963" customFormat="false" ht="15" hidden="false" customHeight="true" outlineLevel="0" collapsed="false">
      <c r="A3963" s="35" t="s">
        <v>5784</v>
      </c>
      <c r="C3963" s="1" t="s">
        <v>5785</v>
      </c>
      <c r="D3963" s="32" t="n">
        <v>2000</v>
      </c>
    </row>
    <row r="3964" customFormat="false" ht="15" hidden="false" customHeight="true" outlineLevel="0" collapsed="false">
      <c r="A3964" s="35" t="s">
        <v>5786</v>
      </c>
      <c r="C3964" s="35" t="s">
        <v>5787</v>
      </c>
      <c r="D3964" s="32" t="n">
        <v>2000</v>
      </c>
    </row>
    <row r="3965" customFormat="false" ht="15" hidden="false" customHeight="true" outlineLevel="0" collapsed="false">
      <c r="A3965" s="35" t="s">
        <v>5788</v>
      </c>
      <c r="C3965" s="35" t="s">
        <v>5787</v>
      </c>
      <c r="D3965" s="32" t="n">
        <v>2000</v>
      </c>
    </row>
    <row r="3966" customFormat="false" ht="15" hidden="false" customHeight="true" outlineLevel="0" collapsed="false">
      <c r="A3966" s="35" t="s">
        <v>5789</v>
      </c>
      <c r="C3966" s="35" t="s">
        <v>5790</v>
      </c>
      <c r="D3966" s="32" t="n">
        <v>2000</v>
      </c>
    </row>
    <row r="3967" customFormat="false" ht="15" hidden="false" customHeight="true" outlineLevel="0" collapsed="false">
      <c r="A3967" s="35" t="s">
        <v>5791</v>
      </c>
      <c r="C3967" s="35" t="s">
        <v>5792</v>
      </c>
      <c r="D3967" s="32" t="n">
        <v>2000</v>
      </c>
    </row>
    <row r="3968" customFormat="false" ht="15" hidden="false" customHeight="true" outlineLevel="0" collapsed="false">
      <c r="A3968" s="35" t="s">
        <v>5793</v>
      </c>
      <c r="C3968" s="35" t="s">
        <v>5794</v>
      </c>
      <c r="D3968" s="32" t="n">
        <v>2000</v>
      </c>
    </row>
    <row r="3969" customFormat="false" ht="15" hidden="false" customHeight="true" outlineLevel="0" collapsed="false">
      <c r="A3969" s="35" t="s">
        <v>5795</v>
      </c>
      <c r="C3969" s="35" t="s">
        <v>5796</v>
      </c>
      <c r="D3969" s="32" t="n">
        <v>800</v>
      </c>
    </row>
    <row r="3970" customFormat="false" ht="15" hidden="false" customHeight="true" outlineLevel="0" collapsed="false">
      <c r="A3970" s="35" t="s">
        <v>5797</v>
      </c>
      <c r="C3970" s="35" t="s">
        <v>5796</v>
      </c>
      <c r="D3970" s="32" t="n">
        <v>800</v>
      </c>
    </row>
    <row r="3971" customFormat="false" ht="15" hidden="false" customHeight="true" outlineLevel="0" collapsed="false">
      <c r="A3971" s="35" t="s">
        <v>5798</v>
      </c>
      <c r="C3971" s="35" t="s">
        <v>5799</v>
      </c>
      <c r="D3971" s="32" t="n">
        <v>800</v>
      </c>
    </row>
    <row r="3972" customFormat="false" ht="15" hidden="false" customHeight="true" outlineLevel="0" collapsed="false">
      <c r="A3972" s="35" t="s">
        <v>5800</v>
      </c>
      <c r="C3972" s="35" t="s">
        <v>5796</v>
      </c>
      <c r="D3972" s="32" t="n">
        <v>800</v>
      </c>
    </row>
    <row r="3973" customFormat="false" ht="15" hidden="false" customHeight="true" outlineLevel="0" collapsed="false">
      <c r="A3973" s="35" t="s">
        <v>5801</v>
      </c>
      <c r="C3973" s="35" t="s">
        <v>5802</v>
      </c>
      <c r="D3973" s="32" t="n">
        <v>1300</v>
      </c>
    </row>
    <row r="3974" customFormat="false" ht="15" hidden="false" customHeight="true" outlineLevel="0" collapsed="false">
      <c r="A3974" s="35" t="s">
        <v>5803</v>
      </c>
      <c r="C3974" s="35" t="s">
        <v>5804</v>
      </c>
      <c r="D3974" s="32" t="n">
        <v>1300</v>
      </c>
    </row>
    <row r="3975" customFormat="false" ht="15" hidden="false" customHeight="true" outlineLevel="0" collapsed="false">
      <c r="A3975" s="35" t="s">
        <v>5805</v>
      </c>
      <c r="C3975" s="1" t="s">
        <v>5806</v>
      </c>
      <c r="D3975" s="32" t="n">
        <v>4000</v>
      </c>
    </row>
    <row r="3976" customFormat="false" ht="15" hidden="false" customHeight="true" outlineLevel="0" collapsed="false">
      <c r="A3976" s="35" t="s">
        <v>5807</v>
      </c>
      <c r="C3976" s="1" t="s">
        <v>5806</v>
      </c>
      <c r="D3976" s="32" t="n">
        <v>4000</v>
      </c>
    </row>
    <row r="3977" customFormat="false" ht="15" hidden="false" customHeight="true" outlineLevel="0" collapsed="false">
      <c r="A3977" s="35" t="s">
        <v>5808</v>
      </c>
      <c r="C3977" s="35" t="s">
        <v>5809</v>
      </c>
      <c r="D3977" s="32" t="n">
        <v>920</v>
      </c>
    </row>
    <row r="3978" customFormat="false" ht="15" hidden="false" customHeight="true" outlineLevel="0" collapsed="false">
      <c r="A3978" s="35" t="s">
        <v>5810</v>
      </c>
      <c r="C3978" s="35" t="s">
        <v>5811</v>
      </c>
      <c r="D3978" s="32" t="n">
        <v>920</v>
      </c>
    </row>
    <row r="3979" customFormat="false" ht="15" hidden="false" customHeight="true" outlineLevel="0" collapsed="false">
      <c r="A3979" s="35" t="s">
        <v>5812</v>
      </c>
      <c r="C3979" s="35" t="s">
        <v>5813</v>
      </c>
      <c r="D3979" s="32" t="n">
        <v>8000</v>
      </c>
    </row>
    <row r="3980" customFormat="false" ht="15" hidden="false" customHeight="true" outlineLevel="0" collapsed="false">
      <c r="A3980" s="35" t="s">
        <v>5814</v>
      </c>
      <c r="C3980" s="1" t="s">
        <v>5815</v>
      </c>
      <c r="D3980" s="32" t="n">
        <v>8000</v>
      </c>
    </row>
    <row r="3981" customFormat="false" ht="15" hidden="false" customHeight="true" outlineLevel="0" collapsed="false">
      <c r="A3981" s="35" t="s">
        <v>5816</v>
      </c>
      <c r="C3981" s="35" t="s">
        <v>5817</v>
      </c>
      <c r="D3981" s="32" t="n">
        <v>8000</v>
      </c>
    </row>
    <row r="3982" customFormat="false" ht="15" hidden="false" customHeight="true" outlineLevel="0" collapsed="false">
      <c r="A3982" s="35" t="s">
        <v>5818</v>
      </c>
      <c r="C3982" s="35" t="s">
        <v>5819</v>
      </c>
      <c r="D3982" s="32" t="n">
        <v>8000</v>
      </c>
    </row>
    <row r="3983" customFormat="false" ht="15" hidden="false" customHeight="true" outlineLevel="0" collapsed="false">
      <c r="A3983" s="35" t="s">
        <v>5820</v>
      </c>
      <c r="C3983" s="35" t="s">
        <v>5821</v>
      </c>
      <c r="D3983" s="32" t="n">
        <v>8000</v>
      </c>
    </row>
    <row r="3984" customFormat="false" ht="15" hidden="false" customHeight="true" outlineLevel="0" collapsed="false">
      <c r="A3984" s="35" t="s">
        <v>5822</v>
      </c>
      <c r="C3984" s="1" t="s">
        <v>5823</v>
      </c>
      <c r="D3984" s="32" t="n">
        <v>8000</v>
      </c>
    </row>
    <row r="3985" customFormat="false" ht="15" hidden="false" customHeight="true" outlineLevel="0" collapsed="false">
      <c r="A3985" s="35" t="s">
        <v>5824</v>
      </c>
      <c r="C3985" s="35" t="s">
        <v>5825</v>
      </c>
      <c r="D3985" s="32" t="n">
        <v>1500</v>
      </c>
    </row>
    <row r="3986" customFormat="false" ht="15" hidden="false" customHeight="true" outlineLevel="0" collapsed="false">
      <c r="A3986" s="35" t="s">
        <v>5826</v>
      </c>
      <c r="C3986" s="1" t="s">
        <v>5827</v>
      </c>
      <c r="D3986" s="32" t="n">
        <v>10808.72</v>
      </c>
    </row>
    <row r="3987" customFormat="false" ht="15" hidden="false" customHeight="true" outlineLevel="0" collapsed="false">
      <c r="A3987" s="35" t="s">
        <v>5828</v>
      </c>
      <c r="C3987" s="35" t="s">
        <v>5829</v>
      </c>
      <c r="D3987" s="32" t="n">
        <v>8000</v>
      </c>
    </row>
    <row r="3988" customFormat="false" ht="15" hidden="false" customHeight="true" outlineLevel="0" collapsed="false">
      <c r="A3988" s="35" t="s">
        <v>5830</v>
      </c>
      <c r="C3988" s="35" t="s">
        <v>5831</v>
      </c>
      <c r="D3988" s="32" t="n">
        <v>2500</v>
      </c>
    </row>
    <row r="3989" customFormat="false" ht="15" hidden="false" customHeight="true" outlineLevel="0" collapsed="false">
      <c r="A3989" s="35" t="s">
        <v>5832</v>
      </c>
      <c r="C3989" s="35" t="s">
        <v>5833</v>
      </c>
      <c r="D3989" s="32" t="n">
        <v>2500</v>
      </c>
    </row>
    <row r="3990" customFormat="false" ht="15" hidden="false" customHeight="true" outlineLevel="0" collapsed="false">
      <c r="A3990" s="35" t="s">
        <v>5834</v>
      </c>
      <c r="C3990" s="35" t="s">
        <v>5835</v>
      </c>
      <c r="D3990" s="32" t="n">
        <v>2500</v>
      </c>
    </row>
    <row r="3991" customFormat="false" ht="15" hidden="false" customHeight="true" outlineLevel="0" collapsed="false">
      <c r="A3991" s="35" t="s">
        <v>5836</v>
      </c>
      <c r="C3991" s="35" t="s">
        <v>5837</v>
      </c>
      <c r="D3991" s="32" t="n">
        <v>2500</v>
      </c>
    </row>
    <row r="3992" customFormat="false" ht="15" hidden="false" customHeight="true" outlineLevel="0" collapsed="false">
      <c r="A3992" s="35" t="s">
        <v>5838</v>
      </c>
      <c r="C3992" s="35" t="s">
        <v>5839</v>
      </c>
      <c r="D3992" s="32" t="n">
        <v>2500</v>
      </c>
    </row>
    <row r="3993" customFormat="false" ht="15" hidden="false" customHeight="true" outlineLevel="0" collapsed="false">
      <c r="A3993" s="35" t="s">
        <v>5840</v>
      </c>
      <c r="C3993" s="35" t="s">
        <v>5841</v>
      </c>
      <c r="D3993" s="32" t="n">
        <v>2500</v>
      </c>
    </row>
    <row r="3994" customFormat="false" ht="15" hidden="false" customHeight="true" outlineLevel="0" collapsed="false">
      <c r="A3994" s="35" t="s">
        <v>5842</v>
      </c>
      <c r="C3994" s="35" t="s">
        <v>5843</v>
      </c>
      <c r="D3994" s="32" t="n">
        <v>2500</v>
      </c>
    </row>
    <row r="3995" customFormat="false" ht="15" hidden="false" customHeight="true" outlineLevel="0" collapsed="false">
      <c r="A3995" s="35" t="s">
        <v>5844</v>
      </c>
      <c r="C3995" s="1" t="s">
        <v>5845</v>
      </c>
      <c r="D3995" s="32" t="n">
        <v>2000</v>
      </c>
    </row>
    <row r="3996" customFormat="false" ht="15" hidden="false" customHeight="true" outlineLevel="0" collapsed="false">
      <c r="A3996" s="35" t="s">
        <v>5846</v>
      </c>
      <c r="C3996" s="1" t="s">
        <v>5845</v>
      </c>
      <c r="D3996" s="32" t="n">
        <v>2000</v>
      </c>
    </row>
    <row r="3997" customFormat="false" ht="15" hidden="false" customHeight="true" outlineLevel="0" collapsed="false">
      <c r="A3997" s="35" t="s">
        <v>5847</v>
      </c>
      <c r="C3997" s="1" t="s">
        <v>5848</v>
      </c>
      <c r="D3997" s="32" t="n">
        <v>2500</v>
      </c>
    </row>
    <row r="3998" customFormat="false" ht="15" hidden="false" customHeight="true" outlineLevel="0" collapsed="false">
      <c r="A3998" s="35" t="s">
        <v>5849</v>
      </c>
      <c r="C3998" s="35" t="s">
        <v>5850</v>
      </c>
      <c r="D3998" s="32" t="n">
        <v>6382.56</v>
      </c>
    </row>
    <row r="3999" customFormat="false" ht="15" hidden="false" customHeight="true" outlineLevel="0" collapsed="false">
      <c r="A3999" s="35" t="s">
        <v>5851</v>
      </c>
      <c r="C3999" s="35" t="s">
        <v>5852</v>
      </c>
      <c r="D3999" s="32" t="n">
        <v>8000</v>
      </c>
    </row>
    <row r="4000" customFormat="false" ht="15" hidden="false" customHeight="true" outlineLevel="0" collapsed="false">
      <c r="A4000" s="35" t="s">
        <v>5853</v>
      </c>
      <c r="C4000" s="1" t="s">
        <v>5854</v>
      </c>
      <c r="D4000" s="32" t="n">
        <v>8285</v>
      </c>
    </row>
    <row r="4001" customFormat="false" ht="15" hidden="false" customHeight="true" outlineLevel="0" collapsed="false">
      <c r="A4001" s="35" t="s">
        <v>5855</v>
      </c>
      <c r="C4001" s="35" t="s">
        <v>5856</v>
      </c>
      <c r="D4001" s="30" t="n">
        <v>9800</v>
      </c>
    </row>
    <row r="4002" customFormat="false" ht="15" hidden="false" customHeight="true" outlineLevel="0" collapsed="false">
      <c r="A4002" s="35" t="s">
        <v>5857</v>
      </c>
      <c r="C4002" s="35" t="s">
        <v>5858</v>
      </c>
      <c r="D4002" s="30" t="n">
        <v>1550</v>
      </c>
    </row>
    <row r="4003" customFormat="false" ht="15" hidden="false" customHeight="true" outlineLevel="0" collapsed="false">
      <c r="A4003" s="35" t="s">
        <v>5859</v>
      </c>
      <c r="C4003" s="35" t="s">
        <v>5860</v>
      </c>
      <c r="D4003" s="30" t="n">
        <v>2800</v>
      </c>
    </row>
    <row r="4004" customFormat="false" ht="15" hidden="false" customHeight="true" outlineLevel="0" collapsed="false">
      <c r="A4004" s="35" t="s">
        <v>5861</v>
      </c>
      <c r="C4004" s="1" t="s">
        <v>5862</v>
      </c>
      <c r="D4004" s="32" t="n">
        <v>1000</v>
      </c>
    </row>
    <row r="4005" customFormat="false" ht="15" hidden="false" customHeight="true" outlineLevel="0" collapsed="false">
      <c r="A4005" s="35" t="s">
        <v>5863</v>
      </c>
      <c r="C4005" s="35" t="s">
        <v>5864</v>
      </c>
      <c r="D4005" s="30" t="n">
        <v>3042.5</v>
      </c>
    </row>
    <row r="4006" customFormat="false" ht="15" hidden="false" customHeight="true" outlineLevel="0" collapsed="false">
      <c r="A4006" s="35" t="s">
        <v>5865</v>
      </c>
      <c r="C4006" s="35" t="s">
        <v>5866</v>
      </c>
      <c r="D4006" s="30" t="n">
        <v>849.97</v>
      </c>
    </row>
    <row r="4007" customFormat="false" ht="15" hidden="false" customHeight="true" outlineLevel="0" collapsed="false">
      <c r="A4007" s="35" t="s">
        <v>5867</v>
      </c>
      <c r="C4007" s="35" t="s">
        <v>5868</v>
      </c>
      <c r="D4007" s="30" t="n">
        <v>1250.05</v>
      </c>
    </row>
    <row r="4008" customFormat="false" ht="15" hidden="false" customHeight="true" outlineLevel="0" collapsed="false">
      <c r="A4008" s="35" t="s">
        <v>5869</v>
      </c>
      <c r="C4008" s="35" t="s">
        <v>5870</v>
      </c>
      <c r="D4008" s="30" t="n">
        <v>551.54</v>
      </c>
    </row>
    <row r="4009" customFormat="false" ht="15" hidden="false" customHeight="true" outlineLevel="0" collapsed="false">
      <c r="A4009" s="35" t="s">
        <v>5871</v>
      </c>
      <c r="C4009" s="35" t="s">
        <v>5872</v>
      </c>
      <c r="D4009" s="30" t="n">
        <v>4049.99</v>
      </c>
    </row>
    <row r="4010" customFormat="false" ht="15" hidden="false" customHeight="true" outlineLevel="0" collapsed="false">
      <c r="A4010" s="35" t="s">
        <v>5873</v>
      </c>
      <c r="C4010" s="35" t="s">
        <v>5874</v>
      </c>
      <c r="D4010" s="30" t="n">
        <v>2800</v>
      </c>
    </row>
    <row r="4011" customFormat="false" ht="15" hidden="false" customHeight="true" outlineLevel="0" collapsed="false">
      <c r="A4011" s="35" t="s">
        <v>5875</v>
      </c>
      <c r="C4011" s="35" t="s">
        <v>5876</v>
      </c>
      <c r="D4011" s="30" t="n">
        <v>3387.5</v>
      </c>
    </row>
    <row r="4012" customFormat="false" ht="15" hidden="false" customHeight="true" outlineLevel="0" collapsed="false">
      <c r="A4012" s="35" t="s">
        <v>5877</v>
      </c>
      <c r="C4012" s="35" t="s">
        <v>5878</v>
      </c>
      <c r="D4012" s="30" t="n">
        <v>3387.5</v>
      </c>
    </row>
    <row r="4013" customFormat="false" ht="15" hidden="false" customHeight="true" outlineLevel="0" collapsed="false">
      <c r="A4013" s="35" t="s">
        <v>5879</v>
      </c>
      <c r="C4013" s="35" t="s">
        <v>5880</v>
      </c>
      <c r="D4013" s="30" t="n">
        <v>22993.5</v>
      </c>
    </row>
    <row r="4014" customFormat="false" ht="15" hidden="false" customHeight="true" outlineLevel="0" collapsed="false">
      <c r="A4014" s="35" t="s">
        <v>5881</v>
      </c>
      <c r="C4014" s="35" t="s">
        <v>5882</v>
      </c>
      <c r="D4014" s="30" t="n">
        <v>23993.5</v>
      </c>
    </row>
    <row r="4015" customFormat="false" ht="15" hidden="false" customHeight="true" outlineLevel="0" collapsed="false">
      <c r="A4015" s="35" t="s">
        <v>5883</v>
      </c>
      <c r="C4015" s="35" t="s">
        <v>5884</v>
      </c>
      <c r="D4015" s="30" t="n">
        <v>22993.5</v>
      </c>
    </row>
    <row r="4016" customFormat="false" ht="15" hidden="false" customHeight="true" outlineLevel="0" collapsed="false">
      <c r="A4016" s="35" t="s">
        <v>5885</v>
      </c>
      <c r="C4016" s="35" t="s">
        <v>5886</v>
      </c>
      <c r="D4016" s="30" t="n">
        <v>3387.5</v>
      </c>
    </row>
    <row r="4017" customFormat="false" ht="15" hidden="false" customHeight="true" outlineLevel="0" collapsed="false">
      <c r="A4017" s="35" t="s">
        <v>5887</v>
      </c>
      <c r="C4017" s="35" t="s">
        <v>5888</v>
      </c>
      <c r="D4017" s="30" t="n">
        <v>22993.5</v>
      </c>
    </row>
    <row r="4018" customFormat="false" ht="15" hidden="false" customHeight="true" outlineLevel="0" collapsed="false">
      <c r="A4018" s="35" t="s">
        <v>5889</v>
      </c>
      <c r="C4018" s="35" t="s">
        <v>5890</v>
      </c>
      <c r="D4018" s="30" t="n">
        <v>22993.5</v>
      </c>
    </row>
    <row r="4019" customFormat="false" ht="15" hidden="false" customHeight="true" outlineLevel="0" collapsed="false">
      <c r="A4019" s="35" t="s">
        <v>5891</v>
      </c>
      <c r="C4019" s="35" t="s">
        <v>5892</v>
      </c>
      <c r="D4019" s="30" t="n">
        <v>22993.5</v>
      </c>
    </row>
    <row r="4020" customFormat="false" ht="15" hidden="false" customHeight="true" outlineLevel="0" collapsed="false">
      <c r="A4020" s="35" t="s">
        <v>5893</v>
      </c>
      <c r="C4020" s="35" t="s">
        <v>5894</v>
      </c>
      <c r="D4020" s="30" t="n">
        <v>3387.5</v>
      </c>
    </row>
    <row r="4021" customFormat="false" ht="15" hidden="false" customHeight="true" outlineLevel="0" collapsed="false">
      <c r="A4021" s="35" t="s">
        <v>5895</v>
      </c>
      <c r="C4021" s="35" t="s">
        <v>5896</v>
      </c>
      <c r="D4021" s="30" t="n">
        <v>3387.5</v>
      </c>
    </row>
    <row r="4022" customFormat="false" ht="15" hidden="false" customHeight="true" outlineLevel="0" collapsed="false">
      <c r="A4022" s="35" t="s">
        <v>5897</v>
      </c>
      <c r="C4022" s="35" t="s">
        <v>5898</v>
      </c>
      <c r="D4022" s="30" t="n">
        <v>22993.5</v>
      </c>
    </row>
    <row r="4023" customFormat="false" ht="15" hidden="false" customHeight="true" outlineLevel="0" collapsed="false">
      <c r="A4023" s="35" t="s">
        <v>5899</v>
      </c>
      <c r="C4023" s="35" t="s">
        <v>5900</v>
      </c>
      <c r="D4023" s="32" t="n">
        <v>3387.5</v>
      </c>
    </row>
    <row r="4024" customFormat="false" ht="15" hidden="false" customHeight="true" outlineLevel="0" collapsed="false">
      <c r="A4024" s="35" t="s">
        <v>5901</v>
      </c>
      <c r="C4024" s="35" t="s">
        <v>5902</v>
      </c>
      <c r="D4024" s="30" t="n">
        <v>3387.5</v>
      </c>
    </row>
    <row r="4025" customFormat="false" ht="15" hidden="false" customHeight="true" outlineLevel="0" collapsed="false">
      <c r="A4025" s="35" t="s">
        <v>5903</v>
      </c>
      <c r="C4025" s="35" t="s">
        <v>5904</v>
      </c>
      <c r="D4025" s="30" t="n">
        <v>22993.5</v>
      </c>
    </row>
    <row r="4026" customFormat="false" ht="15" hidden="false" customHeight="true" outlineLevel="0" collapsed="false">
      <c r="A4026" s="35" t="s">
        <v>5905</v>
      </c>
      <c r="C4026" s="35" t="s">
        <v>5906</v>
      </c>
      <c r="D4026" s="30" t="n">
        <v>3692.5</v>
      </c>
    </row>
    <row r="4027" customFormat="false" ht="15" hidden="false" customHeight="true" outlineLevel="0" collapsed="false">
      <c r="A4027" s="35" t="s">
        <v>5907</v>
      </c>
      <c r="C4027" s="35" t="s">
        <v>5906</v>
      </c>
      <c r="D4027" s="30" t="n">
        <v>3692.5</v>
      </c>
    </row>
    <row r="4028" customFormat="false" ht="15" hidden="false" customHeight="true" outlineLevel="0" collapsed="false">
      <c r="A4028" s="35" t="s">
        <v>5908</v>
      </c>
      <c r="C4028" s="35" t="s">
        <v>5906</v>
      </c>
      <c r="D4028" s="30" t="n">
        <v>3692.5</v>
      </c>
    </row>
    <row r="4029" customFormat="false" ht="15" hidden="false" customHeight="true" outlineLevel="0" collapsed="false">
      <c r="A4029" s="35" t="s">
        <v>5909</v>
      </c>
      <c r="C4029" s="35" t="s">
        <v>5906</v>
      </c>
      <c r="D4029" s="30" t="n">
        <v>3692.5</v>
      </c>
    </row>
    <row r="4030" customFormat="false" ht="15" hidden="false" customHeight="true" outlineLevel="0" collapsed="false">
      <c r="A4030" s="35" t="s">
        <v>5910</v>
      </c>
      <c r="C4030" s="35" t="s">
        <v>5911</v>
      </c>
      <c r="D4030" s="30" t="n">
        <v>22993.5</v>
      </c>
    </row>
    <row r="4031" customFormat="false" ht="15" hidden="false" customHeight="true" outlineLevel="0" collapsed="false">
      <c r="A4031" s="35" t="s">
        <v>5912</v>
      </c>
      <c r="C4031" s="35" t="s">
        <v>5913</v>
      </c>
      <c r="D4031" s="30" t="n">
        <v>22993.5</v>
      </c>
    </row>
    <row r="4032" customFormat="false" ht="15" hidden="false" customHeight="true" outlineLevel="0" collapsed="false">
      <c r="A4032" s="35" t="s">
        <v>5914</v>
      </c>
      <c r="C4032" s="35" t="s">
        <v>5915</v>
      </c>
      <c r="D4032" s="30" t="n">
        <v>22993.5</v>
      </c>
    </row>
    <row r="4033" customFormat="false" ht="15" hidden="false" customHeight="true" outlineLevel="0" collapsed="false">
      <c r="A4033" s="35" t="s">
        <v>5916</v>
      </c>
      <c r="C4033" s="35" t="s">
        <v>5917</v>
      </c>
      <c r="D4033" s="30" t="n">
        <v>22993.5</v>
      </c>
    </row>
    <row r="4034" customFormat="false" ht="15" hidden="false" customHeight="true" outlineLevel="0" collapsed="false">
      <c r="A4034" s="35" t="s">
        <v>5918</v>
      </c>
      <c r="C4034" s="35" t="s">
        <v>5919</v>
      </c>
      <c r="D4034" s="30" t="n">
        <v>2754.1</v>
      </c>
    </row>
    <row r="4035" customFormat="false" ht="15" hidden="false" customHeight="true" outlineLevel="0" collapsed="false">
      <c r="A4035" s="35" t="s">
        <v>5920</v>
      </c>
      <c r="C4035" s="35" t="s">
        <v>5921</v>
      </c>
      <c r="D4035" s="30" t="n">
        <v>3042.5</v>
      </c>
    </row>
    <row r="4036" customFormat="false" ht="15" hidden="false" customHeight="true" outlineLevel="0" collapsed="false">
      <c r="A4036" s="35" t="s">
        <v>5922</v>
      </c>
      <c r="C4036" s="35" t="s">
        <v>5923</v>
      </c>
      <c r="D4036" s="30" t="n">
        <v>3387.5</v>
      </c>
    </row>
    <row r="4037" customFormat="false" ht="15" hidden="false" customHeight="true" outlineLevel="0" collapsed="false">
      <c r="A4037" s="35" t="s">
        <v>5924</v>
      </c>
      <c r="C4037" s="35" t="s">
        <v>5925</v>
      </c>
      <c r="D4037" s="30" t="n">
        <v>3387.5</v>
      </c>
    </row>
    <row r="4038" customFormat="false" ht="15" hidden="false" customHeight="true" outlineLevel="0" collapsed="false">
      <c r="A4038" s="35" t="s">
        <v>5926</v>
      </c>
      <c r="C4038" s="35" t="s">
        <v>5927</v>
      </c>
      <c r="D4038" s="30" t="n">
        <v>3387.5</v>
      </c>
    </row>
    <row r="4039" customFormat="false" ht="15" hidden="false" customHeight="true" outlineLevel="0" collapsed="false">
      <c r="A4039" s="35" t="s">
        <v>5928</v>
      </c>
      <c r="C4039" s="35" t="s">
        <v>5929</v>
      </c>
      <c r="D4039" s="30" t="n">
        <v>3387.5</v>
      </c>
    </row>
    <row r="4040" customFormat="false" ht="15" hidden="false" customHeight="true" outlineLevel="0" collapsed="false">
      <c r="A4040" s="35" t="s">
        <v>5930</v>
      </c>
      <c r="C4040" s="35" t="s">
        <v>5931</v>
      </c>
      <c r="D4040" s="30" t="n">
        <v>3387.5</v>
      </c>
    </row>
    <row r="4041" customFormat="false" ht="15" hidden="false" customHeight="true" outlineLevel="0" collapsed="false">
      <c r="A4041" s="35" t="s">
        <v>5932</v>
      </c>
      <c r="C4041" s="35" t="s">
        <v>5933</v>
      </c>
      <c r="D4041" s="30" t="n">
        <v>3873.5</v>
      </c>
    </row>
    <row r="4042" customFormat="false" ht="15" hidden="false" customHeight="true" outlineLevel="0" collapsed="false">
      <c r="A4042" s="35" t="s">
        <v>5934</v>
      </c>
      <c r="C4042" s="35" t="s">
        <v>5935</v>
      </c>
      <c r="D4042" s="30" t="n">
        <v>4969.99</v>
      </c>
    </row>
    <row r="4043" customFormat="false" ht="15" hidden="false" customHeight="true" outlineLevel="0" collapsed="false">
      <c r="A4043" s="35" t="s">
        <v>5936</v>
      </c>
      <c r="C4043" s="35" t="s">
        <v>5937</v>
      </c>
      <c r="D4043" s="30" t="n">
        <v>2100.11</v>
      </c>
    </row>
    <row r="4044" customFormat="false" ht="15" hidden="false" customHeight="true" outlineLevel="0" collapsed="false">
      <c r="A4044" s="35" t="s">
        <v>5938</v>
      </c>
      <c r="C4044" s="35" t="s">
        <v>5939</v>
      </c>
      <c r="D4044" s="30" t="n">
        <v>3873.5</v>
      </c>
    </row>
    <row r="4045" customFormat="false" ht="15" hidden="false" customHeight="true" outlineLevel="0" collapsed="false">
      <c r="A4045" s="35" t="s">
        <v>5940</v>
      </c>
      <c r="C4045" s="35" t="s">
        <v>5941</v>
      </c>
      <c r="D4045" s="30" t="n">
        <v>866.96</v>
      </c>
    </row>
    <row r="4046" customFormat="false" ht="15" hidden="false" customHeight="true" outlineLevel="0" collapsed="false">
      <c r="A4046" s="35" t="s">
        <v>5942</v>
      </c>
      <c r="C4046" s="35" t="s">
        <v>5941</v>
      </c>
      <c r="D4046" s="30" t="n">
        <v>866.96</v>
      </c>
    </row>
    <row r="4047" customFormat="false" ht="15" hidden="false" customHeight="true" outlineLevel="0" collapsed="false">
      <c r="A4047" s="35" t="s">
        <v>5943</v>
      </c>
      <c r="C4047" s="35" t="s">
        <v>5941</v>
      </c>
      <c r="D4047" s="30" t="n">
        <v>866.96</v>
      </c>
    </row>
    <row r="4048" customFormat="false" ht="15" hidden="false" customHeight="true" outlineLevel="0" collapsed="false">
      <c r="A4048" s="35" t="s">
        <v>5944</v>
      </c>
      <c r="C4048" s="35" t="s">
        <v>5945</v>
      </c>
      <c r="D4048" s="30" t="n">
        <v>36454.2</v>
      </c>
    </row>
    <row r="4049" customFormat="false" ht="15" hidden="false" customHeight="true" outlineLevel="0" collapsed="false">
      <c r="A4049" s="35" t="s">
        <v>5946</v>
      </c>
      <c r="C4049" s="35" t="s">
        <v>5947</v>
      </c>
      <c r="D4049" s="30" t="n">
        <v>10631.5</v>
      </c>
    </row>
    <row r="4050" customFormat="false" ht="15" hidden="false" customHeight="true" outlineLevel="0" collapsed="false">
      <c r="A4050" s="35" t="s">
        <v>5948</v>
      </c>
      <c r="C4050" s="35" t="s">
        <v>5949</v>
      </c>
      <c r="D4050" s="30" t="n">
        <v>13847.51</v>
      </c>
    </row>
    <row r="4051" customFormat="false" ht="15" hidden="false" customHeight="true" outlineLevel="0" collapsed="false">
      <c r="A4051" s="35" t="s">
        <v>5950</v>
      </c>
      <c r="C4051" s="35" t="s">
        <v>5951</v>
      </c>
      <c r="D4051" s="32" t="n">
        <v>2713.04</v>
      </c>
    </row>
    <row r="4052" customFormat="false" ht="15" hidden="false" customHeight="true" outlineLevel="0" collapsed="false">
      <c r="A4052" s="35" t="s">
        <v>5952</v>
      </c>
      <c r="C4052" s="35" t="s">
        <v>5953</v>
      </c>
      <c r="D4052" s="30" t="n">
        <v>3547.83</v>
      </c>
    </row>
    <row r="4053" customFormat="false" ht="15" hidden="false" customHeight="true" outlineLevel="0" collapsed="false">
      <c r="A4053" s="35" t="s">
        <v>5954</v>
      </c>
      <c r="C4053" s="35" t="s">
        <v>5955</v>
      </c>
      <c r="D4053" s="30" t="n">
        <v>3826.09</v>
      </c>
    </row>
    <row r="4054" customFormat="false" ht="15" hidden="false" customHeight="true" outlineLevel="0" collapsed="false">
      <c r="A4054" s="35" t="s">
        <v>5956</v>
      </c>
      <c r="C4054" s="35" t="s">
        <v>5957</v>
      </c>
      <c r="D4054" s="30" t="n">
        <v>20027.83</v>
      </c>
    </row>
    <row r="4055" customFormat="false" ht="15" hidden="false" customHeight="true" outlineLevel="0" collapsed="false">
      <c r="A4055" s="43" t="s">
        <v>5958</v>
      </c>
      <c r="C4055" s="35" t="s">
        <v>5959</v>
      </c>
      <c r="D4055" s="44" t="n">
        <v>6571.77</v>
      </c>
    </row>
    <row r="4056" customFormat="false" ht="15" hidden="false" customHeight="true" outlineLevel="0" collapsed="false">
      <c r="A4056" s="43" t="s">
        <v>5960</v>
      </c>
      <c r="C4056" s="35" t="s">
        <v>5959</v>
      </c>
      <c r="D4056" s="44" t="n">
        <v>6571.77</v>
      </c>
    </row>
    <row r="4057" customFormat="false" ht="15" hidden="false" customHeight="true" outlineLevel="0" collapsed="false">
      <c r="A4057" s="43" t="s">
        <v>5961</v>
      </c>
      <c r="C4057" s="35" t="s">
        <v>5962</v>
      </c>
      <c r="D4057" s="44" t="n">
        <v>6571.77</v>
      </c>
    </row>
    <row r="4058" customFormat="false" ht="15" hidden="false" customHeight="true" outlineLevel="0" collapsed="false">
      <c r="A4058" s="43" t="s">
        <v>5963</v>
      </c>
      <c r="C4058" s="35" t="s">
        <v>5959</v>
      </c>
      <c r="D4058" s="44" t="n">
        <v>6571.77</v>
      </c>
    </row>
    <row r="4059" customFormat="false" ht="15" hidden="false" customHeight="true" outlineLevel="0" collapsed="false">
      <c r="A4059" s="43" t="s">
        <v>5964</v>
      </c>
      <c r="C4059" s="35" t="s">
        <v>5959</v>
      </c>
      <c r="D4059" s="44" t="n">
        <v>6571.77</v>
      </c>
    </row>
    <row r="4060" customFormat="false" ht="15" hidden="false" customHeight="true" outlineLevel="0" collapsed="false">
      <c r="A4060" s="43" t="s">
        <v>5965</v>
      </c>
      <c r="C4060" s="35" t="s">
        <v>5959</v>
      </c>
      <c r="D4060" s="44" t="n">
        <v>6571.77</v>
      </c>
    </row>
    <row r="4061" customFormat="false" ht="15" hidden="false" customHeight="true" outlineLevel="0" collapsed="false">
      <c r="A4061" s="43" t="s">
        <v>5966</v>
      </c>
      <c r="C4061" s="35" t="s">
        <v>5959</v>
      </c>
      <c r="D4061" s="44" t="n">
        <v>6571.77</v>
      </c>
    </row>
    <row r="4062" customFormat="false" ht="15" hidden="false" customHeight="true" outlineLevel="0" collapsed="false">
      <c r="A4062" s="43" t="s">
        <v>5967</v>
      </c>
      <c r="C4062" s="35" t="s">
        <v>5959</v>
      </c>
      <c r="D4062" s="44" t="n">
        <v>6571.77</v>
      </c>
    </row>
    <row r="4063" customFormat="false" ht="15" hidden="false" customHeight="true" outlineLevel="0" collapsed="false">
      <c r="A4063" s="43" t="s">
        <v>5968</v>
      </c>
      <c r="C4063" s="35" t="s">
        <v>5959</v>
      </c>
      <c r="D4063" s="44" t="n">
        <v>6571.77</v>
      </c>
    </row>
    <row r="4064" customFormat="false" ht="15" hidden="false" customHeight="true" outlineLevel="0" collapsed="false">
      <c r="A4064" s="43" t="s">
        <v>5969</v>
      </c>
      <c r="C4064" s="35" t="s">
        <v>5959</v>
      </c>
      <c r="D4064" s="44" t="n">
        <v>6571.77</v>
      </c>
    </row>
    <row r="4065" customFormat="false" ht="15" hidden="false" customHeight="true" outlineLevel="0" collapsed="false">
      <c r="A4065" s="43" t="s">
        <v>5970</v>
      </c>
      <c r="C4065" s="35" t="s">
        <v>5971</v>
      </c>
      <c r="D4065" s="44" t="n">
        <v>7364.67</v>
      </c>
    </row>
    <row r="4066" customFormat="false" ht="15" hidden="false" customHeight="true" outlineLevel="0" collapsed="false">
      <c r="A4066" s="43" t="s">
        <v>5972</v>
      </c>
      <c r="C4066" s="35" t="s">
        <v>5971</v>
      </c>
      <c r="D4066" s="44" t="n">
        <v>7364.67</v>
      </c>
    </row>
    <row r="4067" customFormat="false" ht="15" hidden="false" customHeight="true" outlineLevel="0" collapsed="false">
      <c r="A4067" s="43" t="s">
        <v>5973</v>
      </c>
      <c r="C4067" s="35" t="s">
        <v>5971</v>
      </c>
      <c r="D4067" s="44" t="n">
        <v>7364.67</v>
      </c>
    </row>
    <row r="4068" customFormat="false" ht="15" hidden="false" customHeight="true" outlineLevel="0" collapsed="false">
      <c r="A4068" s="43" t="s">
        <v>5974</v>
      </c>
      <c r="C4068" s="35" t="s">
        <v>5971</v>
      </c>
      <c r="D4068" s="44" t="n">
        <v>7364.67</v>
      </c>
    </row>
    <row r="4069" customFormat="false" ht="15" hidden="false" customHeight="true" outlineLevel="0" collapsed="false">
      <c r="A4069" s="43" t="s">
        <v>5975</v>
      </c>
      <c r="C4069" s="35" t="s">
        <v>5976</v>
      </c>
      <c r="D4069" s="44" t="n">
        <v>5250</v>
      </c>
    </row>
    <row r="4070" customFormat="false" ht="15" hidden="false" customHeight="true" outlineLevel="0" collapsed="false">
      <c r="A4070" s="43" t="s">
        <v>5977</v>
      </c>
      <c r="C4070" s="35" t="s">
        <v>5978</v>
      </c>
      <c r="D4070" s="44" t="n">
        <v>3208.43</v>
      </c>
    </row>
    <row r="4071" customFormat="false" ht="15" hidden="false" customHeight="true" outlineLevel="0" collapsed="false">
      <c r="A4071" s="43" t="s">
        <v>5979</v>
      </c>
      <c r="C4071" s="35" t="s">
        <v>5980</v>
      </c>
      <c r="D4071" s="44" t="n">
        <v>23805</v>
      </c>
    </row>
    <row r="4072" customFormat="false" ht="15" hidden="false" customHeight="true" outlineLevel="0" collapsed="false">
      <c r="A4072" s="43" t="s">
        <v>5981</v>
      </c>
      <c r="C4072" s="35" t="s">
        <v>5980</v>
      </c>
      <c r="D4072" s="44" t="n">
        <v>23805</v>
      </c>
    </row>
    <row r="4073" customFormat="false" ht="15" hidden="false" customHeight="true" outlineLevel="0" collapsed="false">
      <c r="A4073" s="43" t="s">
        <v>5982</v>
      </c>
      <c r="C4073" s="35" t="s">
        <v>5983</v>
      </c>
      <c r="D4073" s="44" t="n">
        <v>18513.6</v>
      </c>
    </row>
    <row r="4074" customFormat="false" ht="15" hidden="false" customHeight="true" outlineLevel="0" collapsed="false">
      <c r="A4074" s="43" t="s">
        <v>5984</v>
      </c>
      <c r="C4074" s="35" t="s">
        <v>5985</v>
      </c>
      <c r="D4074" s="44" t="n">
        <v>79665.61</v>
      </c>
    </row>
    <row r="4075" customFormat="false" ht="15" hidden="false" customHeight="true" outlineLevel="0" collapsed="false">
      <c r="A4075" s="43" t="s">
        <v>5986</v>
      </c>
      <c r="C4075" s="35" t="s">
        <v>5987</v>
      </c>
      <c r="D4075" s="44" t="n">
        <v>75747.6</v>
      </c>
    </row>
    <row r="4076" customFormat="false" ht="15" hidden="false" customHeight="true" outlineLevel="0" collapsed="false">
      <c r="A4076" s="43" t="s">
        <v>5988</v>
      </c>
      <c r="C4076" s="35" t="s">
        <v>5989</v>
      </c>
      <c r="D4076" s="44" t="n">
        <v>68876.51</v>
      </c>
    </row>
    <row r="4077" customFormat="false" ht="15" hidden="false" customHeight="true" outlineLevel="0" collapsed="false">
      <c r="A4077" s="43" t="s">
        <v>5990</v>
      </c>
      <c r="C4077" s="35" t="s">
        <v>5991</v>
      </c>
      <c r="D4077" s="44" t="n">
        <v>2050</v>
      </c>
    </row>
    <row r="4078" customFormat="false" ht="15" hidden="false" customHeight="true" outlineLevel="0" collapsed="false">
      <c r="A4078" s="43" t="s">
        <v>5992</v>
      </c>
      <c r="C4078" s="35" t="s">
        <v>5993</v>
      </c>
      <c r="D4078" s="44" t="n">
        <v>65730.71</v>
      </c>
    </row>
    <row r="4079" customFormat="false" ht="15" hidden="false" customHeight="true" outlineLevel="0" collapsed="false">
      <c r="A4079" s="43" t="s">
        <v>5994</v>
      </c>
      <c r="C4079" s="35" t="s">
        <v>5995</v>
      </c>
      <c r="D4079" s="44" t="n">
        <v>43125</v>
      </c>
    </row>
    <row r="4080" customFormat="false" ht="15" hidden="false" customHeight="true" outlineLevel="0" collapsed="false">
      <c r="A4080" s="43" t="s">
        <v>5996</v>
      </c>
      <c r="C4080" s="35" t="s">
        <v>5997</v>
      </c>
      <c r="D4080" s="44" t="n">
        <v>6594.99</v>
      </c>
    </row>
    <row r="4081" customFormat="false" ht="15" hidden="false" customHeight="true" outlineLevel="0" collapsed="false">
      <c r="A4081" s="43" t="s">
        <v>5998</v>
      </c>
      <c r="C4081" s="35" t="s">
        <v>5999</v>
      </c>
      <c r="D4081" s="44" t="n">
        <v>33750.19</v>
      </c>
    </row>
    <row r="4082" customFormat="false" ht="15" hidden="false" customHeight="true" outlineLevel="0" collapsed="false">
      <c r="A4082" s="43" t="s">
        <v>6000</v>
      </c>
      <c r="C4082" s="35" t="s">
        <v>6001</v>
      </c>
      <c r="D4082" s="44" t="n">
        <v>27610</v>
      </c>
    </row>
    <row r="4083" customFormat="false" ht="15" hidden="false" customHeight="true" outlineLevel="0" collapsed="false">
      <c r="A4083" s="43" t="s">
        <v>6002</v>
      </c>
      <c r="C4083" s="35" t="s">
        <v>6003</v>
      </c>
      <c r="D4083" s="44" t="n">
        <v>27610</v>
      </c>
    </row>
    <row r="4084" customFormat="false" ht="15" hidden="false" customHeight="true" outlineLevel="0" collapsed="false">
      <c r="A4084" s="43" t="s">
        <v>6004</v>
      </c>
      <c r="C4084" s="35" t="s">
        <v>6005</v>
      </c>
      <c r="D4084" s="44" t="n">
        <v>13500</v>
      </c>
    </row>
    <row r="4085" customFormat="false" ht="15" hidden="false" customHeight="true" outlineLevel="0" collapsed="false">
      <c r="A4085" s="46" t="s">
        <v>6006</v>
      </c>
      <c r="C4085" s="35" t="s">
        <v>6007</v>
      </c>
      <c r="D4085" s="48" t="n">
        <v>1900</v>
      </c>
    </row>
    <row r="4086" customFormat="false" ht="15" hidden="false" customHeight="true" outlineLevel="0" collapsed="false">
      <c r="A4086" s="46" t="s">
        <v>6008</v>
      </c>
      <c r="C4086" s="35" t="s">
        <v>6007</v>
      </c>
      <c r="D4086" s="48" t="n">
        <v>1900</v>
      </c>
    </row>
    <row r="4087" customFormat="false" ht="15" hidden="false" customHeight="true" outlineLevel="0" collapsed="false">
      <c r="A4087" s="46" t="s">
        <v>6009</v>
      </c>
      <c r="C4087" s="35" t="s">
        <v>6007</v>
      </c>
      <c r="D4087" s="48" t="n">
        <v>1900</v>
      </c>
    </row>
    <row r="4088" customFormat="false" ht="15" hidden="false" customHeight="true" outlineLevel="0" collapsed="false">
      <c r="A4088" s="46" t="s">
        <v>6010</v>
      </c>
      <c r="C4088" s="35" t="s">
        <v>6007</v>
      </c>
      <c r="D4088" s="48" t="n">
        <v>1900</v>
      </c>
    </row>
    <row r="4089" customFormat="false" ht="15" hidden="false" customHeight="true" outlineLevel="0" collapsed="false">
      <c r="A4089" s="46" t="s">
        <v>6011</v>
      </c>
      <c r="C4089" s="35" t="s">
        <v>6007</v>
      </c>
      <c r="D4089" s="48" t="n">
        <v>1900</v>
      </c>
    </row>
    <row r="4090" customFormat="false" ht="15" hidden="false" customHeight="true" outlineLevel="0" collapsed="false">
      <c r="A4090" s="46" t="s">
        <v>6012</v>
      </c>
      <c r="C4090" s="35" t="s">
        <v>6007</v>
      </c>
      <c r="D4090" s="48" t="n">
        <v>1900</v>
      </c>
    </row>
    <row r="4091" customFormat="false" ht="15" hidden="false" customHeight="true" outlineLevel="0" collapsed="false">
      <c r="A4091" s="46" t="s">
        <v>6013</v>
      </c>
      <c r="C4091" s="35" t="s">
        <v>6007</v>
      </c>
      <c r="D4091" s="48" t="n">
        <v>1900</v>
      </c>
    </row>
    <row r="4092" customFormat="false" ht="15" hidden="false" customHeight="true" outlineLevel="0" collapsed="false">
      <c r="A4092" s="46" t="s">
        <v>6014</v>
      </c>
      <c r="C4092" s="35" t="s">
        <v>6007</v>
      </c>
      <c r="D4092" s="48" t="n">
        <v>1900</v>
      </c>
    </row>
    <row r="4093" customFormat="false" ht="15" hidden="false" customHeight="true" outlineLevel="0" collapsed="false">
      <c r="A4093" s="46" t="s">
        <v>6015</v>
      </c>
      <c r="C4093" s="35" t="s">
        <v>6007</v>
      </c>
      <c r="D4093" s="48" t="n">
        <v>1900</v>
      </c>
    </row>
    <row r="4094" customFormat="false" ht="15" hidden="false" customHeight="true" outlineLevel="0" collapsed="false">
      <c r="A4094" s="46" t="s">
        <v>6016</v>
      </c>
      <c r="C4094" s="35" t="s">
        <v>6007</v>
      </c>
      <c r="D4094" s="48" t="n">
        <v>1900</v>
      </c>
    </row>
    <row r="4095" customFormat="false" ht="15" hidden="false" customHeight="true" outlineLevel="0" collapsed="false">
      <c r="A4095" s="46" t="s">
        <v>6017</v>
      </c>
      <c r="C4095" s="35" t="s">
        <v>6007</v>
      </c>
      <c r="D4095" s="48" t="n">
        <v>1900</v>
      </c>
    </row>
    <row r="4096" customFormat="false" ht="15" hidden="false" customHeight="true" outlineLevel="0" collapsed="false">
      <c r="A4096" s="46" t="s">
        <v>6018</v>
      </c>
      <c r="C4096" s="35" t="s">
        <v>6007</v>
      </c>
      <c r="D4096" s="48" t="n">
        <v>1900</v>
      </c>
    </row>
    <row r="4097" customFormat="false" ht="15" hidden="false" customHeight="true" outlineLevel="0" collapsed="false">
      <c r="A4097" s="43" t="s">
        <v>6019</v>
      </c>
      <c r="C4097" s="35" t="s">
        <v>6020</v>
      </c>
      <c r="D4097" s="30" t="n">
        <v>48300</v>
      </c>
    </row>
    <row r="4098" customFormat="false" ht="15" hidden="false" customHeight="true" outlineLevel="0" collapsed="false">
      <c r="A4098" s="43" t="s">
        <v>6021</v>
      </c>
      <c r="C4098" s="35" t="s">
        <v>6022</v>
      </c>
      <c r="D4098" s="30" t="n">
        <f aca="false">70995.77+0.01</f>
        <v>70995.78</v>
      </c>
    </row>
    <row r="4099" customFormat="false" ht="15" hidden="false" customHeight="true" outlineLevel="0" collapsed="false">
      <c r="A4099" s="43" t="s">
        <v>6023</v>
      </c>
      <c r="C4099" s="35" t="s">
        <v>6024</v>
      </c>
      <c r="D4099" s="30" t="n">
        <v>26601.19</v>
      </c>
    </row>
    <row r="4100" customFormat="false" ht="15" hidden="false" customHeight="true" outlineLevel="0" collapsed="false">
      <c r="A4100" s="43" t="s">
        <v>6025</v>
      </c>
      <c r="C4100" s="35" t="s">
        <v>6026</v>
      </c>
      <c r="D4100" s="30" t="n">
        <v>4624</v>
      </c>
    </row>
    <row r="4101" customFormat="false" ht="15" hidden="false" customHeight="true" outlineLevel="0" collapsed="false">
      <c r="A4101" s="43" t="s">
        <v>6027</v>
      </c>
      <c r="C4101" s="35" t="s">
        <v>6028</v>
      </c>
      <c r="D4101" s="30" t="n">
        <v>44080</v>
      </c>
    </row>
    <row r="4102" customFormat="false" ht="15" hidden="false" customHeight="true" outlineLevel="0" collapsed="false">
      <c r="A4102" s="43" t="s">
        <v>6029</v>
      </c>
      <c r="C4102" s="35" t="s">
        <v>6030</v>
      </c>
      <c r="D4102" s="30" t="n">
        <v>5488.39</v>
      </c>
    </row>
    <row r="4103" customFormat="false" ht="15" hidden="false" customHeight="true" outlineLevel="0" collapsed="false">
      <c r="A4103" s="43" t="s">
        <v>6031</v>
      </c>
      <c r="C4103" s="35" t="s">
        <v>6032</v>
      </c>
      <c r="D4103" s="30" t="n">
        <v>5488.39</v>
      </c>
    </row>
    <row r="4104" customFormat="false" ht="15" hidden="false" customHeight="true" outlineLevel="0" collapsed="false">
      <c r="A4104" s="43" t="s">
        <v>6033</v>
      </c>
      <c r="C4104" s="35" t="s">
        <v>6034</v>
      </c>
      <c r="D4104" s="30" t="n">
        <v>5488.39</v>
      </c>
    </row>
    <row r="4105" customFormat="false" ht="15" hidden="false" customHeight="true" outlineLevel="0" collapsed="false">
      <c r="A4105" s="43" t="s">
        <v>6035</v>
      </c>
      <c r="C4105" s="35" t="s">
        <v>6036</v>
      </c>
      <c r="D4105" s="30" t="n">
        <v>5488.39</v>
      </c>
    </row>
    <row r="4106" customFormat="false" ht="15" hidden="false" customHeight="true" outlineLevel="0" collapsed="false">
      <c r="A4106" s="43" t="s">
        <v>6037</v>
      </c>
      <c r="C4106" s="35" t="s">
        <v>6038</v>
      </c>
      <c r="D4106" s="30" t="n">
        <v>8499.99</v>
      </c>
    </row>
    <row r="4107" customFormat="false" ht="15" hidden="false" customHeight="true" outlineLevel="0" collapsed="false">
      <c r="A4107" s="43" t="s">
        <v>6039</v>
      </c>
      <c r="C4107" s="35" t="s">
        <v>6040</v>
      </c>
      <c r="D4107" s="30" t="n">
        <v>8499.99</v>
      </c>
    </row>
    <row r="4108" customFormat="false" ht="15" hidden="false" customHeight="true" outlineLevel="0" collapsed="false">
      <c r="A4108" s="43" t="s">
        <v>6041</v>
      </c>
      <c r="C4108" s="35" t="s">
        <v>6042</v>
      </c>
      <c r="D4108" s="30" t="n">
        <v>8499.99</v>
      </c>
    </row>
    <row r="4109" customFormat="false" ht="15" hidden="false" customHeight="true" outlineLevel="0" collapsed="false">
      <c r="A4109" s="43" t="s">
        <v>6043</v>
      </c>
      <c r="C4109" s="35" t="s">
        <v>6044</v>
      </c>
      <c r="D4109" s="30" t="n">
        <v>8499.99</v>
      </c>
    </row>
    <row r="4110" customFormat="false" ht="15" hidden="false" customHeight="true" outlineLevel="0" collapsed="false">
      <c r="A4110" s="43" t="s">
        <v>6045</v>
      </c>
      <c r="C4110" s="35" t="s">
        <v>6046</v>
      </c>
      <c r="D4110" s="30" t="n">
        <v>10900</v>
      </c>
    </row>
    <row r="4111" customFormat="false" ht="15" hidden="false" customHeight="true" outlineLevel="0" collapsed="false">
      <c r="A4111" s="43" t="s">
        <v>6047</v>
      </c>
      <c r="C4111" s="35" t="s">
        <v>6048</v>
      </c>
      <c r="D4111" s="30" t="n">
        <v>14999.99</v>
      </c>
    </row>
    <row r="4112" customFormat="false" ht="15" hidden="false" customHeight="true" outlineLevel="0" collapsed="false">
      <c r="A4112" s="43" t="s">
        <v>6049</v>
      </c>
      <c r="C4112" s="1" t="s">
        <v>6050</v>
      </c>
      <c r="D4112" s="30" t="n">
        <v>8499.99</v>
      </c>
    </row>
    <row r="4113" customFormat="false" ht="15" hidden="false" customHeight="true" outlineLevel="0" collapsed="false">
      <c r="A4113" s="43" t="s">
        <v>6051</v>
      </c>
      <c r="C4113" s="35" t="s">
        <v>6052</v>
      </c>
      <c r="D4113" s="30" t="n">
        <v>5899.99</v>
      </c>
    </row>
    <row r="4114" customFormat="false" ht="15" hidden="false" customHeight="true" outlineLevel="0" collapsed="false">
      <c r="A4114" s="43" t="s">
        <v>6053</v>
      </c>
      <c r="C4114" s="35" t="s">
        <v>6054</v>
      </c>
      <c r="D4114" s="30" t="n">
        <v>5899.99</v>
      </c>
    </row>
    <row r="4115" customFormat="false" ht="15" hidden="false" customHeight="true" outlineLevel="0" collapsed="false">
      <c r="A4115" s="43" t="s">
        <v>6055</v>
      </c>
      <c r="C4115" s="35" t="s">
        <v>6056</v>
      </c>
      <c r="D4115" s="30" t="n">
        <v>2900</v>
      </c>
    </row>
    <row r="4116" customFormat="false" ht="15" hidden="false" customHeight="true" outlineLevel="0" collapsed="false">
      <c r="A4116" s="43" t="s">
        <v>6057</v>
      </c>
      <c r="C4116" s="35" t="s">
        <v>6058</v>
      </c>
      <c r="D4116" s="30" t="n">
        <v>2500</v>
      </c>
    </row>
    <row r="4117" customFormat="false" ht="15" hidden="false" customHeight="true" outlineLevel="0" collapsed="false">
      <c r="A4117" s="43" t="s">
        <v>6059</v>
      </c>
      <c r="C4117" s="35" t="s">
        <v>6060</v>
      </c>
      <c r="D4117" s="30" t="n">
        <v>1900</v>
      </c>
    </row>
    <row r="4118" customFormat="false" ht="15" hidden="false" customHeight="true" outlineLevel="0" collapsed="false">
      <c r="A4118" s="43" t="s">
        <v>6061</v>
      </c>
      <c r="C4118" s="35" t="s">
        <v>6062</v>
      </c>
      <c r="D4118" s="30" t="n">
        <v>10900</v>
      </c>
    </row>
    <row r="4119" customFormat="false" ht="15" hidden="false" customHeight="true" outlineLevel="0" collapsed="false">
      <c r="A4119" s="43" t="s">
        <v>6063</v>
      </c>
      <c r="C4119" s="35" t="s">
        <v>6064</v>
      </c>
      <c r="D4119" s="30" t="n">
        <v>31465.51</v>
      </c>
    </row>
    <row r="4120" customFormat="false" ht="15" hidden="false" customHeight="true" outlineLevel="0" collapsed="false">
      <c r="A4120" s="43" t="s">
        <v>6065</v>
      </c>
      <c r="C4120" s="35" t="s">
        <v>6066</v>
      </c>
      <c r="D4120" s="44" t="n">
        <v>6206</v>
      </c>
    </row>
    <row r="4121" customFormat="false" ht="15" hidden="false" customHeight="true" outlineLevel="0" collapsed="false">
      <c r="A4121" s="43" t="s">
        <v>6067</v>
      </c>
      <c r="C4121" s="35" t="s">
        <v>6066</v>
      </c>
      <c r="D4121" s="44" t="n">
        <v>6206</v>
      </c>
    </row>
    <row r="4122" customFormat="false" ht="15" hidden="false" customHeight="true" outlineLevel="0" collapsed="false">
      <c r="A4122" s="43" t="s">
        <v>6068</v>
      </c>
      <c r="C4122" s="35" t="s">
        <v>6069</v>
      </c>
      <c r="D4122" s="44" t="n">
        <v>19720</v>
      </c>
    </row>
    <row r="4123" customFormat="false" ht="15" hidden="false" customHeight="true" outlineLevel="0" collapsed="false">
      <c r="A4123" s="43" t="s">
        <v>6070</v>
      </c>
      <c r="C4123" s="35" t="s">
        <v>6069</v>
      </c>
      <c r="D4123" s="44" t="n">
        <v>19720</v>
      </c>
    </row>
    <row r="4124" customFormat="false" ht="15" hidden="false" customHeight="true" outlineLevel="0" collapsed="false">
      <c r="A4124" s="43" t="s">
        <v>6071</v>
      </c>
      <c r="C4124" s="35" t="s">
        <v>6072</v>
      </c>
      <c r="D4124" s="44" t="n">
        <v>638</v>
      </c>
    </row>
    <row r="4125" customFormat="false" ht="15" hidden="false" customHeight="true" outlineLevel="0" collapsed="false">
      <c r="A4125" s="43" t="s">
        <v>6073</v>
      </c>
      <c r="C4125" s="35" t="s">
        <v>6074</v>
      </c>
      <c r="D4125" s="44" t="n">
        <v>580</v>
      </c>
    </row>
    <row r="4126" customFormat="false" ht="15" hidden="false" customHeight="true" outlineLevel="0" collapsed="false">
      <c r="A4126" s="43" t="s">
        <v>6075</v>
      </c>
      <c r="C4126" s="35" t="s">
        <v>6076</v>
      </c>
      <c r="D4126" s="44" t="n">
        <v>3480</v>
      </c>
    </row>
    <row r="4127" customFormat="false" ht="15" hidden="false" customHeight="true" outlineLevel="0" collapsed="false">
      <c r="A4127" s="43" t="s">
        <v>6077</v>
      </c>
      <c r="C4127" s="35" t="s">
        <v>6078</v>
      </c>
      <c r="D4127" s="44" t="n">
        <v>986</v>
      </c>
    </row>
    <row r="4128" customFormat="false" ht="15" hidden="false" customHeight="true" outlineLevel="0" collapsed="false">
      <c r="A4128" s="43" t="s">
        <v>6079</v>
      </c>
      <c r="C4128" s="35" t="s">
        <v>6080</v>
      </c>
      <c r="D4128" s="44" t="n">
        <v>1020.8</v>
      </c>
    </row>
    <row r="4129" customFormat="false" ht="15" hidden="false" customHeight="true" outlineLevel="0" collapsed="false">
      <c r="A4129" s="43" t="s">
        <v>6081</v>
      </c>
      <c r="C4129" s="35" t="s">
        <v>6082</v>
      </c>
      <c r="D4129" s="44" t="n">
        <v>875.8</v>
      </c>
    </row>
    <row r="4130" customFormat="false" ht="15" hidden="false" customHeight="true" outlineLevel="0" collapsed="false">
      <c r="A4130" s="43" t="s">
        <v>6083</v>
      </c>
      <c r="C4130" s="35" t="s">
        <v>6084</v>
      </c>
      <c r="D4130" s="44" t="n">
        <v>54520</v>
      </c>
    </row>
    <row r="4131" customFormat="false" ht="15" hidden="false" customHeight="true" outlineLevel="0" collapsed="false">
      <c r="A4131" s="43" t="s">
        <v>6085</v>
      </c>
      <c r="C4131" s="35" t="s">
        <v>6086</v>
      </c>
      <c r="D4131" s="44" t="n">
        <v>26680</v>
      </c>
    </row>
    <row r="4132" customFormat="false" ht="15" hidden="false" customHeight="true" outlineLevel="0" collapsed="false">
      <c r="A4132" s="43" t="s">
        <v>6087</v>
      </c>
      <c r="C4132" s="35" t="s">
        <v>6088</v>
      </c>
      <c r="D4132" s="44" t="n">
        <v>69600</v>
      </c>
    </row>
    <row r="4133" customFormat="false" ht="15" hidden="false" customHeight="true" outlineLevel="0" collapsed="false">
      <c r="A4133" s="43" t="s">
        <v>6089</v>
      </c>
      <c r="C4133" s="35" t="s">
        <v>6090</v>
      </c>
      <c r="D4133" s="44" t="n">
        <v>794.6</v>
      </c>
    </row>
    <row r="4134" s="17" customFormat="true" ht="15" hidden="false" customHeight="true" outlineLevel="0" collapsed="false">
      <c r="A4134" s="54"/>
      <c r="C4134" s="55" t="s">
        <v>6091</v>
      </c>
    </row>
    <row r="4135" customFormat="false" ht="15" hidden="false" customHeight="true" outlineLevel="0" collapsed="false">
      <c r="A4135" s="1" t="s">
        <v>6092</v>
      </c>
      <c r="C4135" s="65" t="s">
        <v>6093</v>
      </c>
      <c r="D4135" s="66" t="n">
        <v>16240</v>
      </c>
    </row>
    <row r="4136" customFormat="false" ht="15" hidden="false" customHeight="true" outlineLevel="0" collapsed="false">
      <c r="A4136" s="1" t="s">
        <v>6094</v>
      </c>
      <c r="C4136" s="65" t="s">
        <v>6095</v>
      </c>
      <c r="D4136" s="66" t="n">
        <v>20880</v>
      </c>
    </row>
    <row r="4137" customFormat="false" ht="15" hidden="false" customHeight="true" outlineLevel="0" collapsed="false">
      <c r="A4137" s="1" t="s">
        <v>6096</v>
      </c>
      <c r="C4137" s="65" t="s">
        <v>6095</v>
      </c>
      <c r="D4137" s="66" t="n">
        <v>20880</v>
      </c>
    </row>
    <row r="4138" customFormat="false" ht="15" hidden="false" customHeight="true" outlineLevel="0" collapsed="false">
      <c r="A4138" s="1" t="s">
        <v>6097</v>
      </c>
      <c r="C4138" s="65" t="s">
        <v>6098</v>
      </c>
      <c r="D4138" s="66" t="n">
        <v>14326</v>
      </c>
    </row>
    <row r="4139" customFormat="false" ht="15" hidden="false" customHeight="true" outlineLevel="0" collapsed="false">
      <c r="A4139" s="1" t="s">
        <v>6099</v>
      </c>
      <c r="C4139" s="65" t="s">
        <v>6100</v>
      </c>
      <c r="D4139" s="66" t="n">
        <v>20880</v>
      </c>
    </row>
    <row r="4140" customFormat="false" ht="15" hidden="false" customHeight="true" outlineLevel="0" collapsed="false">
      <c r="A4140" s="1" t="s">
        <v>6101</v>
      </c>
      <c r="C4140" s="65" t="s">
        <v>6102</v>
      </c>
      <c r="D4140" s="66" t="n">
        <v>2900</v>
      </c>
    </row>
    <row r="4141" customFormat="false" ht="15" hidden="false" customHeight="true" outlineLevel="0" collapsed="false">
      <c r="A4141" s="1" t="s">
        <v>6103</v>
      </c>
      <c r="C4141" s="65" t="s">
        <v>6104</v>
      </c>
      <c r="D4141" s="66" t="n">
        <v>4900</v>
      </c>
    </row>
    <row r="4142" customFormat="false" ht="15" hidden="false" customHeight="true" outlineLevel="0" collapsed="false">
      <c r="A4142" s="1" t="s">
        <v>6105</v>
      </c>
      <c r="C4142" s="65" t="s">
        <v>6106</v>
      </c>
      <c r="D4142" s="66" t="n">
        <v>2500</v>
      </c>
    </row>
    <row r="4143" customFormat="false" ht="15" hidden="false" customHeight="true" outlineLevel="0" collapsed="false">
      <c r="A4143" s="1" t="s">
        <v>6107</v>
      </c>
      <c r="C4143" s="65" t="s">
        <v>6108</v>
      </c>
      <c r="D4143" s="66" t="n">
        <v>2800</v>
      </c>
    </row>
    <row r="4144" customFormat="false" ht="15" hidden="false" customHeight="true" outlineLevel="0" collapsed="false">
      <c r="A4144" s="1" t="s">
        <v>6109</v>
      </c>
      <c r="C4144" s="65" t="s">
        <v>6110</v>
      </c>
      <c r="D4144" s="66" t="n">
        <v>1250</v>
      </c>
    </row>
    <row r="4145" customFormat="false" ht="15" hidden="false" customHeight="true" outlineLevel="0" collapsed="false">
      <c r="A4145" s="1" t="s">
        <v>6111</v>
      </c>
      <c r="C4145" s="65" t="s">
        <v>6112</v>
      </c>
      <c r="D4145" s="66" t="n">
        <v>1250</v>
      </c>
    </row>
    <row r="4146" customFormat="false" ht="15" hidden="false" customHeight="true" outlineLevel="0" collapsed="false">
      <c r="A4146" s="1" t="s">
        <v>6113</v>
      </c>
      <c r="C4146" s="65" t="s">
        <v>6114</v>
      </c>
      <c r="D4146" s="66" t="n">
        <v>500</v>
      </c>
    </row>
    <row r="4147" customFormat="false" ht="15" hidden="false" customHeight="true" outlineLevel="0" collapsed="false">
      <c r="A4147" s="1" t="s">
        <v>6115</v>
      </c>
      <c r="C4147" s="65" t="s">
        <v>6116</v>
      </c>
      <c r="D4147" s="66" t="n">
        <v>500</v>
      </c>
    </row>
    <row r="4148" customFormat="false" ht="15" hidden="false" customHeight="true" outlineLevel="0" collapsed="false">
      <c r="A4148" s="1" t="s">
        <v>6117</v>
      </c>
      <c r="C4148" s="65" t="s">
        <v>6114</v>
      </c>
      <c r="D4148" s="66" t="n">
        <v>500</v>
      </c>
    </row>
    <row r="4149" customFormat="false" ht="15" hidden="false" customHeight="true" outlineLevel="0" collapsed="false">
      <c r="A4149" s="1" t="s">
        <v>6118</v>
      </c>
      <c r="C4149" s="65" t="s">
        <v>6119</v>
      </c>
      <c r="D4149" s="66" t="n">
        <v>500</v>
      </c>
    </row>
    <row r="4150" customFormat="false" ht="15" hidden="false" customHeight="true" outlineLevel="0" collapsed="false">
      <c r="A4150" s="1" t="s">
        <v>6120</v>
      </c>
      <c r="C4150" s="65" t="s">
        <v>6121</v>
      </c>
      <c r="D4150" s="66" t="n">
        <v>500</v>
      </c>
    </row>
    <row r="4151" customFormat="false" ht="15" hidden="false" customHeight="true" outlineLevel="0" collapsed="false">
      <c r="A4151" s="1" t="s">
        <v>6122</v>
      </c>
      <c r="C4151" s="65" t="s">
        <v>6123</v>
      </c>
      <c r="D4151" s="66" t="n">
        <v>500</v>
      </c>
    </row>
    <row r="4152" customFormat="false" ht="15" hidden="false" customHeight="true" outlineLevel="0" collapsed="false">
      <c r="A4152" s="1" t="s">
        <v>6124</v>
      </c>
      <c r="C4152" s="65" t="s">
        <v>6125</v>
      </c>
      <c r="D4152" s="66" t="n">
        <v>500</v>
      </c>
    </row>
    <row r="4153" customFormat="false" ht="15" hidden="false" customHeight="true" outlineLevel="0" collapsed="false">
      <c r="A4153" s="1" t="s">
        <v>6126</v>
      </c>
      <c r="C4153" s="65" t="s">
        <v>6127</v>
      </c>
      <c r="D4153" s="66" t="n">
        <v>500</v>
      </c>
    </row>
    <row r="4154" customFormat="false" ht="15" hidden="false" customHeight="true" outlineLevel="0" collapsed="false">
      <c r="A4154" s="1" t="s">
        <v>6128</v>
      </c>
      <c r="C4154" s="65" t="s">
        <v>6129</v>
      </c>
      <c r="D4154" s="66" t="n">
        <v>500</v>
      </c>
    </row>
    <row r="4155" customFormat="false" ht="15" hidden="false" customHeight="true" outlineLevel="0" collapsed="false">
      <c r="A4155" s="1" t="s">
        <v>6130</v>
      </c>
      <c r="C4155" s="65" t="s">
        <v>6131</v>
      </c>
      <c r="D4155" s="66" t="n">
        <v>500</v>
      </c>
    </row>
    <row r="4156" customFormat="false" ht="15" hidden="false" customHeight="true" outlineLevel="0" collapsed="false">
      <c r="A4156" s="1" t="s">
        <v>6132</v>
      </c>
      <c r="C4156" s="65" t="s">
        <v>6133</v>
      </c>
      <c r="D4156" s="66" t="n">
        <v>500</v>
      </c>
    </row>
    <row r="4157" customFormat="false" ht="15" hidden="false" customHeight="true" outlineLevel="0" collapsed="false">
      <c r="A4157" s="1" t="s">
        <v>6134</v>
      </c>
      <c r="C4157" s="65" t="s">
        <v>6135</v>
      </c>
      <c r="D4157" s="66" t="n">
        <v>500</v>
      </c>
    </row>
    <row r="4158" customFormat="false" ht="15" hidden="false" customHeight="true" outlineLevel="0" collapsed="false">
      <c r="A4158" s="1" t="s">
        <v>6136</v>
      </c>
      <c r="C4158" s="65" t="s">
        <v>6137</v>
      </c>
      <c r="D4158" s="66" t="n">
        <v>500</v>
      </c>
    </row>
    <row r="4159" customFormat="false" ht="15" hidden="false" customHeight="true" outlineLevel="0" collapsed="false">
      <c r="A4159" s="1" t="s">
        <v>6138</v>
      </c>
      <c r="C4159" s="65" t="s">
        <v>6139</v>
      </c>
      <c r="D4159" s="66" t="n">
        <v>500</v>
      </c>
    </row>
    <row r="4160" customFormat="false" ht="15" hidden="false" customHeight="true" outlineLevel="0" collapsed="false">
      <c r="A4160" s="1" t="s">
        <v>6140</v>
      </c>
      <c r="C4160" s="65" t="s">
        <v>6141</v>
      </c>
      <c r="D4160" s="66" t="n">
        <v>500</v>
      </c>
    </row>
    <row r="4161" customFormat="false" ht="15" hidden="false" customHeight="true" outlineLevel="0" collapsed="false">
      <c r="A4161" s="1" t="s">
        <v>6142</v>
      </c>
      <c r="C4161" s="65" t="s">
        <v>6143</v>
      </c>
      <c r="D4161" s="66" t="n">
        <v>1929</v>
      </c>
    </row>
    <row r="4162" customFormat="false" ht="15" hidden="false" customHeight="true" outlineLevel="0" collapsed="false">
      <c r="A4162" s="1" t="s">
        <v>6144</v>
      </c>
      <c r="C4162" s="65" t="s">
        <v>6145</v>
      </c>
      <c r="D4162" s="66" t="n">
        <v>1929</v>
      </c>
    </row>
    <row r="4163" customFormat="false" ht="15" hidden="false" customHeight="true" outlineLevel="0" collapsed="false">
      <c r="A4163" s="1" t="s">
        <v>6146</v>
      </c>
      <c r="C4163" s="65" t="s">
        <v>6147</v>
      </c>
      <c r="D4163" s="66" t="n">
        <v>1929</v>
      </c>
    </row>
    <row r="4164" customFormat="false" ht="15" hidden="false" customHeight="true" outlineLevel="0" collapsed="false">
      <c r="A4164" s="1" t="s">
        <v>6148</v>
      </c>
      <c r="C4164" s="65" t="s">
        <v>6149</v>
      </c>
      <c r="D4164" s="66" t="n">
        <v>1929</v>
      </c>
    </row>
    <row r="4165" customFormat="false" ht="15" hidden="false" customHeight="true" outlineLevel="0" collapsed="false">
      <c r="A4165" s="1" t="s">
        <v>6150</v>
      </c>
      <c r="C4165" s="65" t="s">
        <v>6151</v>
      </c>
      <c r="D4165" s="66" t="n">
        <v>1929</v>
      </c>
    </row>
    <row r="4166" customFormat="false" ht="15" hidden="false" customHeight="true" outlineLevel="0" collapsed="false">
      <c r="A4166" s="1" t="s">
        <v>6152</v>
      </c>
      <c r="C4166" s="65" t="s">
        <v>6153</v>
      </c>
      <c r="D4166" s="66" t="n">
        <v>1929</v>
      </c>
    </row>
    <row r="4167" customFormat="false" ht="15" hidden="false" customHeight="true" outlineLevel="0" collapsed="false">
      <c r="A4167" s="1" t="s">
        <v>6154</v>
      </c>
      <c r="C4167" s="65" t="s">
        <v>6155</v>
      </c>
      <c r="D4167" s="66" t="n">
        <v>1929</v>
      </c>
    </row>
    <row r="4168" customFormat="false" ht="15" hidden="false" customHeight="true" outlineLevel="0" collapsed="false">
      <c r="A4168" s="1" t="s">
        <v>6156</v>
      </c>
      <c r="C4168" s="65" t="s">
        <v>6157</v>
      </c>
      <c r="D4168" s="66" t="n">
        <v>2500</v>
      </c>
    </row>
    <row r="4169" customFormat="false" ht="15" hidden="false" customHeight="true" outlineLevel="0" collapsed="false">
      <c r="A4169" s="1" t="s">
        <v>6158</v>
      </c>
      <c r="C4169" s="65" t="s">
        <v>6159</v>
      </c>
      <c r="D4169" s="66" t="n">
        <v>2500</v>
      </c>
    </row>
    <row r="4170" customFormat="false" ht="15" hidden="false" customHeight="true" outlineLevel="0" collapsed="false">
      <c r="A4170" s="1" t="s">
        <v>6160</v>
      </c>
      <c r="C4170" s="65" t="s">
        <v>6161</v>
      </c>
      <c r="D4170" s="66" t="n">
        <v>1800</v>
      </c>
    </row>
    <row r="4171" customFormat="false" ht="15" hidden="false" customHeight="true" outlineLevel="0" collapsed="false">
      <c r="A4171" s="1" t="s">
        <v>6162</v>
      </c>
      <c r="C4171" s="65" t="s">
        <v>6163</v>
      </c>
      <c r="D4171" s="66" t="n">
        <v>750</v>
      </c>
    </row>
    <row r="4172" customFormat="false" ht="15" hidden="false" customHeight="true" outlineLevel="0" collapsed="false">
      <c r="A4172" s="1" t="s">
        <v>6164</v>
      </c>
      <c r="C4172" s="65" t="s">
        <v>6165</v>
      </c>
      <c r="D4172" s="66" t="n">
        <v>200</v>
      </c>
    </row>
    <row r="4173" customFormat="false" ht="15" hidden="false" customHeight="true" outlineLevel="0" collapsed="false">
      <c r="A4173" s="1" t="s">
        <v>6166</v>
      </c>
      <c r="C4173" s="65" t="s">
        <v>6167</v>
      </c>
      <c r="D4173" s="66" t="n">
        <v>700</v>
      </c>
    </row>
    <row r="4174" customFormat="false" ht="15" hidden="false" customHeight="true" outlineLevel="0" collapsed="false">
      <c r="A4174" s="1" t="s">
        <v>6168</v>
      </c>
      <c r="C4174" s="65" t="s">
        <v>6169</v>
      </c>
      <c r="D4174" s="66" t="n">
        <v>700</v>
      </c>
    </row>
    <row r="4175" customFormat="false" ht="15" hidden="false" customHeight="true" outlineLevel="0" collapsed="false">
      <c r="A4175" s="1" t="s">
        <v>6170</v>
      </c>
      <c r="C4175" s="65" t="s">
        <v>6171</v>
      </c>
      <c r="D4175" s="66" t="n">
        <v>700</v>
      </c>
    </row>
    <row r="4176" customFormat="false" ht="15" hidden="false" customHeight="true" outlineLevel="0" collapsed="false">
      <c r="A4176" s="1" t="s">
        <v>6172</v>
      </c>
      <c r="C4176" s="65" t="s">
        <v>6173</v>
      </c>
      <c r="D4176" s="66" t="n">
        <v>700</v>
      </c>
    </row>
    <row r="4177" customFormat="false" ht="15" hidden="false" customHeight="true" outlineLevel="0" collapsed="false">
      <c r="A4177" s="1" t="s">
        <v>6174</v>
      </c>
      <c r="C4177" s="65" t="s">
        <v>6175</v>
      </c>
      <c r="D4177" s="66" t="n">
        <v>1200</v>
      </c>
    </row>
    <row r="4178" customFormat="false" ht="15" hidden="false" customHeight="true" outlineLevel="0" collapsed="false">
      <c r="A4178" s="1" t="s">
        <v>6176</v>
      </c>
      <c r="C4178" s="65" t="s">
        <v>6177</v>
      </c>
      <c r="D4178" s="66" t="n">
        <v>500</v>
      </c>
    </row>
    <row r="4179" customFormat="false" ht="15" hidden="false" customHeight="true" outlineLevel="0" collapsed="false">
      <c r="A4179" s="1" t="s">
        <v>6178</v>
      </c>
      <c r="C4179" s="65" t="s">
        <v>6179</v>
      </c>
      <c r="D4179" s="66" t="n">
        <v>500</v>
      </c>
    </row>
    <row r="4180" customFormat="false" ht="15" hidden="false" customHeight="true" outlineLevel="0" collapsed="false">
      <c r="A4180" s="1" t="s">
        <v>6180</v>
      </c>
      <c r="C4180" s="65" t="s">
        <v>6181</v>
      </c>
      <c r="D4180" s="66" t="n">
        <v>500</v>
      </c>
    </row>
    <row r="4181" customFormat="false" ht="15" hidden="false" customHeight="true" outlineLevel="0" collapsed="false">
      <c r="A4181" s="1" t="s">
        <v>6182</v>
      </c>
      <c r="C4181" s="65" t="s">
        <v>6183</v>
      </c>
      <c r="D4181" s="66" t="n">
        <v>500</v>
      </c>
    </row>
    <row r="4182" customFormat="false" ht="15" hidden="false" customHeight="true" outlineLevel="0" collapsed="false">
      <c r="A4182" s="1" t="s">
        <v>6184</v>
      </c>
      <c r="C4182" s="65" t="s">
        <v>6185</v>
      </c>
      <c r="D4182" s="66" t="n">
        <v>500</v>
      </c>
    </row>
    <row r="4183" customFormat="false" ht="15" hidden="false" customHeight="true" outlineLevel="0" collapsed="false">
      <c r="A4183" s="1" t="s">
        <v>6186</v>
      </c>
      <c r="C4183" s="65" t="s">
        <v>6187</v>
      </c>
      <c r="D4183" s="66" t="n">
        <v>500</v>
      </c>
    </row>
    <row r="4184" customFormat="false" ht="15" hidden="false" customHeight="true" outlineLevel="0" collapsed="false">
      <c r="A4184" s="1" t="s">
        <v>6188</v>
      </c>
      <c r="C4184" s="65" t="s">
        <v>6189</v>
      </c>
      <c r="D4184" s="66" t="n">
        <v>500</v>
      </c>
    </row>
    <row r="4185" customFormat="false" ht="15" hidden="false" customHeight="true" outlineLevel="0" collapsed="false">
      <c r="A4185" s="1" t="s">
        <v>6190</v>
      </c>
      <c r="C4185" s="65" t="s">
        <v>6191</v>
      </c>
      <c r="D4185" s="66" t="n">
        <v>500</v>
      </c>
    </row>
    <row r="4186" customFormat="false" ht="15" hidden="false" customHeight="true" outlineLevel="0" collapsed="false">
      <c r="A4186" s="1" t="s">
        <v>6192</v>
      </c>
      <c r="C4186" s="65" t="s">
        <v>6193</v>
      </c>
      <c r="D4186" s="66" t="n">
        <v>500</v>
      </c>
    </row>
    <row r="4187" customFormat="false" ht="15" hidden="false" customHeight="true" outlineLevel="0" collapsed="false">
      <c r="A4187" s="1" t="s">
        <v>6194</v>
      </c>
      <c r="C4187" s="65" t="s">
        <v>6195</v>
      </c>
      <c r="D4187" s="66" t="n">
        <v>1300</v>
      </c>
    </row>
    <row r="4188" customFormat="false" ht="15" hidden="false" customHeight="true" outlineLevel="0" collapsed="false">
      <c r="A4188" s="1" t="s">
        <v>6196</v>
      </c>
      <c r="C4188" s="65" t="s">
        <v>6197</v>
      </c>
      <c r="D4188" s="66" t="n">
        <v>3500</v>
      </c>
    </row>
    <row r="4189" customFormat="false" ht="15" hidden="false" customHeight="true" outlineLevel="0" collapsed="false">
      <c r="A4189" s="1" t="s">
        <v>6198</v>
      </c>
      <c r="C4189" s="65" t="s">
        <v>6199</v>
      </c>
      <c r="D4189" s="66" t="n">
        <v>7500</v>
      </c>
    </row>
    <row r="4190" customFormat="false" ht="15" hidden="false" customHeight="true" outlineLevel="0" collapsed="false">
      <c r="A4190" s="1" t="s">
        <v>6200</v>
      </c>
      <c r="C4190" s="65" t="s">
        <v>6201</v>
      </c>
      <c r="D4190" s="66" t="n">
        <v>3000</v>
      </c>
    </row>
    <row r="4191" customFormat="false" ht="15" hidden="false" customHeight="true" outlineLevel="0" collapsed="false">
      <c r="A4191" s="1" t="s">
        <v>6202</v>
      </c>
      <c r="C4191" s="65" t="s">
        <v>6203</v>
      </c>
      <c r="D4191" s="66" t="n">
        <v>2500</v>
      </c>
    </row>
    <row r="4192" customFormat="false" ht="15" hidden="false" customHeight="true" outlineLevel="0" collapsed="false">
      <c r="A4192" s="1" t="s">
        <v>6204</v>
      </c>
      <c r="C4192" s="65" t="s">
        <v>6205</v>
      </c>
      <c r="D4192" s="66" t="n">
        <v>2800</v>
      </c>
    </row>
    <row r="4193" customFormat="false" ht="15" hidden="false" customHeight="true" outlineLevel="0" collapsed="false">
      <c r="A4193" s="1" t="s">
        <v>6206</v>
      </c>
      <c r="C4193" s="65" t="s">
        <v>6207</v>
      </c>
      <c r="D4193" s="66" t="n">
        <v>2700</v>
      </c>
    </row>
    <row r="4194" customFormat="false" ht="15" hidden="false" customHeight="true" outlineLevel="0" collapsed="false">
      <c r="A4194" s="1" t="s">
        <v>6208</v>
      </c>
      <c r="C4194" s="65" t="s">
        <v>6209</v>
      </c>
      <c r="D4194" s="66" t="n">
        <v>3500</v>
      </c>
    </row>
    <row r="4195" customFormat="false" ht="15" hidden="false" customHeight="true" outlineLevel="0" collapsed="false">
      <c r="A4195" s="1" t="s">
        <v>6210</v>
      </c>
      <c r="C4195" s="65" t="s">
        <v>6211</v>
      </c>
      <c r="D4195" s="66" t="n">
        <v>3500</v>
      </c>
    </row>
    <row r="4196" customFormat="false" ht="15" hidden="false" customHeight="true" outlineLevel="0" collapsed="false">
      <c r="A4196" s="1" t="s">
        <v>6212</v>
      </c>
      <c r="C4196" s="65" t="s">
        <v>6213</v>
      </c>
      <c r="D4196" s="66" t="n">
        <v>1200</v>
      </c>
    </row>
    <row r="4197" customFormat="false" ht="15" hidden="false" customHeight="true" outlineLevel="0" collapsed="false">
      <c r="A4197" s="1" t="s">
        <v>6214</v>
      </c>
      <c r="C4197" s="65" t="s">
        <v>6215</v>
      </c>
      <c r="D4197" s="66" t="n">
        <v>600</v>
      </c>
    </row>
    <row r="4198" customFormat="false" ht="15" hidden="false" customHeight="true" outlineLevel="0" collapsed="false">
      <c r="A4198" s="1" t="s">
        <v>6216</v>
      </c>
      <c r="C4198" s="65" t="s">
        <v>6217</v>
      </c>
      <c r="D4198" s="66" t="n">
        <v>1767</v>
      </c>
    </row>
    <row r="4199" customFormat="false" ht="15" hidden="false" customHeight="true" outlineLevel="0" collapsed="false">
      <c r="A4199" s="1" t="s">
        <v>6218</v>
      </c>
      <c r="C4199" s="65" t="s">
        <v>6219</v>
      </c>
      <c r="D4199" s="66" t="n">
        <v>1767</v>
      </c>
    </row>
    <row r="4200" customFormat="false" ht="15" hidden="false" customHeight="true" outlineLevel="0" collapsed="false">
      <c r="A4200" s="1" t="s">
        <v>6220</v>
      </c>
      <c r="C4200" s="65" t="s">
        <v>6221</v>
      </c>
      <c r="D4200" s="66" t="n">
        <v>1767</v>
      </c>
    </row>
    <row r="4201" customFormat="false" ht="15" hidden="false" customHeight="true" outlineLevel="0" collapsed="false">
      <c r="A4201" s="1" t="s">
        <v>6222</v>
      </c>
      <c r="C4201" s="65" t="s">
        <v>6223</v>
      </c>
      <c r="D4201" s="66" t="n">
        <v>2000</v>
      </c>
    </row>
    <row r="4202" customFormat="false" ht="15" hidden="false" customHeight="true" outlineLevel="0" collapsed="false">
      <c r="A4202" s="1" t="s">
        <v>6224</v>
      </c>
      <c r="C4202" s="65" t="s">
        <v>6225</v>
      </c>
      <c r="D4202" s="66" t="n">
        <v>1800</v>
      </c>
    </row>
    <row r="4203" customFormat="false" ht="15" hidden="false" customHeight="true" outlineLevel="0" collapsed="false">
      <c r="A4203" s="1" t="s">
        <v>6226</v>
      </c>
      <c r="C4203" s="65" t="s">
        <v>6227</v>
      </c>
      <c r="D4203" s="66" t="n">
        <v>600</v>
      </c>
    </row>
    <row r="4204" customFormat="false" ht="15" hidden="false" customHeight="true" outlineLevel="0" collapsed="false">
      <c r="A4204" s="1" t="s">
        <v>6228</v>
      </c>
      <c r="C4204" s="65" t="s">
        <v>6229</v>
      </c>
      <c r="D4204" s="66" t="n">
        <v>600</v>
      </c>
    </row>
    <row r="4205" customFormat="false" ht="15" hidden="false" customHeight="true" outlineLevel="0" collapsed="false">
      <c r="A4205" s="1" t="s">
        <v>6230</v>
      </c>
      <c r="C4205" s="65" t="s">
        <v>6231</v>
      </c>
      <c r="D4205" s="66" t="n">
        <v>600</v>
      </c>
    </row>
    <row r="4206" customFormat="false" ht="15" hidden="false" customHeight="true" outlineLevel="0" collapsed="false">
      <c r="A4206" s="1" t="s">
        <v>6232</v>
      </c>
      <c r="C4206" s="65" t="s">
        <v>6233</v>
      </c>
      <c r="D4206" s="66" t="n">
        <v>2500</v>
      </c>
    </row>
    <row r="4207" customFormat="false" ht="15" hidden="false" customHeight="true" outlineLevel="0" collapsed="false">
      <c r="A4207" s="1" t="s">
        <v>6234</v>
      </c>
      <c r="C4207" s="65" t="s">
        <v>6235</v>
      </c>
      <c r="D4207" s="66" t="n">
        <v>150</v>
      </c>
    </row>
    <row r="4208" customFormat="false" ht="15" hidden="false" customHeight="true" outlineLevel="0" collapsed="false">
      <c r="A4208" s="1" t="s">
        <v>6236</v>
      </c>
      <c r="C4208" s="65" t="s">
        <v>6235</v>
      </c>
      <c r="D4208" s="66" t="n">
        <v>150</v>
      </c>
    </row>
    <row r="4209" customFormat="false" ht="15" hidden="false" customHeight="true" outlineLevel="0" collapsed="false">
      <c r="A4209" s="1" t="s">
        <v>6237</v>
      </c>
      <c r="C4209" s="65" t="s">
        <v>6235</v>
      </c>
      <c r="D4209" s="66" t="n">
        <v>150</v>
      </c>
    </row>
    <row r="4210" customFormat="false" ht="15" hidden="false" customHeight="true" outlineLevel="0" collapsed="false">
      <c r="A4210" s="1" t="s">
        <v>6238</v>
      </c>
      <c r="C4210" s="65" t="s">
        <v>6235</v>
      </c>
      <c r="D4210" s="66" t="n">
        <v>150</v>
      </c>
    </row>
    <row r="4211" customFormat="false" ht="15" hidden="false" customHeight="true" outlineLevel="0" collapsed="false">
      <c r="A4211" s="1" t="s">
        <v>6239</v>
      </c>
      <c r="C4211" s="65" t="s">
        <v>6235</v>
      </c>
      <c r="D4211" s="66" t="n">
        <v>150</v>
      </c>
    </row>
    <row r="4212" customFormat="false" ht="15" hidden="false" customHeight="true" outlineLevel="0" collapsed="false">
      <c r="A4212" s="1" t="s">
        <v>6240</v>
      </c>
      <c r="C4212" s="65" t="s">
        <v>6241</v>
      </c>
      <c r="D4212" s="66" t="n">
        <v>4500</v>
      </c>
    </row>
    <row r="4213" customFormat="false" ht="15" hidden="false" customHeight="true" outlineLevel="0" collapsed="false">
      <c r="A4213" s="1" t="s">
        <v>6242</v>
      </c>
      <c r="C4213" s="65" t="s">
        <v>6243</v>
      </c>
      <c r="D4213" s="66" t="n">
        <v>200</v>
      </c>
    </row>
    <row r="4214" customFormat="false" ht="15" hidden="false" customHeight="true" outlineLevel="0" collapsed="false">
      <c r="A4214" s="1" t="s">
        <v>6244</v>
      </c>
      <c r="C4214" s="65" t="s">
        <v>6245</v>
      </c>
      <c r="D4214" s="66" t="n">
        <v>250</v>
      </c>
    </row>
    <row r="4215" customFormat="false" ht="15" hidden="false" customHeight="true" outlineLevel="0" collapsed="false">
      <c r="A4215" s="1" t="s">
        <v>6246</v>
      </c>
      <c r="C4215" s="65" t="s">
        <v>6247</v>
      </c>
      <c r="D4215" s="66" t="n">
        <v>800</v>
      </c>
    </row>
    <row r="4216" customFormat="false" ht="15" hidden="false" customHeight="true" outlineLevel="0" collapsed="false">
      <c r="A4216" s="1" t="s">
        <v>6248</v>
      </c>
      <c r="C4216" s="65" t="s">
        <v>6249</v>
      </c>
      <c r="D4216" s="66" t="n">
        <v>2500</v>
      </c>
    </row>
    <row r="4217" customFormat="false" ht="15" hidden="false" customHeight="true" outlineLevel="0" collapsed="false">
      <c r="A4217" s="1" t="s">
        <v>6250</v>
      </c>
      <c r="C4217" s="65" t="s">
        <v>6251</v>
      </c>
      <c r="D4217" s="66" t="n">
        <v>2500</v>
      </c>
    </row>
    <row r="4218" customFormat="false" ht="15" hidden="false" customHeight="true" outlineLevel="0" collapsed="false">
      <c r="A4218" s="1" t="s">
        <v>6252</v>
      </c>
      <c r="C4218" s="65" t="s">
        <v>6253</v>
      </c>
      <c r="D4218" s="66" t="n">
        <v>3000</v>
      </c>
    </row>
    <row r="4219" customFormat="false" ht="15" hidden="false" customHeight="true" outlineLevel="0" collapsed="false">
      <c r="A4219" s="1" t="s">
        <v>6254</v>
      </c>
      <c r="C4219" s="65" t="s">
        <v>6255</v>
      </c>
      <c r="D4219" s="66" t="n">
        <v>1700</v>
      </c>
    </row>
    <row r="4220" customFormat="false" ht="15" hidden="false" customHeight="true" outlineLevel="0" collapsed="false">
      <c r="A4220" s="1" t="s">
        <v>6256</v>
      </c>
      <c r="C4220" s="65" t="s">
        <v>6257</v>
      </c>
      <c r="D4220" s="66" t="n">
        <v>3500</v>
      </c>
    </row>
    <row r="4221" customFormat="false" ht="15" hidden="false" customHeight="true" outlineLevel="0" collapsed="false">
      <c r="A4221" s="67" t="s">
        <v>6258</v>
      </c>
      <c r="C4221" s="65" t="s">
        <v>6259</v>
      </c>
      <c r="D4221" s="53" t="n">
        <v>400</v>
      </c>
    </row>
    <row r="4222" customFormat="false" ht="15" hidden="false" customHeight="true" outlineLevel="0" collapsed="false">
      <c r="A4222" s="67" t="s">
        <v>6260</v>
      </c>
      <c r="C4222" s="65" t="s">
        <v>6261</v>
      </c>
      <c r="D4222" s="53" t="n">
        <v>1500</v>
      </c>
    </row>
    <row r="4223" customFormat="false" ht="15" hidden="false" customHeight="true" outlineLevel="0" collapsed="false">
      <c r="A4223" s="67" t="s">
        <v>6262</v>
      </c>
      <c r="C4223" s="65" t="s">
        <v>6263</v>
      </c>
      <c r="D4223" s="53" t="n">
        <v>450</v>
      </c>
    </row>
    <row r="4224" customFormat="false" ht="15" hidden="false" customHeight="true" outlineLevel="0" collapsed="false">
      <c r="A4224" s="67" t="s">
        <v>6264</v>
      </c>
      <c r="C4224" s="65" t="s">
        <v>6265</v>
      </c>
      <c r="D4224" s="53" t="n">
        <v>450</v>
      </c>
    </row>
    <row r="4225" customFormat="false" ht="15" hidden="false" customHeight="true" outlineLevel="0" collapsed="false">
      <c r="A4225" s="67" t="s">
        <v>6266</v>
      </c>
      <c r="C4225" s="65" t="s">
        <v>6267</v>
      </c>
      <c r="D4225" s="53" t="n">
        <v>550</v>
      </c>
    </row>
    <row r="4226" customFormat="false" ht="15" hidden="false" customHeight="true" outlineLevel="0" collapsed="false">
      <c r="A4226" s="67" t="s">
        <v>6268</v>
      </c>
      <c r="C4226" s="65" t="s">
        <v>6269</v>
      </c>
      <c r="D4226" s="53" t="n">
        <v>500</v>
      </c>
    </row>
    <row r="4227" customFormat="false" ht="15" hidden="false" customHeight="true" outlineLevel="0" collapsed="false">
      <c r="A4227" s="67" t="s">
        <v>6270</v>
      </c>
      <c r="C4227" s="65" t="s">
        <v>6271</v>
      </c>
      <c r="D4227" s="53" t="n">
        <v>500</v>
      </c>
    </row>
    <row r="4228" customFormat="false" ht="15" hidden="false" customHeight="true" outlineLevel="0" collapsed="false">
      <c r="A4228" s="67" t="s">
        <v>6272</v>
      </c>
      <c r="C4228" s="65" t="s">
        <v>6273</v>
      </c>
      <c r="D4228" s="53" t="n">
        <v>850</v>
      </c>
    </row>
    <row r="4229" customFormat="false" ht="15" hidden="false" customHeight="true" outlineLevel="0" collapsed="false">
      <c r="A4229" s="67" t="s">
        <v>6274</v>
      </c>
      <c r="C4229" s="65" t="s">
        <v>6275</v>
      </c>
      <c r="D4229" s="53" t="n">
        <v>0</v>
      </c>
    </row>
    <row r="4230" customFormat="false" ht="15" hidden="false" customHeight="true" outlineLevel="0" collapsed="false">
      <c r="A4230" s="67" t="s">
        <v>6276</v>
      </c>
      <c r="C4230" s="65" t="s">
        <v>6277</v>
      </c>
      <c r="D4230" s="53" t="n">
        <v>390</v>
      </c>
    </row>
    <row r="4231" customFormat="false" ht="15" hidden="false" customHeight="true" outlineLevel="0" collapsed="false">
      <c r="A4231" s="67" t="s">
        <v>6278</v>
      </c>
      <c r="C4231" s="65" t="s">
        <v>6279</v>
      </c>
      <c r="D4231" s="53" t="n">
        <v>700</v>
      </c>
    </row>
    <row r="4232" customFormat="false" ht="15" hidden="false" customHeight="true" outlineLevel="0" collapsed="false">
      <c r="A4232" s="67" t="s">
        <v>6280</v>
      </c>
      <c r="C4232" s="65" t="s">
        <v>6281</v>
      </c>
      <c r="D4232" s="53" t="n">
        <v>175</v>
      </c>
    </row>
    <row r="4233" customFormat="false" ht="15" hidden="false" customHeight="true" outlineLevel="0" collapsed="false">
      <c r="A4233" s="67" t="s">
        <v>6282</v>
      </c>
      <c r="C4233" s="65" t="s">
        <v>6283</v>
      </c>
      <c r="D4233" s="53" t="n">
        <v>175</v>
      </c>
    </row>
    <row r="4234" customFormat="false" ht="15" hidden="false" customHeight="true" outlineLevel="0" collapsed="false">
      <c r="A4234" s="67" t="s">
        <v>6284</v>
      </c>
      <c r="C4234" s="65" t="s">
        <v>6285</v>
      </c>
      <c r="D4234" s="53" t="n">
        <v>300</v>
      </c>
    </row>
    <row r="4235" customFormat="false" ht="15" hidden="false" customHeight="true" outlineLevel="0" collapsed="false">
      <c r="A4235" s="67" t="s">
        <v>6286</v>
      </c>
      <c r="C4235" s="65" t="s">
        <v>6287</v>
      </c>
      <c r="D4235" s="53" t="n">
        <v>150</v>
      </c>
    </row>
    <row r="4236" customFormat="false" ht="15" hidden="false" customHeight="true" outlineLevel="0" collapsed="false">
      <c r="A4236" s="67" t="s">
        <v>6288</v>
      </c>
      <c r="C4236" s="65" t="s">
        <v>6289</v>
      </c>
      <c r="D4236" s="53" t="n">
        <v>200</v>
      </c>
    </row>
    <row r="4237" customFormat="false" ht="15" hidden="false" customHeight="true" outlineLevel="0" collapsed="false">
      <c r="A4237" s="67" t="s">
        <v>6290</v>
      </c>
      <c r="C4237" s="65" t="s">
        <v>6291</v>
      </c>
      <c r="D4237" s="53" t="n">
        <v>500</v>
      </c>
    </row>
    <row r="4238" customFormat="false" ht="15" hidden="false" customHeight="true" outlineLevel="0" collapsed="false">
      <c r="A4238" s="67" t="s">
        <v>6292</v>
      </c>
      <c r="C4238" s="65" t="s">
        <v>6293</v>
      </c>
      <c r="D4238" s="53" t="n">
        <v>1500</v>
      </c>
    </row>
    <row r="4239" customFormat="false" ht="15" hidden="false" customHeight="true" outlineLevel="0" collapsed="false">
      <c r="A4239" s="67" t="s">
        <v>6294</v>
      </c>
      <c r="C4239" s="65" t="s">
        <v>6293</v>
      </c>
      <c r="D4239" s="53" t="n">
        <v>1500</v>
      </c>
    </row>
    <row r="4240" customFormat="false" ht="15" hidden="false" customHeight="true" outlineLevel="0" collapsed="false">
      <c r="A4240" s="67" t="s">
        <v>6295</v>
      </c>
      <c r="C4240" s="65" t="s">
        <v>6293</v>
      </c>
      <c r="D4240" s="53" t="n">
        <v>1500</v>
      </c>
    </row>
    <row r="4241" customFormat="false" ht="15" hidden="false" customHeight="true" outlineLevel="0" collapsed="false">
      <c r="A4241" s="67" t="s">
        <v>6296</v>
      </c>
      <c r="C4241" s="65" t="s">
        <v>6293</v>
      </c>
      <c r="D4241" s="53" t="n">
        <v>1500</v>
      </c>
    </row>
    <row r="4242" customFormat="false" ht="15" hidden="false" customHeight="true" outlineLevel="0" collapsed="false">
      <c r="A4242" s="67" t="s">
        <v>6297</v>
      </c>
      <c r="C4242" s="65" t="s">
        <v>6298</v>
      </c>
      <c r="D4242" s="53" t="n">
        <v>2000</v>
      </c>
    </row>
    <row r="4243" customFormat="false" ht="15" hidden="false" customHeight="true" outlineLevel="0" collapsed="false">
      <c r="A4243" s="67" t="s">
        <v>6299</v>
      </c>
      <c r="C4243" s="65" t="s">
        <v>6300</v>
      </c>
      <c r="D4243" s="53" t="n">
        <v>233.33</v>
      </c>
    </row>
    <row r="4244" customFormat="false" ht="15" hidden="false" customHeight="true" outlineLevel="0" collapsed="false">
      <c r="A4244" s="67" t="s">
        <v>6301</v>
      </c>
      <c r="C4244" s="65" t="s">
        <v>6302</v>
      </c>
      <c r="D4244" s="53" t="n">
        <v>233.33</v>
      </c>
    </row>
    <row r="4245" customFormat="false" ht="15" hidden="false" customHeight="true" outlineLevel="0" collapsed="false">
      <c r="A4245" s="67" t="s">
        <v>6303</v>
      </c>
      <c r="C4245" s="65" t="s">
        <v>6304</v>
      </c>
      <c r="D4245" s="53" t="n">
        <v>233.33</v>
      </c>
    </row>
    <row r="4246" customFormat="false" ht="15" hidden="false" customHeight="true" outlineLevel="0" collapsed="false">
      <c r="A4246" s="67" t="s">
        <v>6305</v>
      </c>
      <c r="C4246" s="65" t="s">
        <v>6306</v>
      </c>
      <c r="D4246" s="53" t="n">
        <v>233.33</v>
      </c>
    </row>
    <row r="4247" customFormat="false" ht="15" hidden="false" customHeight="true" outlineLevel="0" collapsed="false">
      <c r="A4247" s="67" t="s">
        <v>6307</v>
      </c>
      <c r="C4247" s="65" t="s">
        <v>6308</v>
      </c>
      <c r="D4247" s="53" t="n">
        <v>233.33</v>
      </c>
    </row>
    <row r="4248" customFormat="false" ht="15" hidden="false" customHeight="true" outlineLevel="0" collapsed="false">
      <c r="A4248" s="67" t="s">
        <v>6309</v>
      </c>
      <c r="C4248" s="65" t="s">
        <v>6310</v>
      </c>
      <c r="D4248" s="53" t="n">
        <v>233.33</v>
      </c>
    </row>
    <row r="4249" customFormat="false" ht="15" hidden="false" customHeight="true" outlineLevel="0" collapsed="false">
      <c r="A4249" s="67" t="s">
        <v>6311</v>
      </c>
      <c r="C4249" s="65" t="s">
        <v>6312</v>
      </c>
      <c r="D4249" s="53" t="n">
        <v>233.33</v>
      </c>
    </row>
    <row r="4250" customFormat="false" ht="15" hidden="false" customHeight="true" outlineLevel="0" collapsed="false">
      <c r="A4250" s="67" t="s">
        <v>6313</v>
      </c>
      <c r="C4250" s="65" t="s">
        <v>6314</v>
      </c>
      <c r="D4250" s="53" t="n">
        <v>233.33</v>
      </c>
    </row>
    <row r="4251" customFormat="false" ht="15" hidden="false" customHeight="true" outlineLevel="0" collapsed="false">
      <c r="A4251" s="67" t="s">
        <v>6315</v>
      </c>
      <c r="C4251" s="65" t="s">
        <v>6316</v>
      </c>
      <c r="D4251" s="53" t="n">
        <v>233.33</v>
      </c>
    </row>
    <row r="4252" customFormat="false" ht="15" hidden="false" customHeight="true" outlineLevel="0" collapsed="false">
      <c r="A4252" s="67" t="s">
        <v>6317</v>
      </c>
      <c r="C4252" s="65" t="s">
        <v>6318</v>
      </c>
      <c r="D4252" s="53" t="n">
        <v>233.33</v>
      </c>
    </row>
    <row r="4253" customFormat="false" ht="15" hidden="false" customHeight="true" outlineLevel="0" collapsed="false">
      <c r="A4253" s="67" t="s">
        <v>6319</v>
      </c>
      <c r="C4253" s="65" t="s">
        <v>6320</v>
      </c>
      <c r="D4253" s="53" t="n">
        <v>233.34</v>
      </c>
    </row>
    <row r="4254" customFormat="false" ht="15" hidden="false" customHeight="true" outlineLevel="0" collapsed="false">
      <c r="A4254" s="67" t="s">
        <v>6321</v>
      </c>
      <c r="C4254" s="65" t="s">
        <v>6322</v>
      </c>
      <c r="D4254" s="53" t="n">
        <v>233.34</v>
      </c>
    </row>
    <row r="4255" customFormat="false" ht="15" hidden="false" customHeight="true" outlineLevel="0" collapsed="false">
      <c r="A4255" s="67" t="s">
        <v>6323</v>
      </c>
      <c r="C4255" s="65" t="s">
        <v>6324</v>
      </c>
      <c r="D4255" s="53" t="n">
        <v>233.34</v>
      </c>
    </row>
    <row r="4256" customFormat="false" ht="15" hidden="false" customHeight="true" outlineLevel="0" collapsed="false">
      <c r="A4256" s="67" t="s">
        <v>6325</v>
      </c>
      <c r="C4256" s="65" t="s">
        <v>6326</v>
      </c>
      <c r="D4256" s="53" t="n">
        <v>233.34</v>
      </c>
    </row>
    <row r="4257" customFormat="false" ht="15" hidden="false" customHeight="true" outlineLevel="0" collapsed="false">
      <c r="A4257" s="67" t="s">
        <v>6327</v>
      </c>
      <c r="C4257" s="65" t="s">
        <v>6328</v>
      </c>
      <c r="D4257" s="53" t="n">
        <v>233.34</v>
      </c>
    </row>
    <row r="4258" customFormat="false" ht="15" hidden="false" customHeight="true" outlineLevel="0" collapsed="false">
      <c r="A4258" s="67" t="s">
        <v>6329</v>
      </c>
      <c r="C4258" s="65" t="s">
        <v>6330</v>
      </c>
      <c r="D4258" s="53" t="n">
        <v>2500</v>
      </c>
    </row>
    <row r="4259" customFormat="false" ht="15" hidden="false" customHeight="true" outlineLevel="0" collapsed="false">
      <c r="A4259" s="67" t="s">
        <v>6331</v>
      </c>
      <c r="C4259" s="65" t="s">
        <v>6332</v>
      </c>
      <c r="D4259" s="53" t="n">
        <v>1500</v>
      </c>
    </row>
    <row r="4260" customFormat="false" ht="15" hidden="false" customHeight="true" outlineLevel="0" collapsed="false">
      <c r="A4260" s="67" t="s">
        <v>6333</v>
      </c>
      <c r="C4260" s="65" t="s">
        <v>6334</v>
      </c>
      <c r="D4260" s="53" t="n">
        <v>1500</v>
      </c>
    </row>
    <row r="4261" customFormat="false" ht="15" hidden="false" customHeight="true" outlineLevel="0" collapsed="false">
      <c r="A4261" s="67" t="s">
        <v>6335</v>
      </c>
      <c r="C4261" s="65" t="s">
        <v>6336</v>
      </c>
      <c r="D4261" s="53" t="n">
        <v>2500</v>
      </c>
    </row>
    <row r="4262" customFormat="false" ht="15" hidden="false" customHeight="true" outlineLevel="0" collapsed="false">
      <c r="A4262" s="67" t="s">
        <v>6337</v>
      </c>
      <c r="C4262" s="65" t="s">
        <v>6338</v>
      </c>
      <c r="D4262" s="53" t="n">
        <v>2200</v>
      </c>
    </row>
    <row r="4263" customFormat="false" ht="15" hidden="false" customHeight="true" outlineLevel="0" collapsed="false">
      <c r="A4263" s="67" t="s">
        <v>6339</v>
      </c>
      <c r="C4263" s="65" t="s">
        <v>6340</v>
      </c>
      <c r="D4263" s="53" t="n">
        <v>3000</v>
      </c>
    </row>
    <row r="4264" customFormat="false" ht="15" hidden="false" customHeight="true" outlineLevel="0" collapsed="false">
      <c r="A4264" s="67" t="s">
        <v>6341</v>
      </c>
      <c r="C4264" s="65" t="s">
        <v>6342</v>
      </c>
      <c r="D4264" s="53" t="n">
        <v>3000</v>
      </c>
    </row>
    <row r="4265" customFormat="false" ht="15" hidden="false" customHeight="true" outlineLevel="0" collapsed="false">
      <c r="A4265" s="67" t="s">
        <v>6343</v>
      </c>
      <c r="C4265" s="65" t="s">
        <v>6344</v>
      </c>
      <c r="D4265" s="53" t="n">
        <v>1500</v>
      </c>
    </row>
    <row r="4266" customFormat="false" ht="15" hidden="false" customHeight="true" outlineLevel="0" collapsed="false">
      <c r="A4266" s="67" t="s">
        <v>6345</v>
      </c>
      <c r="C4266" s="65" t="s">
        <v>6346</v>
      </c>
      <c r="D4266" s="53" t="n">
        <v>1500</v>
      </c>
    </row>
    <row r="4267" customFormat="false" ht="15" hidden="false" customHeight="true" outlineLevel="0" collapsed="false">
      <c r="A4267" s="67" t="s">
        <v>6347</v>
      </c>
      <c r="C4267" s="65" t="s">
        <v>6348</v>
      </c>
      <c r="D4267" s="53" t="n">
        <v>1500</v>
      </c>
    </row>
    <row r="4268" customFormat="false" ht="15" hidden="false" customHeight="true" outlineLevel="0" collapsed="false">
      <c r="A4268" s="67" t="s">
        <v>6349</v>
      </c>
      <c r="C4268" s="65" t="s">
        <v>6348</v>
      </c>
      <c r="D4268" s="53" t="n">
        <v>1500</v>
      </c>
    </row>
    <row r="4269" customFormat="false" ht="15" hidden="false" customHeight="true" outlineLevel="0" collapsed="false">
      <c r="A4269" s="67" t="s">
        <v>6350</v>
      </c>
      <c r="C4269" s="65" t="s">
        <v>6351</v>
      </c>
      <c r="D4269" s="53" t="n">
        <v>700</v>
      </c>
    </row>
    <row r="4270" customFormat="false" ht="15" hidden="false" customHeight="true" outlineLevel="0" collapsed="false">
      <c r="A4270" s="67" t="s">
        <v>6352</v>
      </c>
      <c r="C4270" s="65" t="s">
        <v>6351</v>
      </c>
      <c r="D4270" s="53" t="n">
        <v>700</v>
      </c>
    </row>
    <row r="4271" customFormat="false" ht="15" hidden="false" customHeight="true" outlineLevel="0" collapsed="false">
      <c r="A4271" s="67" t="s">
        <v>6353</v>
      </c>
      <c r="C4271" s="65" t="s">
        <v>6354</v>
      </c>
      <c r="D4271" s="53" t="n">
        <v>1500</v>
      </c>
    </row>
    <row r="4272" customFormat="false" ht="15" hidden="false" customHeight="true" outlineLevel="0" collapsed="false">
      <c r="A4272" s="67" t="s">
        <v>6355</v>
      </c>
      <c r="C4272" s="65" t="s">
        <v>6356</v>
      </c>
      <c r="D4272" s="53" t="n">
        <v>900</v>
      </c>
    </row>
    <row r="4273" customFormat="false" ht="15" hidden="false" customHeight="true" outlineLevel="0" collapsed="false">
      <c r="A4273" s="67" t="s">
        <v>6357</v>
      </c>
      <c r="C4273" s="65" t="s">
        <v>6358</v>
      </c>
      <c r="D4273" s="53" t="n">
        <v>7500</v>
      </c>
    </row>
    <row r="4274" customFormat="false" ht="15" hidden="false" customHeight="true" outlineLevel="0" collapsed="false">
      <c r="A4274" s="67" t="s">
        <v>6359</v>
      </c>
      <c r="C4274" s="65" t="s">
        <v>6360</v>
      </c>
      <c r="D4274" s="53" t="n">
        <v>7500</v>
      </c>
    </row>
    <row r="4275" customFormat="false" ht="15" hidden="false" customHeight="true" outlineLevel="0" collapsed="false">
      <c r="A4275" s="67" t="s">
        <v>6361</v>
      </c>
      <c r="C4275" s="65" t="s">
        <v>6362</v>
      </c>
      <c r="D4275" s="53" t="n">
        <v>1800</v>
      </c>
    </row>
    <row r="4276" customFormat="false" ht="15" hidden="false" customHeight="true" outlineLevel="0" collapsed="false">
      <c r="A4276" s="67" t="s">
        <v>6363</v>
      </c>
      <c r="C4276" s="65" t="s">
        <v>6364</v>
      </c>
      <c r="D4276" s="53" t="n">
        <v>2500</v>
      </c>
    </row>
    <row r="4277" customFormat="false" ht="15" hidden="false" customHeight="true" outlineLevel="0" collapsed="false">
      <c r="A4277" s="67" t="s">
        <v>6365</v>
      </c>
      <c r="C4277" s="65" t="s">
        <v>6366</v>
      </c>
      <c r="D4277" s="53" t="n">
        <v>3500</v>
      </c>
    </row>
    <row r="4278" customFormat="false" ht="15" hidden="false" customHeight="true" outlineLevel="0" collapsed="false">
      <c r="A4278" s="67" t="s">
        <v>6367</v>
      </c>
      <c r="C4278" s="65" t="s">
        <v>6368</v>
      </c>
      <c r="D4278" s="53" t="n">
        <v>3200</v>
      </c>
    </row>
    <row r="4279" customFormat="false" ht="15" hidden="false" customHeight="true" outlineLevel="0" collapsed="false">
      <c r="A4279" s="67" t="s">
        <v>6369</v>
      </c>
      <c r="C4279" s="65" t="s">
        <v>6370</v>
      </c>
      <c r="D4279" s="53" t="n">
        <v>300</v>
      </c>
    </row>
    <row r="4280" customFormat="false" ht="15" hidden="false" customHeight="true" outlineLevel="0" collapsed="false">
      <c r="A4280" s="67" t="s">
        <v>6371</v>
      </c>
      <c r="C4280" s="65" t="s">
        <v>6372</v>
      </c>
      <c r="D4280" s="53" t="n">
        <v>700</v>
      </c>
    </row>
    <row r="4281" customFormat="false" ht="15" hidden="false" customHeight="true" outlineLevel="0" collapsed="false">
      <c r="A4281" s="67" t="s">
        <v>6373</v>
      </c>
      <c r="C4281" s="65" t="s">
        <v>6374</v>
      </c>
      <c r="D4281" s="53" t="n">
        <v>1800</v>
      </c>
    </row>
    <row r="4282" customFormat="false" ht="15" hidden="false" customHeight="true" outlineLevel="0" collapsed="false">
      <c r="A4282" s="67" t="s">
        <v>6375</v>
      </c>
      <c r="C4282" s="65" t="s">
        <v>6376</v>
      </c>
      <c r="D4282" s="53" t="n">
        <v>500</v>
      </c>
    </row>
    <row r="4283" customFormat="false" ht="15" hidden="false" customHeight="true" outlineLevel="0" collapsed="false">
      <c r="A4283" s="67" t="s">
        <v>6377</v>
      </c>
      <c r="C4283" s="65" t="s">
        <v>6378</v>
      </c>
      <c r="D4283" s="53" t="n">
        <v>1100</v>
      </c>
    </row>
    <row r="4284" customFormat="false" ht="15" hidden="false" customHeight="true" outlineLevel="0" collapsed="false">
      <c r="A4284" s="67" t="s">
        <v>6379</v>
      </c>
      <c r="C4284" s="65" t="s">
        <v>6380</v>
      </c>
      <c r="D4284" s="53" t="n">
        <v>650</v>
      </c>
    </row>
    <row r="4285" customFormat="false" ht="15" hidden="false" customHeight="true" outlineLevel="0" collapsed="false">
      <c r="A4285" s="67" t="s">
        <v>6381</v>
      </c>
      <c r="C4285" s="65" t="s">
        <v>6382</v>
      </c>
      <c r="D4285" s="53" t="n">
        <v>850</v>
      </c>
    </row>
    <row r="4286" customFormat="false" ht="15" hidden="false" customHeight="true" outlineLevel="0" collapsed="false">
      <c r="A4286" s="67" t="s">
        <v>6383</v>
      </c>
      <c r="C4286" s="65" t="s">
        <v>6384</v>
      </c>
      <c r="D4286" s="53" t="n">
        <v>1500</v>
      </c>
    </row>
    <row r="4287" customFormat="false" ht="15" hidden="false" customHeight="true" outlineLevel="0" collapsed="false">
      <c r="A4287" s="67" t="s">
        <v>6385</v>
      </c>
      <c r="C4287" s="65" t="s">
        <v>6386</v>
      </c>
      <c r="D4287" s="53" t="n">
        <v>2500</v>
      </c>
    </row>
    <row r="4288" customFormat="false" ht="15" hidden="false" customHeight="true" outlineLevel="0" collapsed="false">
      <c r="A4288" s="67" t="s">
        <v>6387</v>
      </c>
      <c r="C4288" s="65" t="s">
        <v>6388</v>
      </c>
      <c r="D4288" s="53" t="n">
        <v>350</v>
      </c>
    </row>
    <row r="4289" customFormat="false" ht="15" hidden="false" customHeight="true" outlineLevel="0" collapsed="false">
      <c r="A4289" s="67" t="s">
        <v>6389</v>
      </c>
      <c r="C4289" s="65" t="s">
        <v>6390</v>
      </c>
      <c r="D4289" s="53" t="n">
        <v>2000</v>
      </c>
    </row>
    <row r="4290" customFormat="false" ht="15" hidden="false" customHeight="true" outlineLevel="0" collapsed="false">
      <c r="A4290" s="67" t="s">
        <v>6391</v>
      </c>
      <c r="C4290" s="65" t="s">
        <v>6392</v>
      </c>
      <c r="D4290" s="53" t="n">
        <v>2500</v>
      </c>
    </row>
    <row r="4291" customFormat="false" ht="15" hidden="false" customHeight="true" outlineLevel="0" collapsed="false">
      <c r="A4291" s="67" t="s">
        <v>6393</v>
      </c>
      <c r="C4291" s="65" t="s">
        <v>6394</v>
      </c>
      <c r="D4291" s="53" t="n">
        <v>1500</v>
      </c>
    </row>
    <row r="4292" customFormat="false" ht="15" hidden="false" customHeight="true" outlineLevel="0" collapsed="false">
      <c r="A4292" s="67" t="s">
        <v>6395</v>
      </c>
      <c r="C4292" s="65" t="s">
        <v>6396</v>
      </c>
      <c r="D4292" s="53" t="n">
        <v>1500</v>
      </c>
    </row>
    <row r="4293" customFormat="false" ht="15" hidden="false" customHeight="true" outlineLevel="0" collapsed="false">
      <c r="A4293" s="67" t="s">
        <v>6397</v>
      </c>
      <c r="C4293" s="65" t="s">
        <v>6398</v>
      </c>
      <c r="D4293" s="53" t="n">
        <v>2500</v>
      </c>
    </row>
    <row r="4294" customFormat="false" ht="15" hidden="false" customHeight="true" outlineLevel="0" collapsed="false">
      <c r="A4294" s="67" t="s">
        <v>6399</v>
      </c>
      <c r="C4294" s="65" t="s">
        <v>6400</v>
      </c>
      <c r="D4294" s="53" t="n">
        <v>1500</v>
      </c>
    </row>
    <row r="4295" customFormat="false" ht="15" hidden="false" customHeight="true" outlineLevel="0" collapsed="false">
      <c r="A4295" s="67" t="s">
        <v>6401</v>
      </c>
      <c r="C4295" s="65" t="s">
        <v>6402</v>
      </c>
      <c r="D4295" s="53" t="n">
        <v>350</v>
      </c>
    </row>
    <row r="4296" customFormat="false" ht="15" hidden="false" customHeight="true" outlineLevel="0" collapsed="false">
      <c r="A4296" s="67" t="s">
        <v>6403</v>
      </c>
      <c r="C4296" s="65" t="s">
        <v>6404</v>
      </c>
      <c r="D4296" s="53" t="n">
        <v>350</v>
      </c>
    </row>
    <row r="4297" customFormat="false" ht="15" hidden="false" customHeight="true" outlineLevel="0" collapsed="false">
      <c r="A4297" s="67" t="s">
        <v>6405</v>
      </c>
      <c r="C4297" s="65" t="s">
        <v>6406</v>
      </c>
      <c r="D4297" s="53" t="n">
        <v>350</v>
      </c>
    </row>
    <row r="4298" customFormat="false" ht="15" hidden="false" customHeight="true" outlineLevel="0" collapsed="false">
      <c r="A4298" s="67" t="s">
        <v>6407</v>
      </c>
      <c r="C4298" s="65" t="s">
        <v>6408</v>
      </c>
      <c r="D4298" s="53" t="n">
        <v>350</v>
      </c>
    </row>
    <row r="4299" customFormat="false" ht="15" hidden="false" customHeight="true" outlineLevel="0" collapsed="false">
      <c r="A4299" s="67" t="s">
        <v>6409</v>
      </c>
      <c r="C4299" s="65" t="s">
        <v>6410</v>
      </c>
      <c r="D4299" s="53" t="n">
        <v>350</v>
      </c>
    </row>
    <row r="4300" customFormat="false" ht="15" hidden="false" customHeight="true" outlineLevel="0" collapsed="false">
      <c r="A4300" s="67" t="s">
        <v>6411</v>
      </c>
      <c r="C4300" s="65" t="s">
        <v>6412</v>
      </c>
      <c r="D4300" s="53" t="n">
        <v>350</v>
      </c>
    </row>
    <row r="4301" customFormat="false" ht="15" hidden="false" customHeight="true" outlineLevel="0" collapsed="false">
      <c r="A4301" s="67" t="s">
        <v>6413</v>
      </c>
      <c r="C4301" s="65" t="s">
        <v>6414</v>
      </c>
      <c r="D4301" s="53" t="n">
        <v>350</v>
      </c>
    </row>
    <row r="4302" customFormat="false" ht="15" hidden="false" customHeight="true" outlineLevel="0" collapsed="false">
      <c r="A4302" s="67" t="s">
        <v>6415</v>
      </c>
      <c r="C4302" s="65" t="s">
        <v>6416</v>
      </c>
      <c r="D4302" s="53" t="n">
        <v>250</v>
      </c>
    </row>
    <row r="4303" customFormat="false" ht="15" hidden="false" customHeight="true" outlineLevel="0" collapsed="false">
      <c r="A4303" s="67" t="s">
        <v>6417</v>
      </c>
      <c r="C4303" s="65" t="s">
        <v>6418</v>
      </c>
      <c r="D4303" s="53" t="n">
        <v>250</v>
      </c>
    </row>
    <row r="4304" customFormat="false" ht="15" hidden="false" customHeight="true" outlineLevel="0" collapsed="false">
      <c r="A4304" s="67" t="s">
        <v>6419</v>
      </c>
      <c r="C4304" s="65" t="s">
        <v>6420</v>
      </c>
      <c r="D4304" s="53" t="n">
        <v>250</v>
      </c>
    </row>
    <row r="4305" customFormat="false" ht="15" hidden="false" customHeight="true" outlineLevel="0" collapsed="false">
      <c r="A4305" s="67" t="s">
        <v>6421</v>
      </c>
      <c r="C4305" s="65" t="s">
        <v>6422</v>
      </c>
      <c r="D4305" s="53" t="n">
        <v>250</v>
      </c>
    </row>
    <row r="4306" customFormat="false" ht="15" hidden="false" customHeight="true" outlineLevel="0" collapsed="false">
      <c r="A4306" s="67" t="s">
        <v>6423</v>
      </c>
      <c r="C4306" s="65" t="s">
        <v>6424</v>
      </c>
      <c r="D4306" s="53" t="n">
        <v>250</v>
      </c>
    </row>
    <row r="4307" customFormat="false" ht="15" hidden="false" customHeight="true" outlineLevel="0" collapsed="false">
      <c r="A4307" s="67" t="s">
        <v>6425</v>
      </c>
      <c r="C4307" s="65" t="s">
        <v>6426</v>
      </c>
      <c r="D4307" s="53" t="n">
        <v>250</v>
      </c>
    </row>
    <row r="4308" customFormat="false" ht="15" hidden="false" customHeight="true" outlineLevel="0" collapsed="false">
      <c r="A4308" s="67" t="s">
        <v>6427</v>
      </c>
      <c r="C4308" s="65" t="s">
        <v>6428</v>
      </c>
      <c r="D4308" s="53" t="n">
        <v>900</v>
      </c>
    </row>
    <row r="4309" customFormat="false" ht="15" hidden="false" customHeight="true" outlineLevel="0" collapsed="false">
      <c r="A4309" s="67" t="s">
        <v>6429</v>
      </c>
      <c r="C4309" s="65" t="s">
        <v>6430</v>
      </c>
      <c r="D4309" s="53" t="n">
        <v>900</v>
      </c>
    </row>
    <row r="4310" customFormat="false" ht="15" hidden="false" customHeight="true" outlineLevel="0" collapsed="false">
      <c r="A4310" s="67" t="s">
        <v>6431</v>
      </c>
      <c r="C4310" s="65" t="s">
        <v>6432</v>
      </c>
      <c r="D4310" s="53" t="n">
        <v>900</v>
      </c>
    </row>
    <row r="4311" customFormat="false" ht="15" hidden="false" customHeight="true" outlineLevel="0" collapsed="false">
      <c r="A4311" s="67" t="s">
        <v>6433</v>
      </c>
      <c r="C4311" s="65" t="s">
        <v>6434</v>
      </c>
      <c r="D4311" s="53" t="n">
        <v>850</v>
      </c>
    </row>
    <row r="4312" customFormat="false" ht="15" hidden="false" customHeight="true" outlineLevel="0" collapsed="false">
      <c r="A4312" s="67" t="s">
        <v>6435</v>
      </c>
      <c r="C4312" s="65" t="s">
        <v>6436</v>
      </c>
      <c r="D4312" s="53" t="n">
        <v>950</v>
      </c>
    </row>
    <row r="4313" customFormat="false" ht="15" hidden="false" customHeight="true" outlineLevel="0" collapsed="false">
      <c r="A4313" s="67" t="s">
        <v>6437</v>
      </c>
      <c r="C4313" s="65" t="s">
        <v>6438</v>
      </c>
      <c r="D4313" s="53" t="n">
        <v>2500</v>
      </c>
    </row>
    <row r="4314" customFormat="false" ht="15" hidden="false" customHeight="true" outlineLevel="0" collapsed="false">
      <c r="A4314" s="67" t="s">
        <v>6439</v>
      </c>
      <c r="C4314" s="65" t="s">
        <v>6440</v>
      </c>
      <c r="D4314" s="53" t="n">
        <v>299</v>
      </c>
    </row>
    <row r="4315" customFormat="false" ht="15" hidden="false" customHeight="true" outlineLevel="0" collapsed="false">
      <c r="A4315" s="67" t="s">
        <v>6441</v>
      </c>
      <c r="C4315" s="65" t="s">
        <v>6442</v>
      </c>
      <c r="D4315" s="53" t="n">
        <v>299</v>
      </c>
    </row>
    <row r="4316" customFormat="false" ht="15" hidden="false" customHeight="true" outlineLevel="0" collapsed="false">
      <c r="A4316" s="67" t="s">
        <v>6443</v>
      </c>
      <c r="C4316" s="65" t="s">
        <v>6444</v>
      </c>
      <c r="D4316" s="53" t="n">
        <v>299</v>
      </c>
    </row>
    <row r="4317" customFormat="false" ht="15" hidden="false" customHeight="true" outlineLevel="0" collapsed="false">
      <c r="A4317" s="67" t="s">
        <v>6445</v>
      </c>
      <c r="C4317" s="65" t="s">
        <v>6446</v>
      </c>
      <c r="D4317" s="53" t="n">
        <v>299</v>
      </c>
    </row>
    <row r="4318" customFormat="false" ht="15" hidden="false" customHeight="true" outlineLevel="0" collapsed="false">
      <c r="A4318" s="67" t="s">
        <v>6447</v>
      </c>
      <c r="C4318" s="65" t="s">
        <v>6448</v>
      </c>
      <c r="D4318" s="53" t="n">
        <v>299</v>
      </c>
    </row>
    <row r="4319" customFormat="false" ht="15" hidden="false" customHeight="true" outlineLevel="0" collapsed="false">
      <c r="A4319" s="67" t="s">
        <v>6449</v>
      </c>
      <c r="C4319" s="65" t="s">
        <v>6450</v>
      </c>
      <c r="D4319" s="53" t="n">
        <v>299</v>
      </c>
    </row>
    <row r="4320" customFormat="false" ht="15" hidden="false" customHeight="true" outlineLevel="0" collapsed="false">
      <c r="A4320" s="67" t="s">
        <v>6451</v>
      </c>
      <c r="C4320" s="65" t="s">
        <v>6452</v>
      </c>
      <c r="D4320" s="53" t="n">
        <v>299</v>
      </c>
    </row>
    <row r="4321" customFormat="false" ht="15" hidden="false" customHeight="true" outlineLevel="0" collapsed="false">
      <c r="A4321" s="67" t="s">
        <v>6453</v>
      </c>
      <c r="C4321" s="65" t="s">
        <v>6454</v>
      </c>
      <c r="D4321" s="53" t="n">
        <v>299</v>
      </c>
    </row>
    <row r="4322" customFormat="false" ht="15" hidden="false" customHeight="true" outlineLevel="0" collapsed="false">
      <c r="A4322" s="67" t="s">
        <v>6455</v>
      </c>
      <c r="C4322" s="65" t="s">
        <v>6456</v>
      </c>
      <c r="D4322" s="53" t="n">
        <v>299</v>
      </c>
    </row>
    <row r="4323" customFormat="false" ht="15" hidden="false" customHeight="true" outlineLevel="0" collapsed="false">
      <c r="A4323" s="67" t="s">
        <v>6457</v>
      </c>
      <c r="C4323" s="65" t="s">
        <v>6458</v>
      </c>
      <c r="D4323" s="53" t="n">
        <v>299</v>
      </c>
    </row>
    <row r="4324" customFormat="false" ht="15" hidden="false" customHeight="true" outlineLevel="0" collapsed="false">
      <c r="A4324" s="67" t="s">
        <v>6459</v>
      </c>
      <c r="C4324" s="65" t="s">
        <v>6460</v>
      </c>
      <c r="D4324" s="53" t="n">
        <v>1200</v>
      </c>
    </row>
    <row r="4325" customFormat="false" ht="15" hidden="false" customHeight="true" outlineLevel="0" collapsed="false">
      <c r="A4325" s="67" t="s">
        <v>6461</v>
      </c>
      <c r="C4325" s="65" t="s">
        <v>6462</v>
      </c>
      <c r="D4325" s="53" t="n">
        <v>2000</v>
      </c>
    </row>
    <row r="4326" customFormat="false" ht="15" hidden="false" customHeight="true" outlineLevel="0" collapsed="false">
      <c r="A4326" s="67" t="s">
        <v>6463</v>
      </c>
      <c r="C4326" s="65" t="s">
        <v>6464</v>
      </c>
      <c r="D4326" s="53" t="n">
        <v>1500</v>
      </c>
    </row>
    <row r="4327" customFormat="false" ht="15" hidden="false" customHeight="true" outlineLevel="0" collapsed="false">
      <c r="A4327" s="67" t="s">
        <v>6465</v>
      </c>
      <c r="C4327" s="65" t="s">
        <v>6466</v>
      </c>
      <c r="D4327" s="53" t="n">
        <v>2000</v>
      </c>
    </row>
    <row r="4328" customFormat="false" ht="15" hidden="false" customHeight="true" outlineLevel="0" collapsed="false">
      <c r="A4328" s="67" t="s">
        <v>6467</v>
      </c>
      <c r="C4328" s="68" t="s">
        <v>6468</v>
      </c>
      <c r="D4328" s="53" t="n">
        <v>4500</v>
      </c>
    </row>
    <row r="4329" customFormat="false" ht="15" hidden="false" customHeight="true" outlineLevel="0" collapsed="false">
      <c r="A4329" s="67" t="s">
        <v>6469</v>
      </c>
      <c r="C4329" s="68" t="s">
        <v>6470</v>
      </c>
      <c r="D4329" s="53" t="n">
        <v>3000</v>
      </c>
    </row>
    <row r="4330" customFormat="false" ht="15" hidden="false" customHeight="true" outlineLevel="0" collapsed="false">
      <c r="A4330" s="67" t="s">
        <v>6471</v>
      </c>
      <c r="C4330" s="68" t="s">
        <v>6472</v>
      </c>
      <c r="D4330" s="53" t="n">
        <v>2500</v>
      </c>
    </row>
    <row r="4331" customFormat="false" ht="15" hidden="false" customHeight="true" outlineLevel="0" collapsed="false">
      <c r="A4331" s="67" t="s">
        <v>6473</v>
      </c>
      <c r="C4331" s="68" t="s">
        <v>6474</v>
      </c>
      <c r="D4331" s="53" t="n">
        <v>500</v>
      </c>
    </row>
    <row r="4332" customFormat="false" ht="15" hidden="false" customHeight="true" outlineLevel="0" collapsed="false">
      <c r="A4332" s="67" t="s">
        <v>6475</v>
      </c>
      <c r="C4332" s="68" t="s">
        <v>6476</v>
      </c>
      <c r="D4332" s="53" t="n">
        <v>500</v>
      </c>
    </row>
    <row r="4333" customFormat="false" ht="15" hidden="false" customHeight="true" outlineLevel="0" collapsed="false">
      <c r="A4333" s="67" t="s">
        <v>6477</v>
      </c>
      <c r="C4333" s="68" t="s">
        <v>6478</v>
      </c>
      <c r="D4333" s="53" t="n">
        <v>500</v>
      </c>
    </row>
    <row r="4334" customFormat="false" ht="15" hidden="false" customHeight="true" outlineLevel="0" collapsed="false">
      <c r="A4334" s="67" t="s">
        <v>6479</v>
      </c>
      <c r="C4334" s="68" t="s">
        <v>6478</v>
      </c>
      <c r="D4334" s="53" t="n">
        <v>500</v>
      </c>
    </row>
    <row r="4335" customFormat="false" ht="15" hidden="false" customHeight="true" outlineLevel="0" collapsed="false">
      <c r="A4335" s="67" t="s">
        <v>6480</v>
      </c>
      <c r="C4335" s="68" t="s">
        <v>6481</v>
      </c>
      <c r="D4335" s="53" t="n">
        <v>500</v>
      </c>
    </row>
    <row r="4336" customFormat="false" ht="15" hidden="false" customHeight="true" outlineLevel="0" collapsed="false">
      <c r="A4336" s="67" t="s">
        <v>6482</v>
      </c>
      <c r="C4336" s="68" t="s">
        <v>6481</v>
      </c>
      <c r="D4336" s="53" t="n">
        <v>500</v>
      </c>
    </row>
    <row r="4337" customFormat="false" ht="15" hidden="false" customHeight="true" outlineLevel="0" collapsed="false">
      <c r="A4337" s="67" t="s">
        <v>6483</v>
      </c>
      <c r="C4337" s="68" t="s">
        <v>6484</v>
      </c>
      <c r="D4337" s="53" t="n">
        <v>5220</v>
      </c>
    </row>
    <row r="4338" customFormat="false" ht="15" hidden="false" customHeight="true" outlineLevel="0" collapsed="false">
      <c r="A4338" s="67" t="s">
        <v>6485</v>
      </c>
      <c r="C4338" s="68" t="s">
        <v>6486</v>
      </c>
      <c r="D4338" s="53" t="n">
        <v>5220</v>
      </c>
    </row>
    <row r="4339" customFormat="false" ht="15" hidden="false" customHeight="true" outlineLevel="0" collapsed="false">
      <c r="A4339" s="67" t="s">
        <v>6487</v>
      </c>
      <c r="C4339" s="68" t="s">
        <v>6488</v>
      </c>
      <c r="D4339" s="53" t="n">
        <v>5220</v>
      </c>
    </row>
    <row r="4340" customFormat="false" ht="15" hidden="false" customHeight="true" outlineLevel="0" collapsed="false">
      <c r="A4340" s="67" t="s">
        <v>6489</v>
      </c>
      <c r="C4340" s="68" t="s">
        <v>6490</v>
      </c>
      <c r="D4340" s="53" t="n">
        <v>1653</v>
      </c>
    </row>
    <row r="4341" customFormat="false" ht="15" hidden="false" customHeight="true" outlineLevel="0" collapsed="false">
      <c r="A4341" s="67" t="s">
        <v>6491</v>
      </c>
      <c r="C4341" s="68" t="s">
        <v>6492</v>
      </c>
      <c r="D4341" s="53" t="n">
        <v>1653</v>
      </c>
    </row>
    <row r="4342" customFormat="false" ht="15" hidden="false" customHeight="true" outlineLevel="0" collapsed="false">
      <c r="A4342" s="67" t="s">
        <v>6493</v>
      </c>
      <c r="C4342" s="68" t="s">
        <v>6494</v>
      </c>
      <c r="D4342" s="53" t="n">
        <v>1653</v>
      </c>
    </row>
    <row r="4343" customFormat="false" ht="15" hidden="false" customHeight="true" outlineLevel="0" collapsed="false">
      <c r="A4343" s="67" t="s">
        <v>6495</v>
      </c>
      <c r="C4343" s="68" t="s">
        <v>6494</v>
      </c>
      <c r="D4343" s="53" t="n">
        <v>1653</v>
      </c>
    </row>
    <row r="4344" customFormat="false" ht="15" hidden="false" customHeight="true" outlineLevel="0" collapsed="false">
      <c r="A4344" s="67" t="s">
        <v>6496</v>
      </c>
      <c r="C4344" s="68" t="s">
        <v>6494</v>
      </c>
      <c r="D4344" s="53" t="n">
        <v>1653</v>
      </c>
    </row>
    <row r="4345" customFormat="false" ht="15" hidden="false" customHeight="true" outlineLevel="0" collapsed="false">
      <c r="A4345" s="67" t="s">
        <v>6497</v>
      </c>
      <c r="C4345" s="68" t="s">
        <v>6494</v>
      </c>
      <c r="D4345" s="53" t="n">
        <v>1653</v>
      </c>
    </row>
    <row r="4346" customFormat="false" ht="15" hidden="false" customHeight="true" outlineLevel="0" collapsed="false">
      <c r="A4346" s="67" t="s">
        <v>6498</v>
      </c>
      <c r="C4346" s="68" t="s">
        <v>6499</v>
      </c>
      <c r="D4346" s="53" t="n">
        <v>1653</v>
      </c>
    </row>
    <row r="4347" customFormat="false" ht="15" hidden="false" customHeight="true" outlineLevel="0" collapsed="false">
      <c r="A4347" s="67" t="s">
        <v>6500</v>
      </c>
      <c r="C4347" s="68" t="s">
        <v>6501</v>
      </c>
      <c r="D4347" s="53" t="n">
        <v>1653</v>
      </c>
    </row>
    <row r="4348" customFormat="false" ht="15" hidden="false" customHeight="true" outlineLevel="0" collapsed="false">
      <c r="A4348" s="67" t="s">
        <v>6502</v>
      </c>
      <c r="C4348" s="1" t="s">
        <v>6503</v>
      </c>
      <c r="D4348" s="53" t="n">
        <v>1379.58</v>
      </c>
    </row>
    <row r="4349" customFormat="false" ht="15" hidden="false" customHeight="true" outlineLevel="0" collapsed="false">
      <c r="A4349" s="67" t="s">
        <v>6504</v>
      </c>
      <c r="C4349" s="68" t="s">
        <v>6505</v>
      </c>
      <c r="D4349" s="53" t="n">
        <v>1379.58</v>
      </c>
    </row>
    <row r="4350" customFormat="false" ht="15" hidden="false" customHeight="true" outlineLevel="0" collapsed="false">
      <c r="A4350" s="67" t="s">
        <v>6506</v>
      </c>
      <c r="C4350" s="68" t="s">
        <v>6507</v>
      </c>
      <c r="D4350" s="53" t="n">
        <v>1379.57</v>
      </c>
    </row>
    <row r="4351" customFormat="false" ht="15" hidden="false" customHeight="true" outlineLevel="0" collapsed="false">
      <c r="A4351" s="67" t="s">
        <v>6508</v>
      </c>
      <c r="C4351" s="68" t="s">
        <v>6509</v>
      </c>
      <c r="D4351" s="53" t="n">
        <v>1379.57</v>
      </c>
    </row>
    <row r="4352" customFormat="false" ht="15" hidden="false" customHeight="true" outlineLevel="0" collapsed="false">
      <c r="A4352" s="67" t="s">
        <v>6510</v>
      </c>
      <c r="C4352" s="68" t="s">
        <v>6511</v>
      </c>
      <c r="D4352" s="53" t="n">
        <v>1379.57</v>
      </c>
    </row>
    <row r="4353" customFormat="false" ht="15" hidden="false" customHeight="true" outlineLevel="0" collapsed="false">
      <c r="A4353" s="67" t="s">
        <v>6512</v>
      </c>
      <c r="C4353" s="68" t="s">
        <v>6513</v>
      </c>
      <c r="D4353" s="53" t="n">
        <v>1379.57</v>
      </c>
    </row>
    <row r="4354" customFormat="false" ht="15" hidden="false" customHeight="true" outlineLevel="0" collapsed="false">
      <c r="A4354" s="67" t="s">
        <v>6514</v>
      </c>
      <c r="C4354" s="68" t="s">
        <v>6515</v>
      </c>
      <c r="D4354" s="53" t="n">
        <v>1379.57</v>
      </c>
    </row>
    <row r="4355" customFormat="false" ht="15" hidden="false" customHeight="true" outlineLevel="0" collapsed="false">
      <c r="A4355" s="67" t="s">
        <v>6516</v>
      </c>
      <c r="C4355" s="68" t="s">
        <v>6517</v>
      </c>
      <c r="D4355" s="53" t="n">
        <v>1379.57</v>
      </c>
    </row>
    <row r="4356" customFormat="false" ht="15" hidden="false" customHeight="true" outlineLevel="0" collapsed="false">
      <c r="A4356" s="67" t="s">
        <v>6518</v>
      </c>
      <c r="C4356" s="68" t="s">
        <v>6519</v>
      </c>
      <c r="D4356" s="53" t="n">
        <v>1379.57</v>
      </c>
    </row>
    <row r="4357" customFormat="false" ht="15" hidden="false" customHeight="true" outlineLevel="0" collapsed="false">
      <c r="A4357" s="67" t="s">
        <v>6520</v>
      </c>
      <c r="C4357" s="68" t="s">
        <v>6521</v>
      </c>
      <c r="D4357" s="53" t="n">
        <v>1379.57</v>
      </c>
    </row>
    <row r="4358" customFormat="false" ht="15" hidden="false" customHeight="true" outlineLevel="0" collapsed="false">
      <c r="A4358" s="67" t="s">
        <v>6522</v>
      </c>
      <c r="C4358" s="68" t="s">
        <v>6521</v>
      </c>
      <c r="D4358" s="53" t="n">
        <v>1379.57</v>
      </c>
    </row>
    <row r="4359" customFormat="false" ht="15" hidden="false" customHeight="true" outlineLevel="0" collapsed="false">
      <c r="A4359" s="67" t="s">
        <v>6523</v>
      </c>
      <c r="C4359" s="1" t="s">
        <v>6524</v>
      </c>
      <c r="D4359" s="53" t="n">
        <v>1379.57</v>
      </c>
    </row>
    <row r="4360" customFormat="false" ht="15" hidden="false" customHeight="true" outlineLevel="0" collapsed="false">
      <c r="A4360" s="67" t="s">
        <v>6525</v>
      </c>
      <c r="C4360" s="68" t="s">
        <v>6526</v>
      </c>
      <c r="D4360" s="53" t="n">
        <v>1379.57</v>
      </c>
    </row>
    <row r="4361" customFormat="false" ht="15" hidden="false" customHeight="true" outlineLevel="0" collapsed="false">
      <c r="A4361" s="67" t="s">
        <v>6527</v>
      </c>
      <c r="C4361" s="68" t="s">
        <v>6528</v>
      </c>
      <c r="D4361" s="53" t="n">
        <v>1379.57</v>
      </c>
    </row>
    <row r="4362" customFormat="false" ht="15" hidden="false" customHeight="true" outlineLevel="0" collapsed="false">
      <c r="A4362" s="67" t="s">
        <v>6529</v>
      </c>
      <c r="C4362" s="1" t="s">
        <v>6530</v>
      </c>
      <c r="D4362" s="53" t="n">
        <v>19720</v>
      </c>
    </row>
    <row r="4363" customFormat="false" ht="15" hidden="false" customHeight="true" outlineLevel="0" collapsed="false">
      <c r="A4363" s="67" t="s">
        <v>6531</v>
      </c>
      <c r="C4363" s="68" t="s">
        <v>6532</v>
      </c>
      <c r="D4363" s="53" t="n">
        <v>50</v>
      </c>
    </row>
    <row r="4364" customFormat="false" ht="15" hidden="false" customHeight="true" outlineLevel="0" collapsed="false">
      <c r="A4364" s="67" t="s">
        <v>6533</v>
      </c>
      <c r="C4364" s="68" t="s">
        <v>6534</v>
      </c>
      <c r="D4364" s="53" t="n">
        <v>50</v>
      </c>
    </row>
    <row r="4365" customFormat="false" ht="15" hidden="false" customHeight="true" outlineLevel="0" collapsed="false">
      <c r="A4365" s="67" t="s">
        <v>6535</v>
      </c>
      <c r="C4365" s="68" t="s">
        <v>6536</v>
      </c>
      <c r="D4365" s="53" t="n">
        <v>50</v>
      </c>
    </row>
    <row r="4366" customFormat="false" ht="15" hidden="false" customHeight="true" outlineLevel="0" collapsed="false">
      <c r="A4366" s="67" t="s">
        <v>6537</v>
      </c>
      <c r="C4366" s="68" t="s">
        <v>6538</v>
      </c>
      <c r="D4366" s="53" t="n">
        <v>50</v>
      </c>
    </row>
    <row r="4367" customFormat="false" ht="15" hidden="false" customHeight="true" outlineLevel="0" collapsed="false">
      <c r="A4367" s="67" t="s">
        <v>6539</v>
      </c>
      <c r="C4367" s="68" t="s">
        <v>6540</v>
      </c>
      <c r="D4367" s="53" t="n">
        <v>50</v>
      </c>
    </row>
    <row r="4368" customFormat="false" ht="15" hidden="false" customHeight="true" outlineLevel="0" collapsed="false">
      <c r="A4368" s="67" t="s">
        <v>6541</v>
      </c>
      <c r="C4368" s="68" t="s">
        <v>6542</v>
      </c>
      <c r="D4368" s="53" t="n">
        <v>50</v>
      </c>
    </row>
    <row r="4369" customFormat="false" ht="15" hidden="false" customHeight="true" outlineLevel="0" collapsed="false">
      <c r="A4369" s="67" t="s">
        <v>6543</v>
      </c>
      <c r="C4369" s="68" t="s">
        <v>6544</v>
      </c>
      <c r="D4369" s="53" t="n">
        <v>50</v>
      </c>
    </row>
    <row r="4370" customFormat="false" ht="15" hidden="false" customHeight="true" outlineLevel="0" collapsed="false">
      <c r="A4370" s="67" t="s">
        <v>6545</v>
      </c>
      <c r="C4370" s="68" t="s">
        <v>6546</v>
      </c>
      <c r="D4370" s="53" t="n">
        <v>50</v>
      </c>
    </row>
    <row r="4371" customFormat="false" ht="15" hidden="false" customHeight="true" outlineLevel="0" collapsed="false">
      <c r="A4371" s="67" t="s">
        <v>6547</v>
      </c>
      <c r="C4371" s="68" t="s">
        <v>6548</v>
      </c>
      <c r="D4371" s="53" t="n">
        <v>50</v>
      </c>
    </row>
    <row r="4372" customFormat="false" ht="15" hidden="false" customHeight="true" outlineLevel="0" collapsed="false">
      <c r="A4372" s="67" t="s">
        <v>6549</v>
      </c>
      <c r="C4372" s="68" t="s">
        <v>6550</v>
      </c>
      <c r="D4372" s="53" t="n">
        <v>50</v>
      </c>
    </row>
    <row r="4373" customFormat="false" ht="15" hidden="false" customHeight="true" outlineLevel="0" collapsed="false">
      <c r="A4373" s="67" t="s">
        <v>6551</v>
      </c>
      <c r="C4373" s="68" t="s">
        <v>6552</v>
      </c>
      <c r="D4373" s="53" t="n">
        <v>250</v>
      </c>
    </row>
    <row r="4374" customFormat="false" ht="15" hidden="false" customHeight="true" outlineLevel="0" collapsed="false">
      <c r="A4374" s="67" t="s">
        <v>6553</v>
      </c>
      <c r="C4374" s="68" t="s">
        <v>6554</v>
      </c>
      <c r="D4374" s="53" t="n">
        <v>250</v>
      </c>
    </row>
    <row r="4375" customFormat="false" ht="15" hidden="false" customHeight="true" outlineLevel="0" collapsed="false">
      <c r="A4375" s="67" t="s">
        <v>6555</v>
      </c>
      <c r="C4375" s="68" t="s">
        <v>6556</v>
      </c>
      <c r="D4375" s="53" t="n">
        <v>400</v>
      </c>
    </row>
    <row r="4376" customFormat="false" ht="15" hidden="false" customHeight="true" outlineLevel="0" collapsed="false">
      <c r="A4376" s="67" t="s">
        <v>6557</v>
      </c>
      <c r="C4376" s="68" t="s">
        <v>6558</v>
      </c>
      <c r="D4376" s="53" t="n">
        <v>400</v>
      </c>
    </row>
    <row r="4377" customFormat="false" ht="15" hidden="false" customHeight="true" outlineLevel="0" collapsed="false">
      <c r="A4377" s="67" t="s">
        <v>6559</v>
      </c>
      <c r="C4377" s="68" t="s">
        <v>6560</v>
      </c>
      <c r="D4377" s="53" t="n">
        <v>200</v>
      </c>
    </row>
    <row r="4378" customFormat="false" ht="15" hidden="false" customHeight="true" outlineLevel="0" collapsed="false">
      <c r="A4378" s="67" t="s">
        <v>6561</v>
      </c>
      <c r="C4378" s="68" t="s">
        <v>6560</v>
      </c>
      <c r="D4378" s="53" t="n">
        <v>200</v>
      </c>
    </row>
    <row r="4379" customFormat="false" ht="15" hidden="false" customHeight="true" outlineLevel="0" collapsed="false">
      <c r="A4379" s="67" t="s">
        <v>6562</v>
      </c>
      <c r="C4379" s="68" t="s">
        <v>6563</v>
      </c>
      <c r="D4379" s="53" t="n">
        <v>200</v>
      </c>
    </row>
    <row r="4380" customFormat="false" ht="15" hidden="false" customHeight="true" outlineLevel="0" collapsed="false">
      <c r="A4380" s="67" t="s">
        <v>6564</v>
      </c>
      <c r="C4380" s="68" t="s">
        <v>6563</v>
      </c>
      <c r="D4380" s="53" t="n">
        <v>200</v>
      </c>
    </row>
    <row r="4381" customFormat="false" ht="15" hidden="false" customHeight="true" outlineLevel="0" collapsed="false">
      <c r="A4381" s="67" t="s">
        <v>6565</v>
      </c>
      <c r="C4381" s="68" t="s">
        <v>6566</v>
      </c>
      <c r="D4381" s="53" t="n">
        <v>280</v>
      </c>
    </row>
    <row r="4382" customFormat="false" ht="15" hidden="false" customHeight="true" outlineLevel="0" collapsed="false">
      <c r="A4382" s="67" t="s">
        <v>6567</v>
      </c>
      <c r="C4382" s="68" t="s">
        <v>6568</v>
      </c>
      <c r="D4382" s="53" t="n">
        <v>280</v>
      </c>
    </row>
    <row r="4383" customFormat="false" ht="15" hidden="false" customHeight="true" outlineLevel="0" collapsed="false">
      <c r="A4383" s="67" t="s">
        <v>6569</v>
      </c>
      <c r="C4383" s="68" t="s">
        <v>6570</v>
      </c>
      <c r="D4383" s="53" t="n">
        <v>280</v>
      </c>
    </row>
    <row r="4384" customFormat="false" ht="15" hidden="false" customHeight="true" outlineLevel="0" collapsed="false">
      <c r="A4384" s="67" t="s">
        <v>6571</v>
      </c>
      <c r="C4384" s="68" t="s">
        <v>6572</v>
      </c>
      <c r="D4384" s="53" t="n">
        <v>280</v>
      </c>
    </row>
    <row r="4385" customFormat="false" ht="15" hidden="false" customHeight="true" outlineLevel="0" collapsed="false">
      <c r="A4385" s="67" t="s">
        <v>6573</v>
      </c>
      <c r="C4385" s="68" t="s">
        <v>6574</v>
      </c>
      <c r="D4385" s="53" t="n">
        <v>280</v>
      </c>
    </row>
    <row r="4386" customFormat="false" ht="15" hidden="false" customHeight="true" outlineLevel="0" collapsed="false">
      <c r="A4386" s="67" t="s">
        <v>6575</v>
      </c>
      <c r="C4386" s="68" t="s">
        <v>6576</v>
      </c>
      <c r="D4386" s="53" t="n">
        <v>280</v>
      </c>
    </row>
    <row r="4387" customFormat="false" ht="15" hidden="false" customHeight="true" outlineLevel="0" collapsed="false">
      <c r="A4387" s="67" t="s">
        <v>6577</v>
      </c>
      <c r="C4387" s="68" t="s">
        <v>6578</v>
      </c>
      <c r="D4387" s="53" t="n">
        <v>280</v>
      </c>
    </row>
    <row r="4388" customFormat="false" ht="15" hidden="false" customHeight="true" outlineLevel="0" collapsed="false">
      <c r="A4388" s="67" t="s">
        <v>6579</v>
      </c>
      <c r="C4388" s="68" t="s">
        <v>6580</v>
      </c>
      <c r="D4388" s="53" t="n">
        <v>280</v>
      </c>
    </row>
    <row r="4389" customFormat="false" ht="15" hidden="false" customHeight="true" outlineLevel="0" collapsed="false">
      <c r="A4389" s="67" t="s">
        <v>6581</v>
      </c>
      <c r="C4389" s="68" t="s">
        <v>6582</v>
      </c>
      <c r="D4389" s="53" t="n">
        <v>280</v>
      </c>
    </row>
    <row r="4390" customFormat="false" ht="15" hidden="false" customHeight="true" outlineLevel="0" collapsed="false">
      <c r="A4390" s="67" t="s">
        <v>6583</v>
      </c>
      <c r="C4390" s="68" t="s">
        <v>6584</v>
      </c>
      <c r="D4390" s="53" t="n">
        <v>280</v>
      </c>
    </row>
    <row r="4391" customFormat="false" ht="15" hidden="false" customHeight="true" outlineLevel="0" collapsed="false">
      <c r="A4391" s="67" t="s">
        <v>6585</v>
      </c>
      <c r="C4391" s="68" t="s">
        <v>6586</v>
      </c>
      <c r="D4391" s="53" t="n">
        <v>280</v>
      </c>
    </row>
    <row r="4392" customFormat="false" ht="15" hidden="false" customHeight="true" outlineLevel="0" collapsed="false">
      <c r="A4392" s="67" t="s">
        <v>6587</v>
      </c>
      <c r="C4392" s="68" t="s">
        <v>6588</v>
      </c>
      <c r="D4392" s="53" t="n">
        <v>280</v>
      </c>
    </row>
    <row r="4393" customFormat="false" ht="15" hidden="false" customHeight="true" outlineLevel="0" collapsed="false">
      <c r="A4393" s="67" t="s">
        <v>6589</v>
      </c>
      <c r="C4393" s="68" t="s">
        <v>6590</v>
      </c>
      <c r="D4393" s="53" t="n">
        <v>280</v>
      </c>
    </row>
    <row r="4394" customFormat="false" ht="15" hidden="false" customHeight="true" outlineLevel="0" collapsed="false">
      <c r="A4394" s="67" t="s">
        <v>6591</v>
      </c>
      <c r="C4394" s="68" t="s">
        <v>6592</v>
      </c>
      <c r="D4394" s="53" t="n">
        <v>280</v>
      </c>
    </row>
    <row r="4395" customFormat="false" ht="15" hidden="false" customHeight="true" outlineLevel="0" collapsed="false">
      <c r="A4395" s="67" t="s">
        <v>6593</v>
      </c>
      <c r="C4395" s="68" t="s">
        <v>6594</v>
      </c>
      <c r="D4395" s="53" t="n">
        <v>280</v>
      </c>
    </row>
    <row r="4396" customFormat="false" ht="15" hidden="false" customHeight="true" outlineLevel="0" collapsed="false">
      <c r="A4396" s="67" t="s">
        <v>6595</v>
      </c>
      <c r="C4396" s="68" t="s">
        <v>6596</v>
      </c>
      <c r="D4396" s="53" t="n">
        <v>280</v>
      </c>
    </row>
    <row r="4397" customFormat="false" ht="15" hidden="false" customHeight="true" outlineLevel="0" collapsed="false">
      <c r="A4397" s="67" t="s">
        <v>6597</v>
      </c>
      <c r="C4397" s="68" t="s">
        <v>6598</v>
      </c>
      <c r="D4397" s="53" t="n">
        <v>280</v>
      </c>
    </row>
    <row r="4398" customFormat="false" ht="15" hidden="false" customHeight="true" outlineLevel="0" collapsed="false">
      <c r="A4398" s="67" t="s">
        <v>6599</v>
      </c>
      <c r="C4398" s="68" t="s">
        <v>6600</v>
      </c>
      <c r="D4398" s="53" t="n">
        <v>280</v>
      </c>
    </row>
    <row r="4399" customFormat="false" ht="15" hidden="false" customHeight="true" outlineLevel="0" collapsed="false">
      <c r="A4399" s="67" t="s">
        <v>6601</v>
      </c>
      <c r="C4399" s="68" t="s">
        <v>6602</v>
      </c>
      <c r="D4399" s="53" t="n">
        <v>280</v>
      </c>
    </row>
    <row r="4400" customFormat="false" ht="15" hidden="false" customHeight="true" outlineLevel="0" collapsed="false">
      <c r="A4400" s="67" t="s">
        <v>6603</v>
      </c>
      <c r="C4400" s="68" t="s">
        <v>6604</v>
      </c>
      <c r="D4400" s="53" t="n">
        <v>280</v>
      </c>
    </row>
    <row r="4401" customFormat="false" ht="15" hidden="false" customHeight="true" outlineLevel="0" collapsed="false">
      <c r="A4401" s="67" t="s">
        <v>6605</v>
      </c>
      <c r="C4401" s="68" t="s">
        <v>6606</v>
      </c>
      <c r="D4401" s="53" t="n">
        <v>280</v>
      </c>
    </row>
    <row r="4402" customFormat="false" ht="15" hidden="false" customHeight="true" outlineLevel="0" collapsed="false">
      <c r="A4402" s="67" t="s">
        <v>6607</v>
      </c>
      <c r="C4402" s="68" t="s">
        <v>6608</v>
      </c>
      <c r="D4402" s="53" t="n">
        <v>280</v>
      </c>
    </row>
    <row r="4403" customFormat="false" ht="15" hidden="false" customHeight="true" outlineLevel="0" collapsed="false">
      <c r="A4403" s="67" t="s">
        <v>6609</v>
      </c>
      <c r="C4403" s="68" t="s">
        <v>6610</v>
      </c>
      <c r="D4403" s="53" t="n">
        <v>280</v>
      </c>
    </row>
    <row r="4404" customFormat="false" ht="15" hidden="false" customHeight="true" outlineLevel="0" collapsed="false">
      <c r="A4404" s="67" t="s">
        <v>6611</v>
      </c>
      <c r="C4404" s="68" t="s">
        <v>6612</v>
      </c>
      <c r="D4404" s="53" t="n">
        <v>280</v>
      </c>
    </row>
    <row r="4405" customFormat="false" ht="15" hidden="false" customHeight="true" outlineLevel="0" collapsed="false">
      <c r="A4405" s="67" t="s">
        <v>6613</v>
      </c>
      <c r="C4405" s="68" t="s">
        <v>6614</v>
      </c>
      <c r="D4405" s="53" t="n">
        <v>280</v>
      </c>
    </row>
    <row r="4406" customFormat="false" ht="15" hidden="false" customHeight="true" outlineLevel="0" collapsed="false">
      <c r="A4406" s="67" t="s">
        <v>6615</v>
      </c>
      <c r="C4406" s="68" t="s">
        <v>6616</v>
      </c>
      <c r="D4406" s="53" t="n">
        <v>280</v>
      </c>
    </row>
    <row r="4407" customFormat="false" ht="15" hidden="false" customHeight="true" outlineLevel="0" collapsed="false">
      <c r="A4407" s="67" t="s">
        <v>6617</v>
      </c>
      <c r="C4407" s="68" t="s">
        <v>6618</v>
      </c>
      <c r="D4407" s="53" t="n">
        <v>280</v>
      </c>
    </row>
    <row r="4408" customFormat="false" ht="15" hidden="false" customHeight="true" outlineLevel="0" collapsed="false">
      <c r="A4408" s="67" t="s">
        <v>6619</v>
      </c>
      <c r="C4408" s="68" t="s">
        <v>6620</v>
      </c>
      <c r="D4408" s="53" t="n">
        <v>280</v>
      </c>
    </row>
    <row r="4409" customFormat="false" ht="15" hidden="false" customHeight="true" outlineLevel="0" collapsed="false">
      <c r="A4409" s="67" t="s">
        <v>6621</v>
      </c>
      <c r="C4409" s="68" t="s">
        <v>6622</v>
      </c>
      <c r="D4409" s="53" t="n">
        <v>280</v>
      </c>
    </row>
    <row r="4410" customFormat="false" ht="15" hidden="false" customHeight="true" outlineLevel="0" collapsed="false">
      <c r="A4410" s="67" t="s">
        <v>6623</v>
      </c>
      <c r="C4410" s="68" t="s">
        <v>6624</v>
      </c>
      <c r="D4410" s="53" t="n">
        <v>280</v>
      </c>
    </row>
    <row r="4411" customFormat="false" ht="15" hidden="false" customHeight="true" outlineLevel="0" collapsed="false">
      <c r="A4411" s="67" t="s">
        <v>6625</v>
      </c>
      <c r="C4411" s="68" t="s">
        <v>6626</v>
      </c>
      <c r="D4411" s="53" t="n">
        <v>280</v>
      </c>
    </row>
    <row r="4412" customFormat="false" ht="15" hidden="false" customHeight="true" outlineLevel="0" collapsed="false">
      <c r="A4412" s="67" t="s">
        <v>6627</v>
      </c>
      <c r="C4412" s="68" t="s">
        <v>6628</v>
      </c>
      <c r="D4412" s="53" t="n">
        <v>280</v>
      </c>
    </row>
    <row r="4413" customFormat="false" ht="15" hidden="false" customHeight="true" outlineLevel="0" collapsed="false">
      <c r="A4413" s="67" t="s">
        <v>6629</v>
      </c>
      <c r="C4413" s="68" t="s">
        <v>6630</v>
      </c>
      <c r="D4413" s="53" t="n">
        <v>280</v>
      </c>
    </row>
    <row r="4414" customFormat="false" ht="15" hidden="false" customHeight="true" outlineLevel="0" collapsed="false">
      <c r="A4414" s="67" t="s">
        <v>6631</v>
      </c>
      <c r="C4414" s="68" t="s">
        <v>6632</v>
      </c>
      <c r="D4414" s="53" t="n">
        <v>280</v>
      </c>
    </row>
    <row r="4415" customFormat="false" ht="15" hidden="false" customHeight="true" outlineLevel="0" collapsed="false">
      <c r="A4415" s="67" t="s">
        <v>6633</v>
      </c>
      <c r="C4415" s="68" t="s">
        <v>6634</v>
      </c>
      <c r="D4415" s="53" t="n">
        <v>280</v>
      </c>
    </row>
    <row r="4416" customFormat="false" ht="15" hidden="false" customHeight="true" outlineLevel="0" collapsed="false">
      <c r="A4416" s="67" t="s">
        <v>6635</v>
      </c>
      <c r="C4416" s="68" t="s">
        <v>6636</v>
      </c>
      <c r="D4416" s="53" t="n">
        <v>280</v>
      </c>
    </row>
    <row r="4417" customFormat="false" ht="15" hidden="false" customHeight="true" outlineLevel="0" collapsed="false">
      <c r="A4417" s="67" t="s">
        <v>6637</v>
      </c>
      <c r="C4417" s="68" t="s">
        <v>6638</v>
      </c>
      <c r="D4417" s="53" t="n">
        <v>280</v>
      </c>
    </row>
    <row r="4418" customFormat="false" ht="15" hidden="false" customHeight="true" outlineLevel="0" collapsed="false">
      <c r="A4418" s="67" t="s">
        <v>6639</v>
      </c>
      <c r="C4418" s="68" t="s">
        <v>6640</v>
      </c>
      <c r="D4418" s="53" t="n">
        <v>280</v>
      </c>
    </row>
    <row r="4419" customFormat="false" ht="15" hidden="false" customHeight="true" outlineLevel="0" collapsed="false">
      <c r="A4419" s="67" t="s">
        <v>6641</v>
      </c>
      <c r="C4419" s="68" t="s">
        <v>6642</v>
      </c>
      <c r="D4419" s="53" t="n">
        <v>280</v>
      </c>
    </row>
    <row r="4420" customFormat="false" ht="15" hidden="false" customHeight="true" outlineLevel="0" collapsed="false">
      <c r="A4420" s="67" t="s">
        <v>6643</v>
      </c>
      <c r="C4420" s="68" t="s">
        <v>6644</v>
      </c>
      <c r="D4420" s="53" t="n">
        <v>280</v>
      </c>
    </row>
    <row r="4421" customFormat="false" ht="15" hidden="false" customHeight="true" outlineLevel="0" collapsed="false">
      <c r="A4421" s="67" t="s">
        <v>6645</v>
      </c>
      <c r="C4421" s="68" t="s">
        <v>6646</v>
      </c>
      <c r="D4421" s="53" t="n">
        <v>280</v>
      </c>
    </row>
    <row r="4422" customFormat="false" ht="15" hidden="false" customHeight="true" outlineLevel="0" collapsed="false">
      <c r="A4422" s="67" t="s">
        <v>6647</v>
      </c>
      <c r="C4422" s="68" t="s">
        <v>6648</v>
      </c>
      <c r="D4422" s="53" t="n">
        <v>280</v>
      </c>
    </row>
    <row r="4423" customFormat="false" ht="15" hidden="false" customHeight="true" outlineLevel="0" collapsed="false">
      <c r="A4423" s="67" t="s">
        <v>6649</v>
      </c>
      <c r="C4423" s="68" t="s">
        <v>6650</v>
      </c>
      <c r="D4423" s="53" t="n">
        <v>280</v>
      </c>
    </row>
    <row r="4424" customFormat="false" ht="15" hidden="false" customHeight="true" outlineLevel="0" collapsed="false">
      <c r="A4424" s="67" t="s">
        <v>6651</v>
      </c>
      <c r="C4424" s="68" t="s">
        <v>6652</v>
      </c>
      <c r="D4424" s="53" t="n">
        <v>280</v>
      </c>
    </row>
    <row r="4425" customFormat="false" ht="15" hidden="false" customHeight="true" outlineLevel="0" collapsed="false">
      <c r="A4425" s="67" t="s">
        <v>6653</v>
      </c>
      <c r="C4425" s="68" t="s">
        <v>6654</v>
      </c>
      <c r="D4425" s="53" t="n">
        <v>280</v>
      </c>
    </row>
    <row r="4426" customFormat="false" ht="15" hidden="false" customHeight="true" outlineLevel="0" collapsed="false">
      <c r="A4426" s="67" t="s">
        <v>6655</v>
      </c>
      <c r="C4426" s="68" t="s">
        <v>6656</v>
      </c>
      <c r="D4426" s="53" t="n">
        <v>280</v>
      </c>
    </row>
    <row r="4427" customFormat="false" ht="15" hidden="false" customHeight="true" outlineLevel="0" collapsed="false">
      <c r="A4427" s="67" t="s">
        <v>6657</v>
      </c>
      <c r="C4427" s="68" t="s">
        <v>6658</v>
      </c>
      <c r="D4427" s="53" t="n">
        <v>280</v>
      </c>
    </row>
    <row r="4428" customFormat="false" ht="15" hidden="false" customHeight="true" outlineLevel="0" collapsed="false">
      <c r="A4428" s="67" t="s">
        <v>6659</v>
      </c>
      <c r="C4428" s="68" t="s">
        <v>6660</v>
      </c>
      <c r="D4428" s="53" t="n">
        <v>280</v>
      </c>
    </row>
    <row r="4429" customFormat="false" ht="15" hidden="false" customHeight="true" outlineLevel="0" collapsed="false">
      <c r="A4429" s="67" t="s">
        <v>6661</v>
      </c>
      <c r="C4429" s="68" t="s">
        <v>6662</v>
      </c>
      <c r="D4429" s="53" t="n">
        <v>280</v>
      </c>
    </row>
    <row r="4430" customFormat="false" ht="15" hidden="false" customHeight="true" outlineLevel="0" collapsed="false">
      <c r="A4430" s="67" t="s">
        <v>6663</v>
      </c>
      <c r="C4430" s="68" t="s">
        <v>6664</v>
      </c>
      <c r="D4430" s="53" t="n">
        <v>280</v>
      </c>
    </row>
    <row r="4431" customFormat="false" ht="15" hidden="false" customHeight="true" outlineLevel="0" collapsed="false">
      <c r="A4431" s="67" t="s">
        <v>6665</v>
      </c>
      <c r="C4431" s="68" t="s">
        <v>6666</v>
      </c>
      <c r="D4431" s="53" t="n">
        <v>280</v>
      </c>
    </row>
    <row r="4432" customFormat="false" ht="15" hidden="false" customHeight="true" outlineLevel="0" collapsed="false">
      <c r="A4432" s="67" t="s">
        <v>6667</v>
      </c>
      <c r="C4432" s="68" t="s">
        <v>6668</v>
      </c>
      <c r="D4432" s="53" t="n">
        <v>280</v>
      </c>
    </row>
    <row r="4433" customFormat="false" ht="15" hidden="false" customHeight="true" outlineLevel="0" collapsed="false">
      <c r="A4433" s="67" t="s">
        <v>6669</v>
      </c>
      <c r="C4433" s="68" t="s">
        <v>6670</v>
      </c>
      <c r="D4433" s="53" t="n">
        <v>280</v>
      </c>
    </row>
    <row r="4434" customFormat="false" ht="15" hidden="false" customHeight="true" outlineLevel="0" collapsed="false">
      <c r="A4434" s="67" t="s">
        <v>6671</v>
      </c>
      <c r="C4434" s="68" t="s">
        <v>6672</v>
      </c>
      <c r="D4434" s="53" t="n">
        <v>280</v>
      </c>
    </row>
    <row r="4435" customFormat="false" ht="15" hidden="false" customHeight="true" outlineLevel="0" collapsed="false">
      <c r="A4435" s="67" t="s">
        <v>6673</v>
      </c>
      <c r="C4435" s="68" t="s">
        <v>6674</v>
      </c>
      <c r="D4435" s="53" t="n">
        <v>280</v>
      </c>
    </row>
    <row r="4436" customFormat="false" ht="15" hidden="false" customHeight="true" outlineLevel="0" collapsed="false">
      <c r="A4436" s="67" t="s">
        <v>6675</v>
      </c>
      <c r="C4436" s="68" t="s">
        <v>6676</v>
      </c>
      <c r="D4436" s="53" t="n">
        <v>280</v>
      </c>
    </row>
    <row r="4437" customFormat="false" ht="15" hidden="false" customHeight="true" outlineLevel="0" collapsed="false">
      <c r="A4437" s="67" t="s">
        <v>6677</v>
      </c>
      <c r="C4437" s="68" t="s">
        <v>6678</v>
      </c>
      <c r="D4437" s="53" t="n">
        <v>280</v>
      </c>
    </row>
    <row r="4438" customFormat="false" ht="15" hidden="false" customHeight="true" outlineLevel="0" collapsed="false">
      <c r="A4438" s="67" t="s">
        <v>6679</v>
      </c>
      <c r="C4438" s="68" t="s">
        <v>6680</v>
      </c>
      <c r="D4438" s="53" t="n">
        <v>280</v>
      </c>
    </row>
    <row r="4439" customFormat="false" ht="15" hidden="false" customHeight="true" outlineLevel="0" collapsed="false">
      <c r="A4439" s="67" t="s">
        <v>6681</v>
      </c>
      <c r="C4439" s="68" t="s">
        <v>6682</v>
      </c>
      <c r="D4439" s="53" t="n">
        <v>280</v>
      </c>
    </row>
    <row r="4440" customFormat="false" ht="15" hidden="false" customHeight="true" outlineLevel="0" collapsed="false">
      <c r="A4440" s="67" t="s">
        <v>6683</v>
      </c>
      <c r="C4440" s="68" t="s">
        <v>6684</v>
      </c>
      <c r="D4440" s="53" t="n">
        <v>280</v>
      </c>
    </row>
    <row r="4441" customFormat="false" ht="15" hidden="false" customHeight="true" outlineLevel="0" collapsed="false">
      <c r="A4441" s="67" t="s">
        <v>6685</v>
      </c>
      <c r="C4441" s="68" t="s">
        <v>6686</v>
      </c>
      <c r="D4441" s="53" t="n">
        <v>7500</v>
      </c>
    </row>
    <row r="4442" customFormat="false" ht="15" hidden="false" customHeight="true" outlineLevel="0" collapsed="false">
      <c r="A4442" s="67" t="s">
        <v>6687</v>
      </c>
      <c r="C4442" s="49" t="s">
        <v>6688</v>
      </c>
      <c r="D4442" s="53" t="n">
        <v>3000</v>
      </c>
    </row>
    <row r="4443" customFormat="false" ht="15" hidden="false" customHeight="true" outlineLevel="0" collapsed="false">
      <c r="A4443" s="1" t="s">
        <v>6689</v>
      </c>
      <c r="C4443" s="65" t="s">
        <v>6690</v>
      </c>
      <c r="D4443" s="66" t="n">
        <v>9700</v>
      </c>
    </row>
    <row r="4444" customFormat="false" ht="15" hidden="false" customHeight="true" outlineLevel="0" collapsed="false">
      <c r="A4444" s="67" t="s">
        <v>6691</v>
      </c>
      <c r="C4444" s="65" t="s">
        <v>6692</v>
      </c>
      <c r="D4444" s="66" t="n">
        <v>104400</v>
      </c>
    </row>
    <row r="4445" s="17" customFormat="true" ht="15" hidden="false" customHeight="true" outlineLevel="0" collapsed="false">
      <c r="A4445" s="54"/>
      <c r="C4445" s="55" t="s">
        <v>6693</v>
      </c>
    </row>
    <row r="4446" customFormat="false" ht="15" hidden="false" customHeight="true" outlineLevel="0" collapsed="false">
      <c r="A4446" s="43" t="s">
        <v>6694</v>
      </c>
      <c r="C4446" s="43" t="s">
        <v>6695</v>
      </c>
      <c r="D4446" s="44" t="n">
        <v>102</v>
      </c>
    </row>
    <row r="4447" customFormat="false" ht="15" hidden="false" customHeight="true" outlineLevel="0" collapsed="false">
      <c r="A4447" s="43" t="s">
        <v>6696</v>
      </c>
      <c r="C4447" s="43" t="s">
        <v>6697</v>
      </c>
      <c r="D4447" s="44" t="n">
        <v>102</v>
      </c>
    </row>
    <row r="4448" customFormat="false" ht="15" hidden="false" customHeight="true" outlineLevel="0" collapsed="false">
      <c r="A4448" s="43" t="s">
        <v>6698</v>
      </c>
      <c r="C4448" s="43" t="s">
        <v>6695</v>
      </c>
      <c r="D4448" s="44" t="n">
        <v>102</v>
      </c>
    </row>
    <row r="4449" customFormat="false" ht="15" hidden="false" customHeight="true" outlineLevel="0" collapsed="false">
      <c r="A4449" s="43" t="s">
        <v>6699</v>
      </c>
      <c r="C4449" s="43" t="s">
        <v>6695</v>
      </c>
      <c r="D4449" s="44" t="n">
        <v>102</v>
      </c>
    </row>
    <row r="4450" customFormat="false" ht="15" hidden="false" customHeight="true" outlineLevel="0" collapsed="false">
      <c r="A4450" s="43" t="s">
        <v>6700</v>
      </c>
      <c r="C4450" s="43" t="s">
        <v>6695</v>
      </c>
      <c r="D4450" s="44" t="n">
        <v>102</v>
      </c>
    </row>
    <row r="4451" customFormat="false" ht="15" hidden="false" customHeight="true" outlineLevel="0" collapsed="false">
      <c r="A4451" s="43" t="s">
        <v>6701</v>
      </c>
      <c r="C4451" s="43" t="s">
        <v>6695</v>
      </c>
      <c r="D4451" s="44" t="n">
        <v>102</v>
      </c>
    </row>
    <row r="4452" customFormat="false" ht="15" hidden="false" customHeight="true" outlineLevel="0" collapsed="false">
      <c r="A4452" s="43" t="s">
        <v>6702</v>
      </c>
      <c r="C4452" s="43" t="s">
        <v>6695</v>
      </c>
      <c r="D4452" s="44" t="n">
        <v>102</v>
      </c>
    </row>
    <row r="4453" customFormat="false" ht="15" hidden="false" customHeight="true" outlineLevel="0" collapsed="false">
      <c r="A4453" s="43" t="s">
        <v>6703</v>
      </c>
      <c r="C4453" s="43" t="s">
        <v>6695</v>
      </c>
      <c r="D4453" s="44" t="n">
        <v>102</v>
      </c>
    </row>
    <row r="4454" customFormat="false" ht="15" hidden="false" customHeight="true" outlineLevel="0" collapsed="false">
      <c r="A4454" s="43" t="s">
        <v>6704</v>
      </c>
      <c r="C4454" s="43" t="s">
        <v>6695</v>
      </c>
      <c r="D4454" s="44" t="n">
        <v>102</v>
      </c>
    </row>
    <row r="4455" customFormat="false" ht="15" hidden="false" customHeight="true" outlineLevel="0" collapsed="false">
      <c r="A4455" s="43" t="s">
        <v>6705</v>
      </c>
      <c r="C4455" s="43" t="s">
        <v>6695</v>
      </c>
      <c r="D4455" s="44" t="n">
        <v>102</v>
      </c>
    </row>
    <row r="4456" customFormat="false" ht="15" hidden="false" customHeight="true" outlineLevel="0" collapsed="false">
      <c r="A4456" s="43" t="s">
        <v>6706</v>
      </c>
      <c r="C4456" s="43" t="s">
        <v>6707</v>
      </c>
      <c r="D4456" s="44" t="n">
        <v>102</v>
      </c>
    </row>
    <row r="4457" customFormat="false" ht="15" hidden="false" customHeight="true" outlineLevel="0" collapsed="false">
      <c r="A4457" s="43" t="s">
        <v>6708</v>
      </c>
      <c r="C4457" s="43" t="s">
        <v>6707</v>
      </c>
      <c r="D4457" s="44" t="n">
        <v>102</v>
      </c>
    </row>
    <row r="4458" customFormat="false" ht="15" hidden="false" customHeight="true" outlineLevel="0" collapsed="false">
      <c r="A4458" s="43" t="s">
        <v>6709</v>
      </c>
      <c r="C4458" s="43" t="s">
        <v>6707</v>
      </c>
      <c r="D4458" s="44" t="n">
        <v>102</v>
      </c>
    </row>
    <row r="4459" customFormat="false" ht="15" hidden="false" customHeight="true" outlineLevel="0" collapsed="false">
      <c r="A4459" s="43" t="s">
        <v>6710</v>
      </c>
      <c r="C4459" s="43" t="s">
        <v>6707</v>
      </c>
      <c r="D4459" s="44" t="n">
        <v>102</v>
      </c>
    </row>
    <row r="4460" customFormat="false" ht="15" hidden="false" customHeight="true" outlineLevel="0" collapsed="false">
      <c r="A4460" s="43" t="s">
        <v>6711</v>
      </c>
      <c r="C4460" s="43" t="s">
        <v>6707</v>
      </c>
      <c r="D4460" s="44" t="n">
        <v>102</v>
      </c>
    </row>
    <row r="4461" customFormat="false" ht="15" hidden="false" customHeight="true" outlineLevel="0" collapsed="false">
      <c r="A4461" s="43" t="s">
        <v>6712</v>
      </c>
      <c r="C4461" s="43" t="s">
        <v>6707</v>
      </c>
      <c r="D4461" s="44" t="n">
        <v>102</v>
      </c>
    </row>
    <row r="4462" customFormat="false" ht="15" hidden="false" customHeight="true" outlineLevel="0" collapsed="false">
      <c r="A4462" s="43" t="s">
        <v>6713</v>
      </c>
      <c r="C4462" s="43" t="s">
        <v>6707</v>
      </c>
      <c r="D4462" s="44" t="n">
        <v>102</v>
      </c>
    </row>
    <row r="4463" customFormat="false" ht="15" hidden="false" customHeight="true" outlineLevel="0" collapsed="false">
      <c r="A4463" s="43" t="s">
        <v>6714</v>
      </c>
      <c r="C4463" s="43" t="s">
        <v>6707</v>
      </c>
      <c r="D4463" s="44" t="n">
        <v>102</v>
      </c>
    </row>
    <row r="4464" customFormat="false" ht="15" hidden="false" customHeight="true" outlineLevel="0" collapsed="false">
      <c r="A4464" s="43" t="s">
        <v>6715</v>
      </c>
      <c r="C4464" s="43" t="s">
        <v>6707</v>
      </c>
      <c r="D4464" s="44" t="n">
        <v>102</v>
      </c>
    </row>
    <row r="4465" customFormat="false" ht="15" hidden="false" customHeight="true" outlineLevel="0" collapsed="false">
      <c r="A4465" s="43" t="s">
        <v>6716</v>
      </c>
      <c r="C4465" s="43" t="s">
        <v>6707</v>
      </c>
      <c r="D4465" s="44" t="n">
        <v>102</v>
      </c>
    </row>
    <row r="4466" customFormat="false" ht="15" hidden="false" customHeight="true" outlineLevel="0" collapsed="false">
      <c r="A4466" s="43" t="s">
        <v>6717</v>
      </c>
      <c r="C4466" s="43" t="s">
        <v>6707</v>
      </c>
      <c r="D4466" s="44" t="n">
        <v>102</v>
      </c>
    </row>
    <row r="4467" customFormat="false" ht="15" hidden="false" customHeight="true" outlineLevel="0" collapsed="false">
      <c r="A4467" s="43" t="s">
        <v>6718</v>
      </c>
      <c r="C4467" s="43" t="s">
        <v>6707</v>
      </c>
      <c r="D4467" s="44" t="n">
        <v>102</v>
      </c>
    </row>
    <row r="4468" customFormat="false" ht="15" hidden="false" customHeight="true" outlineLevel="0" collapsed="false">
      <c r="A4468" s="43" t="s">
        <v>6719</v>
      </c>
      <c r="C4468" s="43" t="s">
        <v>6707</v>
      </c>
      <c r="D4468" s="44" t="n">
        <v>102</v>
      </c>
    </row>
    <row r="4469" customFormat="false" ht="15" hidden="false" customHeight="true" outlineLevel="0" collapsed="false">
      <c r="A4469" s="43" t="s">
        <v>6720</v>
      </c>
      <c r="C4469" s="43" t="s">
        <v>6707</v>
      </c>
      <c r="D4469" s="44" t="n">
        <v>102</v>
      </c>
    </row>
    <row r="4470" customFormat="false" ht="15" hidden="false" customHeight="true" outlineLevel="0" collapsed="false">
      <c r="A4470" s="43" t="s">
        <v>6721</v>
      </c>
      <c r="C4470" s="43" t="s">
        <v>6707</v>
      </c>
      <c r="D4470" s="44" t="n">
        <v>102</v>
      </c>
    </row>
    <row r="4471" customFormat="false" ht="15" hidden="false" customHeight="true" outlineLevel="0" collapsed="false">
      <c r="A4471" s="43" t="s">
        <v>6722</v>
      </c>
      <c r="C4471" s="43" t="s">
        <v>6707</v>
      </c>
      <c r="D4471" s="44" t="n">
        <v>102</v>
      </c>
    </row>
    <row r="4472" customFormat="false" ht="15" hidden="false" customHeight="true" outlineLevel="0" collapsed="false">
      <c r="A4472" s="43" t="s">
        <v>6723</v>
      </c>
      <c r="C4472" s="43" t="s">
        <v>6707</v>
      </c>
      <c r="D4472" s="44" t="n">
        <v>102</v>
      </c>
    </row>
    <row r="4473" customFormat="false" ht="15" hidden="false" customHeight="true" outlineLevel="0" collapsed="false">
      <c r="A4473" s="43" t="s">
        <v>6724</v>
      </c>
      <c r="C4473" s="43" t="s">
        <v>6707</v>
      </c>
      <c r="D4473" s="44" t="n">
        <v>102</v>
      </c>
    </row>
    <row r="4474" customFormat="false" ht="15" hidden="false" customHeight="true" outlineLevel="0" collapsed="false">
      <c r="A4474" s="43" t="s">
        <v>6725</v>
      </c>
      <c r="C4474" s="43" t="s">
        <v>6707</v>
      </c>
      <c r="D4474" s="44" t="n">
        <v>102</v>
      </c>
    </row>
    <row r="4475" customFormat="false" ht="15" hidden="false" customHeight="true" outlineLevel="0" collapsed="false">
      <c r="A4475" s="43" t="s">
        <v>6726</v>
      </c>
      <c r="C4475" s="43" t="s">
        <v>6727</v>
      </c>
      <c r="D4475" s="44" t="n">
        <v>102</v>
      </c>
    </row>
    <row r="4476" customFormat="false" ht="15" hidden="false" customHeight="true" outlineLevel="0" collapsed="false">
      <c r="A4476" s="43" t="s">
        <v>6728</v>
      </c>
      <c r="C4476" s="43" t="s">
        <v>6727</v>
      </c>
      <c r="D4476" s="44" t="n">
        <v>102</v>
      </c>
    </row>
    <row r="4477" customFormat="false" ht="15" hidden="false" customHeight="true" outlineLevel="0" collapsed="false">
      <c r="A4477" s="43" t="s">
        <v>6729</v>
      </c>
      <c r="C4477" s="43" t="s">
        <v>6727</v>
      </c>
      <c r="D4477" s="44" t="n">
        <v>102</v>
      </c>
    </row>
    <row r="4478" customFormat="false" ht="15" hidden="false" customHeight="true" outlineLevel="0" collapsed="false">
      <c r="A4478" s="43" t="s">
        <v>6730</v>
      </c>
      <c r="C4478" s="43" t="s">
        <v>6727</v>
      </c>
      <c r="D4478" s="44" t="n">
        <v>102</v>
      </c>
    </row>
    <row r="4479" customFormat="false" ht="15" hidden="false" customHeight="true" outlineLevel="0" collapsed="false">
      <c r="A4479" s="43" t="s">
        <v>6731</v>
      </c>
      <c r="C4479" s="43" t="s">
        <v>6732</v>
      </c>
      <c r="D4479" s="44" t="n">
        <v>102</v>
      </c>
    </row>
    <row r="4480" customFormat="false" ht="15" hidden="false" customHeight="true" outlineLevel="0" collapsed="false">
      <c r="A4480" s="43" t="s">
        <v>6733</v>
      </c>
      <c r="C4480" s="43" t="s">
        <v>6732</v>
      </c>
      <c r="D4480" s="44" t="n">
        <v>102</v>
      </c>
    </row>
    <row r="4481" customFormat="false" ht="15" hidden="false" customHeight="true" outlineLevel="0" collapsed="false">
      <c r="A4481" s="43" t="s">
        <v>6734</v>
      </c>
      <c r="C4481" s="43" t="s">
        <v>6732</v>
      </c>
      <c r="D4481" s="44" t="n">
        <v>102</v>
      </c>
    </row>
    <row r="4482" customFormat="false" ht="15" hidden="false" customHeight="true" outlineLevel="0" collapsed="false">
      <c r="A4482" s="43" t="s">
        <v>6735</v>
      </c>
      <c r="C4482" s="43" t="s">
        <v>6732</v>
      </c>
      <c r="D4482" s="44" t="n">
        <v>102</v>
      </c>
    </row>
    <row r="4483" customFormat="false" ht="15" hidden="false" customHeight="true" outlineLevel="0" collapsed="false">
      <c r="A4483" s="43" t="s">
        <v>6736</v>
      </c>
      <c r="C4483" s="43" t="s">
        <v>6732</v>
      </c>
      <c r="D4483" s="44" t="n">
        <v>102</v>
      </c>
    </row>
    <row r="4484" customFormat="false" ht="15" hidden="false" customHeight="true" outlineLevel="0" collapsed="false">
      <c r="A4484" s="43" t="s">
        <v>6737</v>
      </c>
      <c r="C4484" s="43" t="s">
        <v>6732</v>
      </c>
      <c r="D4484" s="44" t="n">
        <v>102</v>
      </c>
    </row>
    <row r="4485" customFormat="false" ht="15" hidden="false" customHeight="true" outlineLevel="0" collapsed="false">
      <c r="A4485" s="43" t="s">
        <v>6738</v>
      </c>
      <c r="C4485" s="43" t="s">
        <v>6732</v>
      </c>
      <c r="D4485" s="44" t="n">
        <v>102</v>
      </c>
    </row>
    <row r="4486" customFormat="false" ht="15" hidden="false" customHeight="true" outlineLevel="0" collapsed="false">
      <c r="A4486" s="43" t="s">
        <v>6739</v>
      </c>
      <c r="C4486" s="43" t="s">
        <v>6732</v>
      </c>
      <c r="D4486" s="44" t="n">
        <v>102</v>
      </c>
    </row>
    <row r="4487" customFormat="false" ht="15" hidden="false" customHeight="true" outlineLevel="0" collapsed="false">
      <c r="A4487" s="43" t="s">
        <v>6740</v>
      </c>
      <c r="C4487" s="43" t="s">
        <v>6732</v>
      </c>
      <c r="D4487" s="44" t="n">
        <v>102</v>
      </c>
    </row>
    <row r="4488" customFormat="false" ht="15" hidden="false" customHeight="true" outlineLevel="0" collapsed="false">
      <c r="A4488" s="43" t="s">
        <v>6741</v>
      </c>
      <c r="C4488" s="43" t="s">
        <v>6732</v>
      </c>
      <c r="D4488" s="44" t="n">
        <v>102</v>
      </c>
    </row>
    <row r="4489" customFormat="false" ht="15" hidden="false" customHeight="true" outlineLevel="0" collapsed="false">
      <c r="A4489" s="43" t="s">
        <v>6742</v>
      </c>
      <c r="C4489" s="43" t="s">
        <v>6732</v>
      </c>
      <c r="D4489" s="44" t="n">
        <v>102</v>
      </c>
    </row>
    <row r="4490" customFormat="false" ht="15" hidden="false" customHeight="true" outlineLevel="0" collapsed="false">
      <c r="A4490" s="43" t="s">
        <v>6743</v>
      </c>
      <c r="C4490" s="43" t="s">
        <v>6732</v>
      </c>
      <c r="D4490" s="44" t="n">
        <v>102</v>
      </c>
    </row>
    <row r="4491" customFormat="false" ht="15" hidden="false" customHeight="true" outlineLevel="0" collapsed="false">
      <c r="A4491" s="43" t="s">
        <v>6744</v>
      </c>
      <c r="C4491" s="43" t="s">
        <v>6732</v>
      </c>
      <c r="D4491" s="44" t="n">
        <v>102</v>
      </c>
    </row>
    <row r="4492" customFormat="false" ht="15" hidden="false" customHeight="true" outlineLevel="0" collapsed="false">
      <c r="A4492" s="43" t="s">
        <v>6745</v>
      </c>
      <c r="C4492" s="43" t="s">
        <v>6732</v>
      </c>
      <c r="D4492" s="44" t="n">
        <v>102</v>
      </c>
    </row>
    <row r="4493" customFormat="false" ht="15" hidden="false" customHeight="true" outlineLevel="0" collapsed="false">
      <c r="A4493" s="43" t="s">
        <v>6746</v>
      </c>
      <c r="C4493" s="43" t="s">
        <v>6732</v>
      </c>
      <c r="D4493" s="44" t="n">
        <v>102</v>
      </c>
    </row>
    <row r="4494" customFormat="false" ht="15" hidden="false" customHeight="true" outlineLevel="0" collapsed="false">
      <c r="A4494" s="43" t="s">
        <v>6747</v>
      </c>
      <c r="C4494" s="43" t="s">
        <v>6732</v>
      </c>
      <c r="D4494" s="44" t="n">
        <v>102</v>
      </c>
    </row>
    <row r="4495" customFormat="false" ht="15" hidden="false" customHeight="true" outlineLevel="0" collapsed="false">
      <c r="A4495" s="43" t="s">
        <v>6748</v>
      </c>
      <c r="C4495" s="43" t="s">
        <v>6732</v>
      </c>
      <c r="D4495" s="44" t="n">
        <v>102</v>
      </c>
    </row>
    <row r="4496" customFormat="false" ht="15" hidden="false" customHeight="true" outlineLevel="0" collapsed="false">
      <c r="A4496" s="43" t="s">
        <v>6749</v>
      </c>
      <c r="C4496" s="43" t="s">
        <v>6732</v>
      </c>
      <c r="D4496" s="44" t="n">
        <v>102</v>
      </c>
    </row>
    <row r="4497" customFormat="false" ht="15" hidden="false" customHeight="true" outlineLevel="0" collapsed="false">
      <c r="A4497" s="43" t="s">
        <v>6750</v>
      </c>
      <c r="C4497" s="43" t="s">
        <v>6732</v>
      </c>
      <c r="D4497" s="44" t="n">
        <v>102</v>
      </c>
    </row>
    <row r="4498" customFormat="false" ht="15" hidden="false" customHeight="true" outlineLevel="0" collapsed="false">
      <c r="A4498" s="43" t="s">
        <v>6751</v>
      </c>
      <c r="C4498" s="43" t="s">
        <v>6732</v>
      </c>
      <c r="D4498" s="44" t="n">
        <v>102.49</v>
      </c>
    </row>
    <row r="4499" s="17" customFormat="true" ht="15" hidden="false" customHeight="true" outlineLevel="0" collapsed="false">
      <c r="A4499" s="54"/>
      <c r="C4499" s="55" t="s">
        <v>6752</v>
      </c>
    </row>
    <row r="4500" customFormat="false" ht="15" hidden="false" customHeight="true" outlineLevel="0" collapsed="false">
      <c r="A4500" s="35" t="s">
        <v>6753</v>
      </c>
      <c r="C4500" s="1" t="s">
        <v>6754</v>
      </c>
      <c r="D4500" s="32" t="n">
        <v>135</v>
      </c>
    </row>
    <row r="4501" customFormat="false" ht="15" hidden="false" customHeight="true" outlineLevel="0" collapsed="false">
      <c r="A4501" s="35" t="s">
        <v>6755</v>
      </c>
      <c r="C4501" s="1" t="s">
        <v>6756</v>
      </c>
      <c r="D4501" s="32" t="n">
        <v>130</v>
      </c>
    </row>
    <row r="4502" customFormat="false" ht="15" hidden="false" customHeight="true" outlineLevel="0" collapsed="false">
      <c r="A4502" s="35" t="s">
        <v>6757</v>
      </c>
      <c r="C4502" s="1" t="s">
        <v>6758</v>
      </c>
      <c r="D4502" s="32" t="n">
        <v>125</v>
      </c>
    </row>
    <row r="4503" customFormat="false" ht="15" hidden="false" customHeight="true" outlineLevel="0" collapsed="false">
      <c r="A4503" s="35" t="s">
        <v>6759</v>
      </c>
      <c r="C4503" s="1" t="s">
        <v>6760</v>
      </c>
      <c r="D4503" s="32" t="n">
        <v>130</v>
      </c>
    </row>
    <row r="4504" customFormat="false" ht="15" hidden="false" customHeight="true" outlineLevel="0" collapsed="false">
      <c r="A4504" s="35" t="s">
        <v>6761</v>
      </c>
      <c r="C4504" s="1" t="s">
        <v>6762</v>
      </c>
      <c r="D4504" s="32" t="n">
        <v>132</v>
      </c>
    </row>
    <row r="4505" customFormat="false" ht="15" hidden="false" customHeight="true" outlineLevel="0" collapsed="false">
      <c r="A4505" s="35" t="s">
        <v>6763</v>
      </c>
      <c r="C4505" s="1" t="s">
        <v>6764</v>
      </c>
      <c r="D4505" s="32" t="n">
        <v>130</v>
      </c>
    </row>
    <row r="4506" customFormat="false" ht="15" hidden="false" customHeight="true" outlineLevel="0" collapsed="false">
      <c r="A4506" s="35" t="s">
        <v>6765</v>
      </c>
      <c r="C4506" s="35" t="s">
        <v>6766</v>
      </c>
      <c r="D4506" s="32" t="n">
        <v>126</v>
      </c>
    </row>
    <row r="4507" customFormat="false" ht="15" hidden="false" customHeight="true" outlineLevel="0" collapsed="false">
      <c r="A4507" s="35" t="s">
        <v>6767</v>
      </c>
      <c r="C4507" s="1" t="s">
        <v>6768</v>
      </c>
      <c r="D4507" s="32" t="n">
        <v>128</v>
      </c>
    </row>
    <row r="4508" customFormat="false" ht="15" hidden="false" customHeight="true" outlineLevel="0" collapsed="false">
      <c r="A4508" s="35" t="s">
        <v>6769</v>
      </c>
      <c r="C4508" s="35" t="s">
        <v>6770</v>
      </c>
      <c r="D4508" s="32" t="n">
        <v>127</v>
      </c>
    </row>
    <row r="4509" customFormat="false" ht="15" hidden="false" customHeight="true" outlineLevel="0" collapsed="false">
      <c r="A4509" s="35" t="s">
        <v>6771</v>
      </c>
      <c r="C4509" s="35" t="s">
        <v>6772</v>
      </c>
      <c r="D4509" s="32" t="n">
        <v>132</v>
      </c>
    </row>
    <row r="4510" customFormat="false" ht="15" hidden="false" customHeight="true" outlineLevel="0" collapsed="false">
      <c r="A4510" s="35" t="s">
        <v>6773</v>
      </c>
      <c r="C4510" s="1" t="s">
        <v>6774</v>
      </c>
      <c r="D4510" s="32" t="n">
        <v>133</v>
      </c>
    </row>
    <row r="4511" customFormat="false" ht="15" hidden="false" customHeight="true" outlineLevel="0" collapsed="false">
      <c r="A4511" s="35" t="s">
        <v>6775</v>
      </c>
      <c r="C4511" s="35" t="s">
        <v>6776</v>
      </c>
      <c r="D4511" s="32" t="n">
        <v>130</v>
      </c>
    </row>
    <row r="4512" customFormat="false" ht="15" hidden="false" customHeight="true" outlineLevel="0" collapsed="false">
      <c r="A4512" s="35" t="s">
        <v>6777</v>
      </c>
      <c r="C4512" s="1" t="s">
        <v>6778</v>
      </c>
      <c r="D4512" s="32" t="n">
        <v>140</v>
      </c>
    </row>
    <row r="4513" customFormat="false" ht="15" hidden="false" customHeight="true" outlineLevel="0" collapsed="false">
      <c r="A4513" s="35" t="s">
        <v>6779</v>
      </c>
      <c r="C4513" s="1" t="s">
        <v>6780</v>
      </c>
      <c r="D4513" s="32" t="n">
        <v>130</v>
      </c>
    </row>
    <row r="4514" customFormat="false" ht="15" hidden="false" customHeight="true" outlineLevel="0" collapsed="false">
      <c r="A4514" s="35" t="s">
        <v>6781</v>
      </c>
      <c r="C4514" s="1" t="s">
        <v>6782</v>
      </c>
      <c r="D4514" s="32" t="n">
        <v>130</v>
      </c>
    </row>
    <row r="4515" customFormat="false" ht="15" hidden="false" customHeight="true" outlineLevel="0" collapsed="false">
      <c r="A4515" s="35" t="s">
        <v>6783</v>
      </c>
      <c r="C4515" s="35" t="s">
        <v>6784</v>
      </c>
      <c r="D4515" s="32" t="n">
        <v>145</v>
      </c>
    </row>
    <row r="4516" customFormat="false" ht="15" hidden="false" customHeight="true" outlineLevel="0" collapsed="false">
      <c r="A4516" s="35" t="s">
        <v>6785</v>
      </c>
      <c r="C4516" s="1" t="s">
        <v>6786</v>
      </c>
      <c r="D4516" s="32" t="n">
        <v>130</v>
      </c>
    </row>
    <row r="4517" customFormat="false" ht="15" hidden="false" customHeight="true" outlineLevel="0" collapsed="false">
      <c r="A4517" s="35" t="s">
        <v>6787</v>
      </c>
      <c r="C4517" s="1" t="s">
        <v>6788</v>
      </c>
      <c r="D4517" s="32" t="n">
        <v>130</v>
      </c>
    </row>
    <row r="4518" customFormat="false" ht="15" hidden="false" customHeight="true" outlineLevel="0" collapsed="false">
      <c r="A4518" s="35" t="s">
        <v>6789</v>
      </c>
      <c r="C4518" s="1" t="s">
        <v>6790</v>
      </c>
      <c r="D4518" s="32" t="n">
        <v>145</v>
      </c>
    </row>
    <row r="4519" customFormat="false" ht="15" hidden="false" customHeight="true" outlineLevel="0" collapsed="false">
      <c r="A4519" s="35" t="s">
        <v>6791</v>
      </c>
      <c r="C4519" s="35" t="s">
        <v>6792</v>
      </c>
      <c r="D4519" s="32" t="n">
        <v>130</v>
      </c>
    </row>
    <row r="4520" customFormat="false" ht="15" hidden="false" customHeight="true" outlineLevel="0" collapsed="false">
      <c r="A4520" s="35" t="s">
        <v>6793</v>
      </c>
      <c r="C4520" s="35" t="s">
        <v>6794</v>
      </c>
      <c r="D4520" s="32" t="n">
        <v>132</v>
      </c>
    </row>
    <row r="4521" customFormat="false" ht="15" hidden="false" customHeight="true" outlineLevel="0" collapsed="false">
      <c r="A4521" s="35" t="s">
        <v>6795</v>
      </c>
      <c r="C4521" s="1" t="s">
        <v>6796</v>
      </c>
      <c r="D4521" s="32" t="n">
        <v>115</v>
      </c>
    </row>
    <row r="4522" customFormat="false" ht="15" hidden="false" customHeight="true" outlineLevel="0" collapsed="false">
      <c r="A4522" s="35" t="s">
        <v>6797</v>
      </c>
      <c r="C4522" s="1" t="s">
        <v>6798</v>
      </c>
      <c r="D4522" s="32" t="n">
        <v>130</v>
      </c>
    </row>
    <row r="4523" customFormat="false" ht="15" hidden="false" customHeight="true" outlineLevel="0" collapsed="false">
      <c r="A4523" s="35" t="s">
        <v>6799</v>
      </c>
      <c r="C4523" s="1" t="s">
        <v>6800</v>
      </c>
      <c r="D4523" s="32" t="n">
        <v>130</v>
      </c>
    </row>
    <row r="4524" customFormat="false" ht="15" hidden="false" customHeight="true" outlineLevel="0" collapsed="false">
      <c r="A4524" s="35" t="s">
        <v>6801</v>
      </c>
      <c r="C4524" s="1" t="s">
        <v>6802</v>
      </c>
      <c r="D4524" s="32" t="n">
        <v>130</v>
      </c>
    </row>
    <row r="4525" customFormat="false" ht="15" hidden="false" customHeight="true" outlineLevel="0" collapsed="false">
      <c r="A4525" s="35" t="s">
        <v>6803</v>
      </c>
      <c r="C4525" s="35" t="s">
        <v>6804</v>
      </c>
      <c r="D4525" s="32" t="n">
        <v>118</v>
      </c>
    </row>
    <row r="4526" customFormat="false" ht="15" hidden="false" customHeight="true" outlineLevel="0" collapsed="false">
      <c r="A4526" s="35" t="s">
        <v>6805</v>
      </c>
      <c r="C4526" s="1" t="s">
        <v>6806</v>
      </c>
      <c r="D4526" s="32" t="n">
        <v>130</v>
      </c>
    </row>
    <row r="4527" customFormat="false" ht="15" hidden="false" customHeight="true" outlineLevel="0" collapsed="false">
      <c r="A4527" s="35" t="s">
        <v>6807</v>
      </c>
      <c r="C4527" s="35" t="s">
        <v>6808</v>
      </c>
      <c r="D4527" s="32" t="n">
        <v>125</v>
      </c>
    </row>
    <row r="4528" customFormat="false" ht="15" hidden="false" customHeight="true" outlineLevel="0" collapsed="false">
      <c r="A4528" s="35" t="s">
        <v>6809</v>
      </c>
      <c r="C4528" s="1" t="s">
        <v>6810</v>
      </c>
      <c r="D4528" s="32" t="n">
        <v>133</v>
      </c>
    </row>
    <row r="4529" customFormat="false" ht="15" hidden="false" customHeight="true" outlineLevel="0" collapsed="false">
      <c r="A4529" s="35" t="s">
        <v>6811</v>
      </c>
      <c r="C4529" s="35" t="s">
        <v>6812</v>
      </c>
      <c r="D4529" s="32" t="n">
        <v>130</v>
      </c>
    </row>
    <row r="4530" customFormat="false" ht="15" hidden="false" customHeight="true" outlineLevel="0" collapsed="false">
      <c r="A4530" s="35" t="s">
        <v>6813</v>
      </c>
      <c r="C4530" s="32" t="s">
        <v>6814</v>
      </c>
      <c r="D4530" s="32" t="n">
        <v>130</v>
      </c>
    </row>
    <row r="4531" customFormat="false" ht="15" hidden="false" customHeight="true" outlineLevel="0" collapsed="false">
      <c r="A4531" s="35" t="s">
        <v>6815</v>
      </c>
      <c r="C4531" s="1" t="s">
        <v>6816</v>
      </c>
      <c r="D4531" s="32" t="n">
        <v>135</v>
      </c>
    </row>
    <row r="4532" customFormat="false" ht="15" hidden="false" customHeight="true" outlineLevel="0" collapsed="false">
      <c r="A4532" s="35" t="s">
        <v>6817</v>
      </c>
      <c r="C4532" s="1" t="s">
        <v>6818</v>
      </c>
      <c r="D4532" s="32" t="n">
        <v>140</v>
      </c>
    </row>
    <row r="4533" customFormat="false" ht="15" hidden="false" customHeight="true" outlineLevel="0" collapsed="false">
      <c r="A4533" s="35" t="s">
        <v>6819</v>
      </c>
      <c r="C4533" s="1" t="s">
        <v>6820</v>
      </c>
      <c r="D4533" s="32" t="n">
        <v>130</v>
      </c>
    </row>
    <row r="4534" customFormat="false" ht="15" hidden="false" customHeight="true" outlineLevel="0" collapsed="false">
      <c r="A4534" s="35" t="s">
        <v>6821</v>
      </c>
      <c r="C4534" s="1" t="s">
        <v>6822</v>
      </c>
      <c r="D4534" s="32" t="n">
        <v>130</v>
      </c>
    </row>
    <row r="4535" customFormat="false" ht="15" hidden="false" customHeight="true" outlineLevel="0" collapsed="false">
      <c r="A4535" s="35" t="s">
        <v>6823</v>
      </c>
      <c r="C4535" s="35" t="s">
        <v>6824</v>
      </c>
      <c r="D4535" s="32" t="n">
        <v>130</v>
      </c>
    </row>
    <row r="4536" customFormat="false" ht="15" hidden="false" customHeight="true" outlineLevel="0" collapsed="false">
      <c r="A4536" s="35" t="s">
        <v>6825</v>
      </c>
      <c r="C4536" s="1" t="s">
        <v>6826</v>
      </c>
      <c r="D4536" s="32" t="n">
        <v>130</v>
      </c>
    </row>
    <row r="4537" customFormat="false" ht="15" hidden="false" customHeight="true" outlineLevel="0" collapsed="false">
      <c r="A4537" s="35" t="s">
        <v>6827</v>
      </c>
      <c r="C4537" s="1" t="s">
        <v>6828</v>
      </c>
      <c r="D4537" s="32" t="n">
        <v>130</v>
      </c>
    </row>
    <row r="4538" customFormat="false" ht="15" hidden="false" customHeight="true" outlineLevel="0" collapsed="false">
      <c r="A4538" s="35" t="s">
        <v>6829</v>
      </c>
      <c r="C4538" s="1" t="s">
        <v>6830</v>
      </c>
      <c r="D4538" s="32" t="n">
        <v>130</v>
      </c>
    </row>
    <row r="4539" customFormat="false" ht="15" hidden="false" customHeight="true" outlineLevel="0" collapsed="false">
      <c r="A4539" s="35" t="s">
        <v>6831</v>
      </c>
      <c r="C4539" s="1" t="s">
        <v>6832</v>
      </c>
      <c r="D4539" s="32" t="n">
        <v>130</v>
      </c>
    </row>
    <row r="4540" customFormat="false" ht="15" hidden="false" customHeight="true" outlineLevel="0" collapsed="false">
      <c r="A4540" s="35" t="s">
        <v>6833</v>
      </c>
      <c r="C4540" s="1" t="s">
        <v>6834</v>
      </c>
      <c r="D4540" s="32" t="n">
        <v>130</v>
      </c>
    </row>
    <row r="4541" customFormat="false" ht="15" hidden="false" customHeight="true" outlineLevel="0" collapsed="false">
      <c r="A4541" s="35" t="s">
        <v>6835</v>
      </c>
      <c r="C4541" s="1" t="s">
        <v>6836</v>
      </c>
      <c r="D4541" s="32" t="n">
        <v>130</v>
      </c>
    </row>
    <row r="4542" customFormat="false" ht="15" hidden="false" customHeight="true" outlineLevel="0" collapsed="false">
      <c r="A4542" s="35" t="s">
        <v>6837</v>
      </c>
      <c r="C4542" s="1" t="s">
        <v>6838</v>
      </c>
      <c r="D4542" s="32" t="n">
        <v>130</v>
      </c>
    </row>
    <row r="4543" customFormat="false" ht="15" hidden="false" customHeight="true" outlineLevel="0" collapsed="false">
      <c r="A4543" s="35" t="s">
        <v>6839</v>
      </c>
      <c r="C4543" s="35" t="s">
        <v>6840</v>
      </c>
      <c r="D4543" s="32" t="n">
        <v>130</v>
      </c>
    </row>
    <row r="4544" customFormat="false" ht="15" hidden="false" customHeight="true" outlineLevel="0" collapsed="false">
      <c r="A4544" s="35" t="s">
        <v>6841</v>
      </c>
      <c r="C4544" s="1" t="s">
        <v>6842</v>
      </c>
      <c r="D4544" s="32" t="n">
        <v>130</v>
      </c>
    </row>
    <row r="4545" customFormat="false" ht="15" hidden="false" customHeight="true" outlineLevel="0" collapsed="false">
      <c r="A4545" s="35" t="s">
        <v>6843</v>
      </c>
      <c r="C4545" s="1" t="s">
        <v>6844</v>
      </c>
      <c r="D4545" s="32" t="n">
        <v>130</v>
      </c>
    </row>
    <row r="4546" customFormat="false" ht="15" hidden="false" customHeight="true" outlineLevel="0" collapsed="false">
      <c r="A4546" s="35" t="s">
        <v>6845</v>
      </c>
      <c r="C4546" s="35" t="s">
        <v>6846</v>
      </c>
      <c r="D4546" s="32" t="n">
        <v>130</v>
      </c>
    </row>
    <row r="4547" customFormat="false" ht="15" hidden="false" customHeight="true" outlineLevel="0" collapsed="false">
      <c r="A4547" s="35" t="s">
        <v>6847</v>
      </c>
      <c r="C4547" s="1" t="s">
        <v>6848</v>
      </c>
      <c r="D4547" s="32" t="n">
        <v>130</v>
      </c>
    </row>
    <row r="4548" customFormat="false" ht="15" hidden="false" customHeight="true" outlineLevel="0" collapsed="false">
      <c r="A4548" s="35" t="s">
        <v>6849</v>
      </c>
      <c r="C4548" s="1" t="s">
        <v>6850</v>
      </c>
      <c r="D4548" s="32" t="n">
        <v>130</v>
      </c>
    </row>
    <row r="4549" customFormat="false" ht="15" hidden="false" customHeight="true" outlineLevel="0" collapsed="false">
      <c r="A4549" s="35" t="s">
        <v>6851</v>
      </c>
      <c r="C4549" s="1" t="s">
        <v>6852</v>
      </c>
      <c r="D4549" s="32" t="n">
        <v>130</v>
      </c>
    </row>
    <row r="4550" customFormat="false" ht="15" hidden="false" customHeight="true" outlineLevel="0" collapsed="false">
      <c r="A4550" s="35" t="s">
        <v>6853</v>
      </c>
      <c r="C4550" s="1" t="s">
        <v>6854</v>
      </c>
      <c r="D4550" s="32" t="n">
        <v>130</v>
      </c>
    </row>
    <row r="4551" customFormat="false" ht="15" hidden="false" customHeight="true" outlineLevel="0" collapsed="false">
      <c r="A4551" s="35" t="s">
        <v>6855</v>
      </c>
      <c r="C4551" s="1" t="s">
        <v>6856</v>
      </c>
      <c r="D4551" s="32" t="n">
        <v>130</v>
      </c>
    </row>
    <row r="4552" customFormat="false" ht="15" hidden="false" customHeight="true" outlineLevel="0" collapsed="false">
      <c r="A4552" s="35" t="s">
        <v>6857</v>
      </c>
      <c r="C4552" s="35" t="s">
        <v>6858</v>
      </c>
      <c r="D4552" s="32" t="n">
        <v>130</v>
      </c>
    </row>
    <row r="4553" customFormat="false" ht="15" hidden="false" customHeight="true" outlineLevel="0" collapsed="false">
      <c r="A4553" s="35" t="s">
        <v>6859</v>
      </c>
      <c r="C4553" s="35" t="s">
        <v>6860</v>
      </c>
      <c r="D4553" s="32" t="n">
        <v>130</v>
      </c>
    </row>
    <row r="4554" customFormat="false" ht="15" hidden="false" customHeight="true" outlineLevel="0" collapsed="false">
      <c r="A4554" s="35" t="s">
        <v>6861</v>
      </c>
      <c r="C4554" s="35" t="s">
        <v>6862</v>
      </c>
      <c r="D4554" s="32" t="n">
        <v>130</v>
      </c>
    </row>
    <row r="4555" customFormat="false" ht="15" hidden="false" customHeight="true" outlineLevel="0" collapsed="false">
      <c r="A4555" s="35" t="s">
        <v>6863</v>
      </c>
      <c r="C4555" s="35" t="s">
        <v>6864</v>
      </c>
      <c r="D4555" s="32" t="n">
        <v>130</v>
      </c>
    </row>
    <row r="4556" customFormat="false" ht="15" hidden="false" customHeight="true" outlineLevel="0" collapsed="false">
      <c r="A4556" s="35" t="s">
        <v>6865</v>
      </c>
      <c r="C4556" s="1" t="s">
        <v>6866</v>
      </c>
      <c r="D4556" s="32" t="n">
        <v>130</v>
      </c>
    </row>
    <row r="4557" customFormat="false" ht="15" hidden="false" customHeight="true" outlineLevel="0" collapsed="false">
      <c r="A4557" s="35" t="s">
        <v>6867</v>
      </c>
      <c r="C4557" s="1" t="s">
        <v>6868</v>
      </c>
      <c r="D4557" s="32" t="n">
        <v>130</v>
      </c>
    </row>
    <row r="4558" customFormat="false" ht="15" hidden="false" customHeight="true" outlineLevel="0" collapsed="false">
      <c r="A4558" s="35" t="s">
        <v>6869</v>
      </c>
      <c r="C4558" s="1" t="s">
        <v>6870</v>
      </c>
      <c r="D4558" s="32" t="n">
        <v>130</v>
      </c>
    </row>
    <row r="4559" customFormat="false" ht="15" hidden="false" customHeight="true" outlineLevel="0" collapsed="false">
      <c r="A4559" s="35" t="s">
        <v>6871</v>
      </c>
      <c r="C4559" s="1" t="s">
        <v>6872</v>
      </c>
      <c r="D4559" s="32" t="n">
        <v>130</v>
      </c>
    </row>
    <row r="4560" customFormat="false" ht="15" hidden="false" customHeight="true" outlineLevel="0" collapsed="false">
      <c r="A4560" s="35" t="s">
        <v>6873</v>
      </c>
      <c r="C4560" s="1" t="s">
        <v>6874</v>
      </c>
      <c r="D4560" s="32" t="n">
        <v>130</v>
      </c>
    </row>
    <row r="4561" customFormat="false" ht="15" hidden="false" customHeight="true" outlineLevel="0" collapsed="false">
      <c r="A4561" s="35" t="s">
        <v>6875</v>
      </c>
      <c r="C4561" s="35" t="s">
        <v>6876</v>
      </c>
      <c r="D4561" s="32" t="n">
        <v>130</v>
      </c>
    </row>
    <row r="4562" customFormat="false" ht="15" hidden="false" customHeight="true" outlineLevel="0" collapsed="false">
      <c r="A4562" s="35" t="s">
        <v>6877</v>
      </c>
      <c r="C4562" s="1" t="s">
        <v>6878</v>
      </c>
      <c r="D4562" s="32" t="n">
        <v>130</v>
      </c>
    </row>
    <row r="4563" customFormat="false" ht="15" hidden="false" customHeight="true" outlineLevel="0" collapsed="false">
      <c r="A4563" s="35" t="s">
        <v>6879</v>
      </c>
      <c r="C4563" s="35" t="s">
        <v>6880</v>
      </c>
      <c r="D4563" s="32" t="n">
        <v>130</v>
      </c>
    </row>
    <row r="4564" customFormat="false" ht="15" hidden="false" customHeight="true" outlineLevel="0" collapsed="false">
      <c r="A4564" s="35" t="s">
        <v>6881</v>
      </c>
      <c r="C4564" s="35" t="s">
        <v>6882</v>
      </c>
      <c r="D4564" s="32" t="n">
        <v>130</v>
      </c>
    </row>
    <row r="4565" customFormat="false" ht="15" hidden="false" customHeight="true" outlineLevel="0" collapsed="false">
      <c r="A4565" s="35" t="s">
        <v>6883</v>
      </c>
      <c r="C4565" s="35" t="s">
        <v>6884</v>
      </c>
      <c r="D4565" s="32" t="n">
        <v>130</v>
      </c>
    </row>
    <row r="4566" customFormat="false" ht="15" hidden="false" customHeight="true" outlineLevel="0" collapsed="false">
      <c r="A4566" s="35" t="s">
        <v>6885</v>
      </c>
      <c r="C4566" s="1" t="s">
        <v>6886</v>
      </c>
      <c r="D4566" s="32" t="n">
        <v>130</v>
      </c>
    </row>
    <row r="4567" customFormat="false" ht="15" hidden="false" customHeight="true" outlineLevel="0" collapsed="false">
      <c r="A4567" s="35" t="s">
        <v>6887</v>
      </c>
      <c r="C4567" s="1" t="s">
        <v>6888</v>
      </c>
      <c r="D4567" s="32" t="n">
        <v>130</v>
      </c>
    </row>
    <row r="4568" customFormat="false" ht="15" hidden="false" customHeight="true" outlineLevel="0" collapsed="false">
      <c r="A4568" s="35" t="s">
        <v>6889</v>
      </c>
      <c r="C4568" s="1" t="s">
        <v>6890</v>
      </c>
      <c r="D4568" s="32" t="n">
        <v>125</v>
      </c>
    </row>
    <row r="4569" customFormat="false" ht="15" hidden="false" customHeight="true" outlineLevel="0" collapsed="false">
      <c r="A4569" s="35" t="s">
        <v>6891</v>
      </c>
      <c r="C4569" s="1" t="s">
        <v>6892</v>
      </c>
      <c r="D4569" s="32" t="n">
        <v>16</v>
      </c>
    </row>
    <row r="4570" customFormat="false" ht="15" hidden="false" customHeight="true" outlineLevel="0" collapsed="false">
      <c r="A4570" s="35" t="s">
        <v>6893</v>
      </c>
      <c r="C4570" s="1" t="s">
        <v>6894</v>
      </c>
      <c r="D4570" s="32" t="n">
        <v>160</v>
      </c>
    </row>
    <row r="4571" customFormat="false" ht="15" hidden="false" customHeight="true" outlineLevel="0" collapsed="false">
      <c r="A4571" s="35" t="s">
        <v>6895</v>
      </c>
      <c r="C4571" s="1" t="s">
        <v>6896</v>
      </c>
      <c r="D4571" s="32" t="n">
        <v>134</v>
      </c>
    </row>
    <row r="4572" customFormat="false" ht="15" hidden="false" customHeight="true" outlineLevel="0" collapsed="false">
      <c r="A4572" s="35" t="s">
        <v>6897</v>
      </c>
      <c r="C4572" s="1" t="s">
        <v>6898</v>
      </c>
      <c r="D4572" s="32" t="n">
        <v>130</v>
      </c>
    </row>
    <row r="4573" customFormat="false" ht="15" hidden="false" customHeight="true" outlineLevel="0" collapsed="false">
      <c r="A4573" s="35" t="s">
        <v>6899</v>
      </c>
      <c r="C4573" s="35" t="s">
        <v>6900</v>
      </c>
      <c r="D4573" s="32" t="n">
        <v>130</v>
      </c>
    </row>
    <row r="4574" customFormat="false" ht="15" hidden="false" customHeight="true" outlineLevel="0" collapsed="false">
      <c r="A4574" s="35" t="s">
        <v>6901</v>
      </c>
      <c r="C4574" s="35" t="s">
        <v>6902</v>
      </c>
      <c r="D4574" s="32" t="n">
        <v>154</v>
      </c>
    </row>
    <row r="4575" customFormat="false" ht="15" hidden="false" customHeight="true" outlineLevel="0" collapsed="false">
      <c r="A4575" s="35" t="s">
        <v>6903</v>
      </c>
      <c r="C4575" s="35" t="s">
        <v>6904</v>
      </c>
      <c r="D4575" s="32" t="n">
        <v>130</v>
      </c>
    </row>
    <row r="4576" customFormat="false" ht="15" hidden="false" customHeight="true" outlineLevel="0" collapsed="false">
      <c r="A4576" s="35" t="s">
        <v>6905</v>
      </c>
      <c r="C4576" s="35" t="s">
        <v>6906</v>
      </c>
      <c r="D4576" s="32" t="n">
        <v>180</v>
      </c>
    </row>
    <row r="4577" customFormat="false" ht="15" hidden="false" customHeight="true" outlineLevel="0" collapsed="false">
      <c r="A4577" s="35" t="s">
        <v>6907</v>
      </c>
      <c r="C4577" s="35" t="s">
        <v>6908</v>
      </c>
      <c r="D4577" s="32" t="n">
        <v>190</v>
      </c>
    </row>
    <row r="4578" customFormat="false" ht="15" hidden="false" customHeight="true" outlineLevel="0" collapsed="false">
      <c r="A4578" s="35" t="s">
        <v>6909</v>
      </c>
      <c r="C4578" s="35" t="s">
        <v>6910</v>
      </c>
      <c r="D4578" s="32" t="n">
        <v>130</v>
      </c>
    </row>
    <row r="4579" customFormat="false" ht="15" hidden="false" customHeight="true" outlineLevel="0" collapsed="false">
      <c r="A4579" s="35" t="s">
        <v>6911</v>
      </c>
      <c r="C4579" s="35" t="s">
        <v>6912</v>
      </c>
      <c r="D4579" s="32" t="n">
        <v>130</v>
      </c>
    </row>
    <row r="4580" customFormat="false" ht="15" hidden="false" customHeight="true" outlineLevel="0" collapsed="false">
      <c r="A4580" s="35" t="s">
        <v>6913</v>
      </c>
      <c r="C4580" s="35" t="s">
        <v>6914</v>
      </c>
      <c r="D4580" s="32" t="n">
        <v>225</v>
      </c>
    </row>
    <row r="4581" customFormat="false" ht="15" hidden="false" customHeight="true" outlineLevel="0" collapsed="false">
      <c r="A4581" s="35" t="s">
        <v>6915</v>
      </c>
      <c r="C4581" s="1" t="s">
        <v>6916</v>
      </c>
      <c r="D4581" s="32" t="n">
        <v>130</v>
      </c>
    </row>
    <row r="4582" customFormat="false" ht="15" hidden="false" customHeight="true" outlineLevel="0" collapsed="false">
      <c r="A4582" s="35" t="s">
        <v>6917</v>
      </c>
      <c r="C4582" s="35" t="s">
        <v>6918</v>
      </c>
      <c r="D4582" s="32" t="n">
        <v>135</v>
      </c>
    </row>
    <row r="4583" customFormat="false" ht="15" hidden="false" customHeight="true" outlineLevel="0" collapsed="false">
      <c r="A4583" s="35" t="s">
        <v>6919</v>
      </c>
      <c r="C4583" s="35" t="s">
        <v>6920</v>
      </c>
      <c r="D4583" s="32" t="n">
        <v>131</v>
      </c>
    </row>
    <row r="4584" customFormat="false" ht="15" hidden="false" customHeight="true" outlineLevel="0" collapsed="false">
      <c r="A4584" s="35" t="s">
        <v>6921</v>
      </c>
      <c r="C4584" s="35" t="s">
        <v>6922</v>
      </c>
      <c r="D4584" s="32" t="n">
        <v>130</v>
      </c>
    </row>
    <row r="4585" customFormat="false" ht="15" hidden="false" customHeight="true" outlineLevel="0" collapsed="false">
      <c r="A4585" s="35" t="s">
        <v>6923</v>
      </c>
      <c r="C4585" s="35" t="s">
        <v>6924</v>
      </c>
      <c r="D4585" s="32" t="n">
        <v>130</v>
      </c>
    </row>
    <row r="4586" customFormat="false" ht="15" hidden="false" customHeight="true" outlineLevel="0" collapsed="false">
      <c r="A4586" s="35" t="s">
        <v>6925</v>
      </c>
      <c r="C4586" s="35" t="s">
        <v>6926</v>
      </c>
      <c r="D4586" s="32" t="n">
        <v>136</v>
      </c>
    </row>
    <row r="4587" customFormat="false" ht="15" hidden="false" customHeight="true" outlineLevel="0" collapsed="false">
      <c r="A4587" s="35" t="s">
        <v>6927</v>
      </c>
      <c r="C4587" s="35" t="s">
        <v>6928</v>
      </c>
      <c r="D4587" s="32" t="n">
        <v>130</v>
      </c>
    </row>
    <row r="4588" customFormat="false" ht="15" hidden="false" customHeight="true" outlineLevel="0" collapsed="false">
      <c r="A4588" s="35" t="s">
        <v>6929</v>
      </c>
      <c r="C4588" s="35" t="s">
        <v>6930</v>
      </c>
      <c r="D4588" s="32" t="n">
        <v>130</v>
      </c>
    </row>
    <row r="4589" customFormat="false" ht="15" hidden="false" customHeight="true" outlineLevel="0" collapsed="false">
      <c r="A4589" s="35" t="s">
        <v>6931</v>
      </c>
      <c r="C4589" s="35" t="s">
        <v>6932</v>
      </c>
      <c r="D4589" s="32" t="n">
        <v>120</v>
      </c>
    </row>
    <row r="4590" customFormat="false" ht="15" hidden="false" customHeight="true" outlineLevel="0" collapsed="false">
      <c r="A4590" s="35" t="s">
        <v>6933</v>
      </c>
      <c r="C4590" s="35" t="s">
        <v>6934</v>
      </c>
      <c r="D4590" s="32" t="n">
        <v>130</v>
      </c>
    </row>
    <row r="4591" customFormat="false" ht="15" hidden="false" customHeight="true" outlineLevel="0" collapsed="false">
      <c r="A4591" s="35" t="s">
        <v>6935</v>
      </c>
      <c r="C4591" s="35" t="s">
        <v>6936</v>
      </c>
      <c r="D4591" s="32" t="n">
        <v>126</v>
      </c>
    </row>
    <row r="4592" customFormat="false" ht="15" hidden="false" customHeight="true" outlineLevel="0" collapsed="false">
      <c r="A4592" s="35" t="s">
        <v>6937</v>
      </c>
      <c r="C4592" s="35" t="s">
        <v>6938</v>
      </c>
      <c r="D4592" s="32" t="n">
        <v>130</v>
      </c>
    </row>
    <row r="4593" customFormat="false" ht="15" hidden="false" customHeight="true" outlineLevel="0" collapsed="false">
      <c r="A4593" s="35" t="s">
        <v>6939</v>
      </c>
      <c r="C4593" s="1" t="s">
        <v>6940</v>
      </c>
      <c r="D4593" s="32" t="n">
        <v>130</v>
      </c>
    </row>
    <row r="4594" customFormat="false" ht="15" hidden="false" customHeight="true" outlineLevel="0" collapsed="false">
      <c r="A4594" s="35" t="s">
        <v>6941</v>
      </c>
      <c r="C4594" s="35" t="s">
        <v>6942</v>
      </c>
      <c r="D4594" s="32" t="n">
        <v>130</v>
      </c>
    </row>
    <row r="4595" customFormat="false" ht="15" hidden="false" customHeight="true" outlineLevel="0" collapsed="false">
      <c r="A4595" s="35" t="s">
        <v>6943</v>
      </c>
      <c r="C4595" s="35" t="s">
        <v>6944</v>
      </c>
      <c r="D4595" s="32" t="n">
        <v>130</v>
      </c>
    </row>
    <row r="4596" customFormat="false" ht="15" hidden="false" customHeight="true" outlineLevel="0" collapsed="false">
      <c r="A4596" s="35" t="s">
        <v>6945</v>
      </c>
      <c r="C4596" s="35" t="s">
        <v>6946</v>
      </c>
      <c r="D4596" s="32" t="n">
        <v>130</v>
      </c>
    </row>
    <row r="4597" customFormat="false" ht="15" hidden="false" customHeight="true" outlineLevel="0" collapsed="false">
      <c r="A4597" s="35" t="s">
        <v>6947</v>
      </c>
      <c r="C4597" s="1" t="s">
        <v>6948</v>
      </c>
      <c r="D4597" s="32" t="n">
        <v>130</v>
      </c>
    </row>
    <row r="4598" customFormat="false" ht="15" hidden="false" customHeight="true" outlineLevel="0" collapsed="false">
      <c r="A4598" s="35" t="s">
        <v>6949</v>
      </c>
      <c r="C4598" s="35" t="s">
        <v>6950</v>
      </c>
      <c r="D4598" s="32" t="n">
        <v>130</v>
      </c>
    </row>
    <row r="4599" customFormat="false" ht="15" hidden="false" customHeight="true" outlineLevel="0" collapsed="false">
      <c r="A4599" s="35" t="s">
        <v>6951</v>
      </c>
      <c r="C4599" s="35" t="s">
        <v>6952</v>
      </c>
      <c r="D4599" s="32" t="n">
        <v>130</v>
      </c>
    </row>
    <row r="4600" customFormat="false" ht="15" hidden="false" customHeight="true" outlineLevel="0" collapsed="false">
      <c r="A4600" s="35" t="s">
        <v>6953</v>
      </c>
      <c r="C4600" s="35" t="s">
        <v>6954</v>
      </c>
      <c r="D4600" s="32" t="n">
        <v>130</v>
      </c>
    </row>
    <row r="4601" customFormat="false" ht="15" hidden="false" customHeight="true" outlineLevel="0" collapsed="false">
      <c r="A4601" s="35" t="s">
        <v>6955</v>
      </c>
      <c r="C4601" s="35" t="s">
        <v>6956</v>
      </c>
      <c r="D4601" s="32" t="n">
        <v>130</v>
      </c>
    </row>
    <row r="4602" customFormat="false" ht="15" hidden="false" customHeight="true" outlineLevel="0" collapsed="false">
      <c r="A4602" s="35" t="s">
        <v>6957</v>
      </c>
      <c r="C4602" s="35" t="s">
        <v>6958</v>
      </c>
      <c r="D4602" s="32" t="n">
        <v>130</v>
      </c>
    </row>
    <row r="4603" customFormat="false" ht="15" hidden="false" customHeight="true" outlineLevel="0" collapsed="false">
      <c r="A4603" s="35" t="s">
        <v>6959</v>
      </c>
      <c r="C4603" s="35" t="s">
        <v>6960</v>
      </c>
      <c r="D4603" s="32" t="n">
        <v>130</v>
      </c>
    </row>
    <row r="4604" customFormat="false" ht="15" hidden="false" customHeight="true" outlineLevel="0" collapsed="false">
      <c r="A4604" s="35" t="s">
        <v>6961</v>
      </c>
      <c r="C4604" s="35" t="s">
        <v>6962</v>
      </c>
      <c r="D4604" s="32" t="n">
        <v>130</v>
      </c>
    </row>
    <row r="4605" customFormat="false" ht="15" hidden="false" customHeight="true" outlineLevel="0" collapsed="false">
      <c r="A4605" s="35" t="s">
        <v>6963</v>
      </c>
      <c r="C4605" s="35" t="s">
        <v>6964</v>
      </c>
      <c r="D4605" s="32" t="n">
        <v>130</v>
      </c>
    </row>
    <row r="4606" customFormat="false" ht="15" hidden="false" customHeight="true" outlineLevel="0" collapsed="false">
      <c r="A4606" s="35" t="s">
        <v>6965</v>
      </c>
      <c r="C4606" s="35" t="s">
        <v>6966</v>
      </c>
      <c r="D4606" s="32" t="n">
        <v>130</v>
      </c>
    </row>
    <row r="4607" customFormat="false" ht="15" hidden="false" customHeight="true" outlineLevel="0" collapsed="false">
      <c r="A4607" s="35" t="s">
        <v>6967</v>
      </c>
      <c r="C4607" s="35" t="s">
        <v>6968</v>
      </c>
      <c r="D4607" s="32" t="n">
        <v>130</v>
      </c>
    </row>
    <row r="4608" customFormat="false" ht="15" hidden="false" customHeight="true" outlineLevel="0" collapsed="false">
      <c r="A4608" s="35" t="s">
        <v>6969</v>
      </c>
      <c r="C4608" s="35" t="s">
        <v>6970</v>
      </c>
      <c r="D4608" s="32" t="n">
        <v>130</v>
      </c>
    </row>
    <row r="4609" customFormat="false" ht="15" hidden="false" customHeight="true" outlineLevel="0" collapsed="false">
      <c r="A4609" s="35" t="s">
        <v>6971</v>
      </c>
      <c r="C4609" s="35" t="s">
        <v>6972</v>
      </c>
      <c r="D4609" s="32" t="n">
        <v>130</v>
      </c>
    </row>
    <row r="4610" customFormat="false" ht="15" hidden="false" customHeight="true" outlineLevel="0" collapsed="false">
      <c r="A4610" s="35" t="s">
        <v>6973</v>
      </c>
      <c r="C4610" s="35" t="s">
        <v>6974</v>
      </c>
      <c r="D4610" s="32" t="n">
        <v>130</v>
      </c>
    </row>
    <row r="4611" customFormat="false" ht="15" hidden="false" customHeight="true" outlineLevel="0" collapsed="false">
      <c r="A4611" s="35" t="s">
        <v>6975</v>
      </c>
      <c r="C4611" s="35" t="s">
        <v>6976</v>
      </c>
      <c r="D4611" s="32" t="n">
        <v>130</v>
      </c>
    </row>
    <row r="4612" customFormat="false" ht="15" hidden="false" customHeight="true" outlineLevel="0" collapsed="false">
      <c r="A4612" s="35" t="s">
        <v>6977</v>
      </c>
      <c r="C4612" s="1" t="s">
        <v>6978</v>
      </c>
      <c r="D4612" s="32" t="n">
        <v>130</v>
      </c>
    </row>
    <row r="4613" customFormat="false" ht="15" hidden="false" customHeight="true" outlineLevel="0" collapsed="false">
      <c r="A4613" s="35" t="s">
        <v>6979</v>
      </c>
      <c r="C4613" s="35" t="s">
        <v>6980</v>
      </c>
      <c r="D4613" s="32" t="n">
        <v>130</v>
      </c>
    </row>
    <row r="4614" customFormat="false" ht="15" hidden="false" customHeight="true" outlineLevel="0" collapsed="false">
      <c r="A4614" s="35" t="s">
        <v>6981</v>
      </c>
      <c r="C4614" s="35" t="s">
        <v>6982</v>
      </c>
      <c r="D4614" s="32" t="n">
        <v>130</v>
      </c>
    </row>
    <row r="4615" customFormat="false" ht="15" hidden="false" customHeight="true" outlineLevel="0" collapsed="false">
      <c r="A4615" s="35" t="s">
        <v>6983</v>
      </c>
      <c r="C4615" s="35" t="s">
        <v>6984</v>
      </c>
      <c r="D4615" s="32" t="n">
        <v>130</v>
      </c>
    </row>
    <row r="4616" customFormat="false" ht="15" hidden="false" customHeight="true" outlineLevel="0" collapsed="false">
      <c r="A4616" s="35" t="s">
        <v>6985</v>
      </c>
      <c r="C4616" s="35" t="s">
        <v>6986</v>
      </c>
      <c r="D4616" s="32" t="n">
        <v>130</v>
      </c>
    </row>
    <row r="4617" customFormat="false" ht="15" hidden="false" customHeight="true" outlineLevel="0" collapsed="false">
      <c r="A4617" s="35" t="s">
        <v>6987</v>
      </c>
      <c r="C4617" s="35" t="s">
        <v>6988</v>
      </c>
      <c r="D4617" s="32" t="n">
        <v>130</v>
      </c>
    </row>
    <row r="4618" customFormat="false" ht="15" hidden="false" customHeight="true" outlineLevel="0" collapsed="false">
      <c r="A4618" s="35" t="s">
        <v>6989</v>
      </c>
      <c r="C4618" s="35" t="s">
        <v>6990</v>
      </c>
      <c r="D4618" s="32" t="n">
        <v>130</v>
      </c>
    </row>
    <row r="4619" customFormat="false" ht="15" hidden="false" customHeight="true" outlineLevel="0" collapsed="false">
      <c r="A4619" s="35" t="s">
        <v>6991</v>
      </c>
      <c r="C4619" s="35" t="s">
        <v>6992</v>
      </c>
      <c r="D4619" s="32" t="n">
        <v>130</v>
      </c>
    </row>
    <row r="4620" customFormat="false" ht="15" hidden="false" customHeight="true" outlineLevel="0" collapsed="false">
      <c r="A4620" s="35" t="s">
        <v>6993</v>
      </c>
      <c r="C4620" s="35" t="s">
        <v>6994</v>
      </c>
      <c r="D4620" s="32" t="n">
        <v>130</v>
      </c>
    </row>
    <row r="4621" customFormat="false" ht="15" hidden="false" customHeight="true" outlineLevel="0" collapsed="false">
      <c r="A4621" s="35" t="s">
        <v>6995</v>
      </c>
      <c r="C4621" s="35" t="s">
        <v>6996</v>
      </c>
      <c r="D4621" s="32" t="n">
        <v>130</v>
      </c>
    </row>
    <row r="4622" customFormat="false" ht="15" hidden="false" customHeight="true" outlineLevel="0" collapsed="false">
      <c r="A4622" s="35" t="s">
        <v>6997</v>
      </c>
      <c r="C4622" s="35" t="s">
        <v>6998</v>
      </c>
      <c r="D4622" s="32" t="n">
        <v>130</v>
      </c>
    </row>
    <row r="4623" customFormat="false" ht="15" hidden="false" customHeight="true" outlineLevel="0" collapsed="false">
      <c r="A4623" s="35" t="s">
        <v>6999</v>
      </c>
      <c r="C4623" s="35" t="s">
        <v>7000</v>
      </c>
      <c r="D4623" s="32" t="n">
        <v>130</v>
      </c>
    </row>
    <row r="4624" customFormat="false" ht="15" hidden="false" customHeight="true" outlineLevel="0" collapsed="false">
      <c r="A4624" s="35" t="s">
        <v>7001</v>
      </c>
      <c r="C4624" s="35" t="s">
        <v>7002</v>
      </c>
      <c r="D4624" s="32" t="n">
        <v>130</v>
      </c>
    </row>
    <row r="4625" customFormat="false" ht="15" hidden="false" customHeight="true" outlineLevel="0" collapsed="false">
      <c r="A4625" s="35" t="s">
        <v>7003</v>
      </c>
      <c r="C4625" s="1" t="s">
        <v>7004</v>
      </c>
      <c r="D4625" s="32" t="n">
        <v>130</v>
      </c>
    </row>
    <row r="4626" customFormat="false" ht="15" hidden="false" customHeight="true" outlineLevel="0" collapsed="false">
      <c r="A4626" s="35" t="s">
        <v>7005</v>
      </c>
      <c r="C4626" s="35" t="s">
        <v>7006</v>
      </c>
      <c r="D4626" s="32" t="n">
        <v>130</v>
      </c>
    </row>
    <row r="4627" customFormat="false" ht="15" hidden="false" customHeight="true" outlineLevel="0" collapsed="false">
      <c r="A4627" s="35" t="s">
        <v>7007</v>
      </c>
      <c r="C4627" s="35" t="s">
        <v>7008</v>
      </c>
      <c r="D4627" s="32" t="n">
        <v>130</v>
      </c>
    </row>
    <row r="4628" customFormat="false" ht="15" hidden="false" customHeight="true" outlineLevel="0" collapsed="false">
      <c r="A4628" s="35" t="s">
        <v>7009</v>
      </c>
      <c r="C4628" s="35" t="s">
        <v>7010</v>
      </c>
      <c r="D4628" s="32" t="n">
        <v>130</v>
      </c>
    </row>
    <row r="4629" customFormat="false" ht="15" hidden="false" customHeight="true" outlineLevel="0" collapsed="false">
      <c r="A4629" s="35" t="s">
        <v>7011</v>
      </c>
      <c r="C4629" s="35" t="s">
        <v>7012</v>
      </c>
      <c r="D4629" s="32" t="n">
        <v>130</v>
      </c>
    </row>
    <row r="4630" customFormat="false" ht="15" hidden="false" customHeight="true" outlineLevel="0" collapsed="false">
      <c r="A4630" s="35" t="s">
        <v>7013</v>
      </c>
      <c r="C4630" s="35" t="s">
        <v>7014</v>
      </c>
      <c r="D4630" s="32" t="n">
        <v>130</v>
      </c>
    </row>
    <row r="4631" customFormat="false" ht="15" hidden="false" customHeight="true" outlineLevel="0" collapsed="false">
      <c r="A4631" s="35" t="s">
        <v>7015</v>
      </c>
      <c r="C4631" s="35" t="s">
        <v>7016</v>
      </c>
      <c r="D4631" s="32" t="n">
        <v>130</v>
      </c>
    </row>
    <row r="4632" customFormat="false" ht="15" hidden="false" customHeight="true" outlineLevel="0" collapsed="false">
      <c r="A4632" s="35" t="s">
        <v>7017</v>
      </c>
      <c r="C4632" s="35" t="s">
        <v>7018</v>
      </c>
      <c r="D4632" s="32" t="n">
        <v>130</v>
      </c>
    </row>
    <row r="4633" customFormat="false" ht="15" hidden="false" customHeight="true" outlineLevel="0" collapsed="false">
      <c r="A4633" s="35" t="s">
        <v>7019</v>
      </c>
      <c r="C4633" s="35" t="s">
        <v>7020</v>
      </c>
      <c r="D4633" s="32" t="n">
        <v>130</v>
      </c>
    </row>
    <row r="4634" customFormat="false" ht="15" hidden="false" customHeight="true" outlineLevel="0" collapsed="false">
      <c r="A4634" s="35" t="s">
        <v>7021</v>
      </c>
      <c r="C4634" s="35" t="s">
        <v>7022</v>
      </c>
      <c r="D4634" s="32" t="n">
        <v>130</v>
      </c>
    </row>
    <row r="4635" customFormat="false" ht="15" hidden="false" customHeight="true" outlineLevel="0" collapsed="false">
      <c r="A4635" s="35" t="s">
        <v>7023</v>
      </c>
      <c r="C4635" s="35" t="s">
        <v>7024</v>
      </c>
      <c r="D4635" s="32" t="n">
        <v>130</v>
      </c>
    </row>
    <row r="4636" customFormat="false" ht="15" hidden="false" customHeight="true" outlineLevel="0" collapsed="false">
      <c r="A4636" s="35" t="s">
        <v>7025</v>
      </c>
      <c r="C4636" s="35" t="s">
        <v>7026</v>
      </c>
      <c r="D4636" s="32" t="n">
        <v>130</v>
      </c>
    </row>
    <row r="4637" customFormat="false" ht="15" hidden="false" customHeight="true" outlineLevel="0" collapsed="false">
      <c r="A4637" s="35" t="s">
        <v>7027</v>
      </c>
      <c r="C4637" s="35" t="s">
        <v>7028</v>
      </c>
      <c r="D4637" s="32" t="n">
        <v>130</v>
      </c>
    </row>
    <row r="4638" customFormat="false" ht="15" hidden="false" customHeight="true" outlineLevel="0" collapsed="false">
      <c r="A4638" s="35" t="s">
        <v>7029</v>
      </c>
      <c r="C4638" s="35" t="s">
        <v>7030</v>
      </c>
      <c r="D4638" s="32" t="n">
        <v>130</v>
      </c>
    </row>
    <row r="4639" customFormat="false" ht="15" hidden="false" customHeight="true" outlineLevel="0" collapsed="false">
      <c r="A4639" s="35" t="s">
        <v>7031</v>
      </c>
      <c r="C4639" s="35" t="s">
        <v>7032</v>
      </c>
      <c r="D4639" s="32" t="n">
        <v>130</v>
      </c>
    </row>
    <row r="4640" customFormat="false" ht="15" hidden="false" customHeight="true" outlineLevel="0" collapsed="false">
      <c r="A4640" s="35" t="s">
        <v>7033</v>
      </c>
      <c r="C4640" s="35" t="s">
        <v>7034</v>
      </c>
      <c r="D4640" s="32" t="n">
        <v>130</v>
      </c>
    </row>
    <row r="4641" customFormat="false" ht="15" hidden="false" customHeight="true" outlineLevel="0" collapsed="false">
      <c r="A4641" s="35" t="s">
        <v>7035</v>
      </c>
      <c r="C4641" s="1" t="s">
        <v>7036</v>
      </c>
      <c r="D4641" s="32" t="n">
        <v>130</v>
      </c>
    </row>
    <row r="4642" customFormat="false" ht="15" hidden="false" customHeight="true" outlineLevel="0" collapsed="false">
      <c r="A4642" s="35" t="s">
        <v>7037</v>
      </c>
      <c r="C4642" s="35" t="s">
        <v>7038</v>
      </c>
      <c r="D4642" s="32" t="n">
        <v>130</v>
      </c>
    </row>
    <row r="4643" customFormat="false" ht="15" hidden="false" customHeight="true" outlineLevel="0" collapsed="false">
      <c r="A4643" s="35" t="s">
        <v>7039</v>
      </c>
      <c r="C4643" s="35" t="s">
        <v>7040</v>
      </c>
      <c r="D4643" s="32" t="n">
        <v>130</v>
      </c>
    </row>
    <row r="4644" customFormat="false" ht="15" hidden="false" customHeight="true" outlineLevel="0" collapsed="false">
      <c r="A4644" s="35" t="s">
        <v>7041</v>
      </c>
      <c r="C4644" s="35" t="s">
        <v>7042</v>
      </c>
      <c r="D4644" s="32" t="n">
        <v>130</v>
      </c>
    </row>
    <row r="4645" customFormat="false" ht="15" hidden="false" customHeight="true" outlineLevel="0" collapsed="false">
      <c r="A4645" s="35" t="s">
        <v>7043</v>
      </c>
      <c r="C4645" s="35" t="s">
        <v>7044</v>
      </c>
      <c r="D4645" s="32" t="n">
        <v>130</v>
      </c>
    </row>
    <row r="4646" customFormat="false" ht="15" hidden="false" customHeight="true" outlineLevel="0" collapsed="false">
      <c r="A4646" s="35" t="s">
        <v>7045</v>
      </c>
      <c r="C4646" s="35" t="s">
        <v>7046</v>
      </c>
      <c r="D4646" s="32" t="n">
        <v>130</v>
      </c>
    </row>
    <row r="4647" customFormat="false" ht="15" hidden="false" customHeight="true" outlineLevel="0" collapsed="false">
      <c r="A4647" s="35" t="s">
        <v>7047</v>
      </c>
      <c r="C4647" s="35" t="s">
        <v>7048</v>
      </c>
      <c r="D4647" s="32" t="n">
        <v>130</v>
      </c>
    </row>
    <row r="4648" customFormat="false" ht="15" hidden="false" customHeight="true" outlineLevel="0" collapsed="false">
      <c r="A4648" s="35" t="s">
        <v>7049</v>
      </c>
      <c r="C4648" s="35" t="s">
        <v>7050</v>
      </c>
      <c r="D4648" s="32" t="n">
        <v>130</v>
      </c>
    </row>
    <row r="4649" customFormat="false" ht="15" hidden="false" customHeight="true" outlineLevel="0" collapsed="false">
      <c r="A4649" s="35" t="s">
        <v>7051</v>
      </c>
      <c r="C4649" s="1" t="s">
        <v>7052</v>
      </c>
      <c r="D4649" s="32" t="n">
        <v>130</v>
      </c>
    </row>
    <row r="4650" customFormat="false" ht="15" hidden="false" customHeight="true" outlineLevel="0" collapsed="false">
      <c r="A4650" s="35" t="s">
        <v>7053</v>
      </c>
      <c r="C4650" s="35" t="s">
        <v>7054</v>
      </c>
      <c r="D4650" s="32" t="n">
        <v>130</v>
      </c>
    </row>
    <row r="4651" customFormat="false" ht="15" hidden="false" customHeight="true" outlineLevel="0" collapsed="false">
      <c r="A4651" s="35" t="s">
        <v>7055</v>
      </c>
      <c r="C4651" s="35" t="s">
        <v>7056</v>
      </c>
      <c r="D4651" s="32" t="n">
        <v>130</v>
      </c>
    </row>
    <row r="4652" customFormat="false" ht="15" hidden="false" customHeight="true" outlineLevel="0" collapsed="false">
      <c r="A4652" s="35" t="s">
        <v>7057</v>
      </c>
      <c r="C4652" s="35" t="s">
        <v>7058</v>
      </c>
      <c r="D4652" s="32" t="n">
        <v>130</v>
      </c>
    </row>
    <row r="4653" customFormat="false" ht="15" hidden="false" customHeight="true" outlineLevel="0" collapsed="false">
      <c r="A4653" s="35" t="s">
        <v>7059</v>
      </c>
      <c r="C4653" s="35" t="s">
        <v>7060</v>
      </c>
      <c r="D4653" s="32" t="n">
        <v>130</v>
      </c>
    </row>
    <row r="4654" customFormat="false" ht="15" hidden="false" customHeight="true" outlineLevel="0" collapsed="false">
      <c r="A4654" s="35" t="s">
        <v>7061</v>
      </c>
      <c r="C4654" s="1" t="s">
        <v>7062</v>
      </c>
      <c r="D4654" s="32" t="n">
        <v>130</v>
      </c>
    </row>
    <row r="4655" customFormat="false" ht="15" hidden="false" customHeight="true" outlineLevel="0" collapsed="false">
      <c r="A4655" s="35" t="s">
        <v>7063</v>
      </c>
      <c r="C4655" s="35" t="s">
        <v>7064</v>
      </c>
      <c r="D4655" s="32" t="n">
        <v>130</v>
      </c>
    </row>
    <row r="4656" customFormat="false" ht="15" hidden="false" customHeight="true" outlineLevel="0" collapsed="false">
      <c r="A4656" s="35" t="s">
        <v>7065</v>
      </c>
      <c r="C4656" s="35" t="s">
        <v>7066</v>
      </c>
      <c r="D4656" s="32" t="n">
        <v>130</v>
      </c>
    </row>
    <row r="4657" customFormat="false" ht="15" hidden="false" customHeight="true" outlineLevel="0" collapsed="false">
      <c r="A4657" s="35" t="s">
        <v>7067</v>
      </c>
      <c r="C4657" s="35" t="s">
        <v>7068</v>
      </c>
      <c r="D4657" s="32" t="n">
        <v>130</v>
      </c>
    </row>
    <row r="4658" customFormat="false" ht="15" hidden="false" customHeight="true" outlineLevel="0" collapsed="false">
      <c r="A4658" s="35" t="s">
        <v>7069</v>
      </c>
      <c r="C4658" s="35" t="s">
        <v>7070</v>
      </c>
      <c r="D4658" s="32" t="n">
        <v>130</v>
      </c>
    </row>
    <row r="4659" customFormat="false" ht="15" hidden="false" customHeight="true" outlineLevel="0" collapsed="false">
      <c r="A4659" s="35" t="s">
        <v>7071</v>
      </c>
      <c r="C4659" s="35" t="s">
        <v>7072</v>
      </c>
      <c r="D4659" s="32" t="n">
        <v>130</v>
      </c>
    </row>
    <row r="4660" customFormat="false" ht="15" hidden="false" customHeight="true" outlineLevel="0" collapsed="false">
      <c r="A4660" s="35" t="s">
        <v>7073</v>
      </c>
      <c r="C4660" s="35" t="s">
        <v>7074</v>
      </c>
      <c r="D4660" s="32" t="n">
        <v>130</v>
      </c>
    </row>
    <row r="4661" customFormat="false" ht="15" hidden="false" customHeight="true" outlineLevel="0" collapsed="false">
      <c r="A4661" s="35" t="s">
        <v>7075</v>
      </c>
      <c r="C4661" s="35" t="s">
        <v>7076</v>
      </c>
      <c r="D4661" s="32" t="n">
        <v>130</v>
      </c>
    </row>
    <row r="4662" customFormat="false" ht="15" hidden="false" customHeight="true" outlineLevel="0" collapsed="false">
      <c r="A4662" s="35" t="s">
        <v>7077</v>
      </c>
      <c r="C4662" s="35" t="s">
        <v>7078</v>
      </c>
      <c r="D4662" s="32" t="n">
        <v>130</v>
      </c>
    </row>
    <row r="4663" customFormat="false" ht="15" hidden="false" customHeight="true" outlineLevel="0" collapsed="false">
      <c r="A4663" s="35" t="s">
        <v>7079</v>
      </c>
      <c r="C4663" s="35" t="s">
        <v>7080</v>
      </c>
      <c r="D4663" s="32" t="n">
        <v>130</v>
      </c>
    </row>
    <row r="4664" customFormat="false" ht="15" hidden="false" customHeight="true" outlineLevel="0" collapsed="false">
      <c r="A4664" s="35" t="s">
        <v>7081</v>
      </c>
      <c r="C4664" s="35" t="s">
        <v>7082</v>
      </c>
      <c r="D4664" s="32" t="n">
        <v>130</v>
      </c>
    </row>
    <row r="4665" customFormat="false" ht="15" hidden="false" customHeight="true" outlineLevel="0" collapsed="false">
      <c r="A4665" s="35" t="s">
        <v>7083</v>
      </c>
      <c r="C4665" s="35" t="s">
        <v>7084</v>
      </c>
      <c r="D4665" s="32" t="n">
        <v>130</v>
      </c>
    </row>
    <row r="4666" customFormat="false" ht="15" hidden="false" customHeight="true" outlineLevel="0" collapsed="false">
      <c r="A4666" s="35" t="s">
        <v>7085</v>
      </c>
      <c r="C4666" s="35" t="s">
        <v>7086</v>
      </c>
      <c r="D4666" s="32" t="n">
        <v>130</v>
      </c>
    </row>
    <row r="4667" customFormat="false" ht="15" hidden="false" customHeight="true" outlineLevel="0" collapsed="false">
      <c r="A4667" s="35" t="s">
        <v>7087</v>
      </c>
      <c r="C4667" s="35" t="s">
        <v>7088</v>
      </c>
      <c r="D4667" s="32" t="n">
        <v>130</v>
      </c>
    </row>
    <row r="4668" customFormat="false" ht="15" hidden="false" customHeight="true" outlineLevel="0" collapsed="false">
      <c r="A4668" s="35" t="s">
        <v>7089</v>
      </c>
      <c r="C4668" s="35" t="s">
        <v>7090</v>
      </c>
      <c r="D4668" s="32" t="n">
        <v>130</v>
      </c>
    </row>
    <row r="4669" customFormat="false" ht="15" hidden="false" customHeight="true" outlineLevel="0" collapsed="false">
      <c r="A4669" s="35" t="s">
        <v>7091</v>
      </c>
      <c r="C4669" s="35" t="s">
        <v>7090</v>
      </c>
      <c r="D4669" s="32" t="n">
        <v>130</v>
      </c>
    </row>
    <row r="4670" customFormat="false" ht="15" hidden="false" customHeight="true" outlineLevel="0" collapsed="false">
      <c r="A4670" s="35" t="s">
        <v>7092</v>
      </c>
      <c r="C4670" s="35" t="s">
        <v>7093</v>
      </c>
      <c r="D4670" s="32" t="n">
        <v>130</v>
      </c>
    </row>
    <row r="4671" customFormat="false" ht="15" hidden="false" customHeight="true" outlineLevel="0" collapsed="false">
      <c r="A4671" s="35" t="s">
        <v>7094</v>
      </c>
      <c r="C4671" s="35" t="s">
        <v>7095</v>
      </c>
      <c r="D4671" s="32" t="n">
        <v>130</v>
      </c>
    </row>
    <row r="4672" customFormat="false" ht="15" hidden="false" customHeight="true" outlineLevel="0" collapsed="false">
      <c r="A4672" s="35" t="s">
        <v>7096</v>
      </c>
      <c r="C4672" s="35" t="s">
        <v>7097</v>
      </c>
      <c r="D4672" s="32" t="n">
        <v>130</v>
      </c>
    </row>
    <row r="4673" customFormat="false" ht="15" hidden="false" customHeight="true" outlineLevel="0" collapsed="false">
      <c r="A4673" s="35" t="s">
        <v>7098</v>
      </c>
      <c r="C4673" s="1" t="s">
        <v>7099</v>
      </c>
      <c r="D4673" s="32" t="n">
        <v>130</v>
      </c>
    </row>
    <row r="4674" customFormat="false" ht="15" hidden="false" customHeight="true" outlineLevel="0" collapsed="false">
      <c r="A4674" s="35" t="s">
        <v>7100</v>
      </c>
      <c r="C4674" s="35" t="s">
        <v>7101</v>
      </c>
      <c r="D4674" s="32" t="n">
        <v>130</v>
      </c>
    </row>
    <row r="4675" customFormat="false" ht="15" hidden="false" customHeight="true" outlineLevel="0" collapsed="false">
      <c r="A4675" s="35" t="s">
        <v>7102</v>
      </c>
      <c r="C4675" s="1" t="s">
        <v>7103</v>
      </c>
      <c r="D4675" s="32" t="n">
        <v>130</v>
      </c>
    </row>
    <row r="4676" customFormat="false" ht="15" hidden="false" customHeight="true" outlineLevel="0" collapsed="false">
      <c r="A4676" s="35" t="s">
        <v>7104</v>
      </c>
      <c r="C4676" s="1" t="s">
        <v>7103</v>
      </c>
      <c r="D4676" s="32" t="n">
        <v>130</v>
      </c>
    </row>
    <row r="4677" customFormat="false" ht="15" hidden="false" customHeight="true" outlineLevel="0" collapsed="false">
      <c r="A4677" s="35" t="s">
        <v>7105</v>
      </c>
      <c r="C4677" s="1" t="s">
        <v>7103</v>
      </c>
      <c r="D4677" s="32" t="n">
        <v>130</v>
      </c>
    </row>
    <row r="4678" customFormat="false" ht="15" hidden="false" customHeight="true" outlineLevel="0" collapsed="false">
      <c r="A4678" s="35" t="s">
        <v>7106</v>
      </c>
      <c r="C4678" s="1" t="s">
        <v>7103</v>
      </c>
      <c r="D4678" s="32" t="n">
        <v>130</v>
      </c>
    </row>
    <row r="4679" customFormat="false" ht="15" hidden="false" customHeight="true" outlineLevel="0" collapsed="false">
      <c r="A4679" s="35" t="s">
        <v>7107</v>
      </c>
      <c r="C4679" s="35" t="s">
        <v>7108</v>
      </c>
      <c r="D4679" s="32" t="n">
        <v>130</v>
      </c>
    </row>
    <row r="4680" customFormat="false" ht="15" hidden="false" customHeight="true" outlineLevel="0" collapsed="false">
      <c r="A4680" s="35" t="s">
        <v>7109</v>
      </c>
      <c r="C4680" s="35" t="s">
        <v>7110</v>
      </c>
      <c r="D4680" s="32" t="n">
        <v>130</v>
      </c>
    </row>
    <row r="4681" customFormat="false" ht="15" hidden="false" customHeight="true" outlineLevel="0" collapsed="false">
      <c r="A4681" s="35" t="s">
        <v>7111</v>
      </c>
      <c r="C4681" s="35" t="s">
        <v>7112</v>
      </c>
      <c r="D4681" s="32" t="n">
        <v>130</v>
      </c>
    </row>
    <row r="4682" customFormat="false" ht="15" hidden="false" customHeight="true" outlineLevel="0" collapsed="false">
      <c r="A4682" s="35" t="s">
        <v>7113</v>
      </c>
      <c r="C4682" s="35" t="s">
        <v>7114</v>
      </c>
      <c r="D4682" s="32" t="n">
        <v>130</v>
      </c>
    </row>
    <row r="4683" customFormat="false" ht="15" hidden="false" customHeight="true" outlineLevel="0" collapsed="false">
      <c r="A4683" s="35" t="s">
        <v>7115</v>
      </c>
      <c r="C4683" s="35" t="s">
        <v>7116</v>
      </c>
      <c r="D4683" s="32" t="n">
        <v>130</v>
      </c>
    </row>
    <row r="4684" customFormat="false" ht="15" hidden="false" customHeight="true" outlineLevel="0" collapsed="false">
      <c r="A4684" s="35" t="s">
        <v>7117</v>
      </c>
      <c r="C4684" s="35" t="s">
        <v>7118</v>
      </c>
      <c r="D4684" s="32" t="n">
        <v>130</v>
      </c>
    </row>
    <row r="4685" customFormat="false" ht="15" hidden="false" customHeight="true" outlineLevel="0" collapsed="false">
      <c r="A4685" s="35" t="s">
        <v>7119</v>
      </c>
      <c r="C4685" s="35" t="s">
        <v>7120</v>
      </c>
      <c r="D4685" s="32" t="n">
        <v>130</v>
      </c>
    </row>
    <row r="4686" customFormat="false" ht="15" hidden="false" customHeight="true" outlineLevel="0" collapsed="false">
      <c r="A4686" s="35" t="s">
        <v>7121</v>
      </c>
      <c r="C4686" s="35" t="s">
        <v>7122</v>
      </c>
      <c r="D4686" s="32" t="n">
        <v>130</v>
      </c>
    </row>
    <row r="4687" customFormat="false" ht="15" hidden="false" customHeight="true" outlineLevel="0" collapsed="false">
      <c r="A4687" s="35" t="s">
        <v>7123</v>
      </c>
      <c r="C4687" s="35" t="s">
        <v>7124</v>
      </c>
      <c r="D4687" s="32" t="n">
        <v>130</v>
      </c>
    </row>
    <row r="4688" customFormat="false" ht="15" hidden="false" customHeight="true" outlineLevel="0" collapsed="false">
      <c r="A4688" s="35" t="s">
        <v>7125</v>
      </c>
      <c r="C4688" s="35" t="s">
        <v>7126</v>
      </c>
      <c r="D4688" s="32" t="n">
        <v>130</v>
      </c>
    </row>
    <row r="4689" customFormat="false" ht="15" hidden="false" customHeight="true" outlineLevel="0" collapsed="false">
      <c r="A4689" s="35" t="s">
        <v>7127</v>
      </c>
      <c r="C4689" s="35" t="s">
        <v>7128</v>
      </c>
      <c r="D4689" s="32" t="n">
        <v>130</v>
      </c>
    </row>
    <row r="4690" customFormat="false" ht="15" hidden="false" customHeight="true" outlineLevel="0" collapsed="false">
      <c r="A4690" s="35" t="s">
        <v>7129</v>
      </c>
      <c r="C4690" s="35" t="s">
        <v>7130</v>
      </c>
      <c r="D4690" s="32" t="n">
        <v>130</v>
      </c>
    </row>
    <row r="4691" customFormat="false" ht="15" hidden="false" customHeight="true" outlineLevel="0" collapsed="false">
      <c r="A4691" s="35" t="s">
        <v>7131</v>
      </c>
      <c r="C4691" s="35" t="s">
        <v>7132</v>
      </c>
      <c r="D4691" s="32" t="n">
        <v>130</v>
      </c>
    </row>
    <row r="4692" customFormat="false" ht="15" hidden="false" customHeight="true" outlineLevel="0" collapsed="false">
      <c r="A4692" s="35" t="s">
        <v>7133</v>
      </c>
      <c r="C4692" s="35" t="s">
        <v>7134</v>
      </c>
      <c r="D4692" s="32" t="n">
        <v>130</v>
      </c>
    </row>
    <row r="4693" customFormat="false" ht="15" hidden="false" customHeight="true" outlineLevel="0" collapsed="false">
      <c r="A4693" s="35" t="s">
        <v>7135</v>
      </c>
      <c r="C4693" s="1" t="s">
        <v>7136</v>
      </c>
      <c r="D4693" s="32" t="n">
        <v>130</v>
      </c>
    </row>
    <row r="4694" customFormat="false" ht="15" hidden="false" customHeight="true" outlineLevel="0" collapsed="false">
      <c r="A4694" s="35" t="s">
        <v>7137</v>
      </c>
      <c r="C4694" s="1" t="s">
        <v>7138</v>
      </c>
      <c r="D4694" s="32" t="n">
        <v>130</v>
      </c>
    </row>
    <row r="4695" customFormat="false" ht="15" hidden="false" customHeight="true" outlineLevel="0" collapsed="false">
      <c r="A4695" s="35" t="s">
        <v>7139</v>
      </c>
      <c r="C4695" s="35" t="s">
        <v>7140</v>
      </c>
      <c r="D4695" s="32" t="n">
        <v>130</v>
      </c>
    </row>
    <row r="4696" customFormat="false" ht="15" hidden="false" customHeight="true" outlineLevel="0" collapsed="false">
      <c r="A4696" s="35" t="s">
        <v>7141</v>
      </c>
      <c r="C4696" s="1" t="s">
        <v>7142</v>
      </c>
      <c r="D4696" s="32" t="n">
        <v>130</v>
      </c>
    </row>
    <row r="4697" customFormat="false" ht="15" hidden="false" customHeight="true" outlineLevel="0" collapsed="false">
      <c r="A4697" s="35" t="s">
        <v>7143</v>
      </c>
      <c r="C4697" s="1" t="s">
        <v>7144</v>
      </c>
      <c r="D4697" s="32" t="n">
        <v>130</v>
      </c>
    </row>
    <row r="4698" customFormat="false" ht="15" hidden="false" customHeight="true" outlineLevel="0" collapsed="false">
      <c r="A4698" s="35" t="s">
        <v>7145</v>
      </c>
      <c r="C4698" s="35" t="s">
        <v>7146</v>
      </c>
      <c r="D4698" s="32" t="n">
        <v>130</v>
      </c>
    </row>
    <row r="4699" customFormat="false" ht="15" hidden="false" customHeight="true" outlineLevel="0" collapsed="false">
      <c r="A4699" s="35" t="s">
        <v>7147</v>
      </c>
      <c r="C4699" s="35" t="s">
        <v>7148</v>
      </c>
      <c r="D4699" s="32" t="n">
        <v>130</v>
      </c>
    </row>
    <row r="4700" customFormat="false" ht="15" hidden="false" customHeight="true" outlineLevel="0" collapsed="false">
      <c r="A4700" s="35" t="s">
        <v>7149</v>
      </c>
      <c r="C4700" s="35" t="s">
        <v>7150</v>
      </c>
      <c r="D4700" s="32" t="n">
        <v>130</v>
      </c>
    </row>
    <row r="4701" customFormat="false" ht="15" hidden="false" customHeight="true" outlineLevel="0" collapsed="false">
      <c r="A4701" s="35" t="s">
        <v>7151</v>
      </c>
      <c r="C4701" s="1" t="s">
        <v>7152</v>
      </c>
      <c r="D4701" s="32" t="n">
        <v>130</v>
      </c>
    </row>
    <row r="4702" customFormat="false" ht="15" hidden="false" customHeight="true" outlineLevel="0" collapsed="false">
      <c r="A4702" s="35" t="s">
        <v>7153</v>
      </c>
      <c r="C4702" s="35" t="s">
        <v>7154</v>
      </c>
      <c r="D4702" s="32" t="n">
        <v>130</v>
      </c>
    </row>
    <row r="4703" customFormat="false" ht="15" hidden="false" customHeight="true" outlineLevel="0" collapsed="false">
      <c r="A4703" s="35" t="s">
        <v>7155</v>
      </c>
      <c r="C4703" s="1" t="s">
        <v>7156</v>
      </c>
      <c r="D4703" s="32" t="n">
        <v>130</v>
      </c>
    </row>
    <row r="4704" customFormat="false" ht="15" hidden="false" customHeight="true" outlineLevel="0" collapsed="false">
      <c r="A4704" s="35" t="s">
        <v>7157</v>
      </c>
      <c r="C4704" s="35" t="s">
        <v>7158</v>
      </c>
      <c r="D4704" s="32" t="n">
        <v>130</v>
      </c>
    </row>
    <row r="4705" customFormat="false" ht="15" hidden="false" customHeight="true" outlineLevel="0" collapsed="false">
      <c r="A4705" s="35" t="s">
        <v>7159</v>
      </c>
      <c r="C4705" s="1" t="s">
        <v>7160</v>
      </c>
      <c r="D4705" s="32" t="n">
        <v>130</v>
      </c>
    </row>
    <row r="4706" customFormat="false" ht="15" hidden="false" customHeight="true" outlineLevel="0" collapsed="false">
      <c r="A4706" s="35" t="s">
        <v>7161</v>
      </c>
      <c r="C4706" s="35" t="s">
        <v>7162</v>
      </c>
      <c r="D4706" s="32" t="n">
        <v>130</v>
      </c>
    </row>
    <row r="4707" customFormat="false" ht="15" hidden="false" customHeight="true" outlineLevel="0" collapsed="false">
      <c r="A4707" s="35" t="s">
        <v>7163</v>
      </c>
      <c r="C4707" s="35" t="s">
        <v>7164</v>
      </c>
      <c r="D4707" s="32" t="n">
        <v>130</v>
      </c>
    </row>
    <row r="4708" customFormat="false" ht="15" hidden="false" customHeight="true" outlineLevel="0" collapsed="false">
      <c r="A4708" s="35" t="s">
        <v>7165</v>
      </c>
      <c r="C4708" s="35" t="s">
        <v>7166</v>
      </c>
      <c r="D4708" s="32" t="n">
        <v>130</v>
      </c>
    </row>
    <row r="4709" customFormat="false" ht="15" hidden="false" customHeight="true" outlineLevel="0" collapsed="false">
      <c r="A4709" s="35" t="s">
        <v>7167</v>
      </c>
      <c r="C4709" s="35" t="s">
        <v>7168</v>
      </c>
      <c r="D4709" s="32" t="n">
        <v>130</v>
      </c>
    </row>
    <row r="4710" customFormat="false" ht="15" hidden="false" customHeight="true" outlineLevel="0" collapsed="false">
      <c r="A4710" s="35" t="s">
        <v>7169</v>
      </c>
      <c r="C4710" s="35" t="s">
        <v>7170</v>
      </c>
      <c r="D4710" s="32" t="n">
        <v>130</v>
      </c>
    </row>
    <row r="4711" customFormat="false" ht="15" hidden="false" customHeight="true" outlineLevel="0" collapsed="false">
      <c r="A4711" s="35" t="s">
        <v>7171</v>
      </c>
      <c r="C4711" s="35" t="s">
        <v>7172</v>
      </c>
      <c r="D4711" s="32" t="n">
        <v>130</v>
      </c>
    </row>
    <row r="4712" customFormat="false" ht="15" hidden="false" customHeight="true" outlineLevel="0" collapsed="false">
      <c r="A4712" s="35" t="s">
        <v>7173</v>
      </c>
      <c r="C4712" s="35" t="s">
        <v>7174</v>
      </c>
      <c r="D4712" s="32" t="n">
        <v>130</v>
      </c>
    </row>
    <row r="4713" customFormat="false" ht="15" hidden="false" customHeight="true" outlineLevel="0" collapsed="false">
      <c r="A4713" s="35" t="s">
        <v>7175</v>
      </c>
      <c r="C4713" s="35" t="s">
        <v>7176</v>
      </c>
      <c r="D4713" s="32" t="n">
        <v>130</v>
      </c>
    </row>
    <row r="4714" customFormat="false" ht="15" hidden="false" customHeight="true" outlineLevel="0" collapsed="false">
      <c r="A4714" s="35" t="s">
        <v>7177</v>
      </c>
      <c r="C4714" s="35" t="s">
        <v>7178</v>
      </c>
      <c r="D4714" s="32" t="n">
        <v>130</v>
      </c>
    </row>
    <row r="4715" customFormat="false" ht="15" hidden="false" customHeight="true" outlineLevel="0" collapsed="false">
      <c r="A4715" s="35" t="s">
        <v>7179</v>
      </c>
      <c r="C4715" s="35" t="s">
        <v>7180</v>
      </c>
      <c r="D4715" s="32" t="n">
        <v>130</v>
      </c>
    </row>
    <row r="4716" customFormat="false" ht="15" hidden="false" customHeight="true" outlineLevel="0" collapsed="false">
      <c r="A4716" s="35" t="s">
        <v>7181</v>
      </c>
      <c r="C4716" s="35" t="s">
        <v>7182</v>
      </c>
      <c r="D4716" s="32" t="n">
        <v>130</v>
      </c>
    </row>
    <row r="4717" customFormat="false" ht="15" hidden="false" customHeight="true" outlineLevel="0" collapsed="false">
      <c r="A4717" s="35" t="s">
        <v>7183</v>
      </c>
      <c r="C4717" s="35" t="s">
        <v>7184</v>
      </c>
      <c r="D4717" s="32" t="n">
        <v>130</v>
      </c>
    </row>
    <row r="4718" customFormat="false" ht="15" hidden="false" customHeight="true" outlineLevel="0" collapsed="false">
      <c r="A4718" s="35" t="s">
        <v>7185</v>
      </c>
      <c r="C4718" s="35" t="s">
        <v>7186</v>
      </c>
      <c r="D4718" s="32" t="n">
        <v>130</v>
      </c>
    </row>
    <row r="4719" customFormat="false" ht="15" hidden="false" customHeight="true" outlineLevel="0" collapsed="false">
      <c r="A4719" s="35" t="s">
        <v>7187</v>
      </c>
      <c r="C4719" s="35" t="s">
        <v>7188</v>
      </c>
      <c r="D4719" s="32" t="n">
        <v>130</v>
      </c>
    </row>
    <row r="4720" customFormat="false" ht="15" hidden="false" customHeight="true" outlineLevel="0" collapsed="false">
      <c r="A4720" s="35" t="s">
        <v>7189</v>
      </c>
      <c r="C4720" s="35" t="s">
        <v>7190</v>
      </c>
      <c r="D4720" s="32" t="n">
        <v>130</v>
      </c>
    </row>
    <row r="4721" customFormat="false" ht="15" hidden="false" customHeight="true" outlineLevel="0" collapsed="false">
      <c r="A4721" s="35" t="s">
        <v>7191</v>
      </c>
      <c r="C4721" s="35" t="s">
        <v>7192</v>
      </c>
      <c r="D4721" s="32" t="n">
        <v>130</v>
      </c>
    </row>
    <row r="4722" customFormat="false" ht="15" hidden="false" customHeight="true" outlineLevel="0" collapsed="false">
      <c r="A4722" s="35" t="s">
        <v>7193</v>
      </c>
      <c r="C4722" s="35" t="s">
        <v>7194</v>
      </c>
      <c r="D4722" s="32" t="n">
        <v>130</v>
      </c>
    </row>
    <row r="4723" customFormat="false" ht="15" hidden="false" customHeight="true" outlineLevel="0" collapsed="false">
      <c r="A4723" s="35" t="s">
        <v>7195</v>
      </c>
      <c r="C4723" s="35" t="s">
        <v>7196</v>
      </c>
      <c r="D4723" s="32" t="n">
        <v>130</v>
      </c>
    </row>
    <row r="4724" customFormat="false" ht="15" hidden="false" customHeight="true" outlineLevel="0" collapsed="false">
      <c r="A4724" s="35" t="s">
        <v>7197</v>
      </c>
      <c r="C4724" s="35" t="s">
        <v>7198</v>
      </c>
      <c r="D4724" s="32" t="n">
        <v>130</v>
      </c>
    </row>
    <row r="4725" customFormat="false" ht="15" hidden="false" customHeight="true" outlineLevel="0" collapsed="false">
      <c r="A4725" s="35" t="s">
        <v>7199</v>
      </c>
      <c r="C4725" s="35" t="s">
        <v>7200</v>
      </c>
      <c r="D4725" s="32" t="n">
        <v>130</v>
      </c>
    </row>
    <row r="4726" customFormat="false" ht="15" hidden="false" customHeight="true" outlineLevel="0" collapsed="false">
      <c r="A4726" s="35" t="s">
        <v>7201</v>
      </c>
      <c r="C4726" s="35" t="s">
        <v>7202</v>
      </c>
      <c r="D4726" s="32" t="n">
        <v>130</v>
      </c>
    </row>
    <row r="4727" customFormat="false" ht="15" hidden="false" customHeight="true" outlineLevel="0" collapsed="false">
      <c r="A4727" s="35" t="s">
        <v>7203</v>
      </c>
      <c r="C4727" s="35" t="s">
        <v>7204</v>
      </c>
      <c r="D4727" s="32" t="n">
        <v>130</v>
      </c>
    </row>
    <row r="4728" customFormat="false" ht="15" hidden="false" customHeight="true" outlineLevel="0" collapsed="false">
      <c r="A4728" s="35" t="s">
        <v>7205</v>
      </c>
      <c r="C4728" s="35" t="s">
        <v>7206</v>
      </c>
      <c r="D4728" s="32" t="n">
        <v>130</v>
      </c>
    </row>
    <row r="4729" customFormat="false" ht="15" hidden="false" customHeight="true" outlineLevel="0" collapsed="false">
      <c r="A4729" s="35" t="s">
        <v>7207</v>
      </c>
      <c r="C4729" s="35" t="s">
        <v>7208</v>
      </c>
      <c r="D4729" s="32" t="n">
        <v>130</v>
      </c>
    </row>
    <row r="4730" customFormat="false" ht="15" hidden="false" customHeight="true" outlineLevel="0" collapsed="false">
      <c r="A4730" s="35" t="s">
        <v>7209</v>
      </c>
      <c r="C4730" s="35" t="s">
        <v>7210</v>
      </c>
      <c r="D4730" s="32" t="n">
        <v>130</v>
      </c>
    </row>
    <row r="4731" customFormat="false" ht="15" hidden="false" customHeight="true" outlineLevel="0" collapsed="false">
      <c r="A4731" s="35" t="s">
        <v>7211</v>
      </c>
      <c r="C4731" s="35" t="s">
        <v>7212</v>
      </c>
      <c r="D4731" s="32" t="n">
        <v>130</v>
      </c>
    </row>
    <row r="4732" customFormat="false" ht="15" hidden="false" customHeight="true" outlineLevel="0" collapsed="false">
      <c r="A4732" s="35" t="s">
        <v>7213</v>
      </c>
      <c r="C4732" s="35" t="s">
        <v>7214</v>
      </c>
      <c r="D4732" s="32" t="n">
        <v>130</v>
      </c>
    </row>
    <row r="4733" customFormat="false" ht="15" hidden="false" customHeight="true" outlineLevel="0" collapsed="false">
      <c r="A4733" s="35" t="s">
        <v>7215</v>
      </c>
      <c r="C4733" s="35" t="s">
        <v>7216</v>
      </c>
      <c r="D4733" s="32" t="n">
        <v>130</v>
      </c>
    </row>
    <row r="4734" customFormat="false" ht="15" hidden="false" customHeight="true" outlineLevel="0" collapsed="false">
      <c r="A4734" s="35" t="s">
        <v>7217</v>
      </c>
      <c r="C4734" s="35" t="s">
        <v>7218</v>
      </c>
      <c r="D4734" s="32" t="n">
        <v>130</v>
      </c>
    </row>
    <row r="4735" customFormat="false" ht="15" hidden="false" customHeight="true" outlineLevel="0" collapsed="false">
      <c r="A4735" s="35" t="s">
        <v>7219</v>
      </c>
      <c r="C4735" s="35" t="s">
        <v>7220</v>
      </c>
      <c r="D4735" s="32" t="n">
        <v>130</v>
      </c>
    </row>
    <row r="4736" customFormat="false" ht="15" hidden="false" customHeight="true" outlineLevel="0" collapsed="false">
      <c r="A4736" s="35" t="s">
        <v>7221</v>
      </c>
      <c r="C4736" s="35" t="s">
        <v>7222</v>
      </c>
      <c r="D4736" s="32" t="n">
        <v>130</v>
      </c>
    </row>
    <row r="4737" customFormat="false" ht="15" hidden="false" customHeight="true" outlineLevel="0" collapsed="false">
      <c r="A4737" s="35" t="s">
        <v>7223</v>
      </c>
      <c r="C4737" s="35" t="s">
        <v>7224</v>
      </c>
      <c r="D4737" s="32" t="n">
        <v>130</v>
      </c>
    </row>
    <row r="4738" customFormat="false" ht="15" hidden="false" customHeight="true" outlineLevel="0" collapsed="false">
      <c r="A4738" s="35" t="s">
        <v>7225</v>
      </c>
      <c r="C4738" s="35" t="s">
        <v>7226</v>
      </c>
      <c r="D4738" s="32" t="n">
        <v>130</v>
      </c>
    </row>
    <row r="4739" customFormat="false" ht="15" hidden="false" customHeight="true" outlineLevel="0" collapsed="false">
      <c r="A4739" s="35" t="s">
        <v>7227</v>
      </c>
      <c r="C4739" s="35" t="s">
        <v>7228</v>
      </c>
      <c r="D4739" s="32" t="n">
        <v>130</v>
      </c>
    </row>
    <row r="4740" customFormat="false" ht="15" hidden="false" customHeight="true" outlineLevel="0" collapsed="false">
      <c r="A4740" s="35" t="s">
        <v>7229</v>
      </c>
      <c r="C4740" s="35" t="s">
        <v>7230</v>
      </c>
      <c r="D4740" s="32" t="n">
        <v>130</v>
      </c>
    </row>
    <row r="4741" customFormat="false" ht="15" hidden="false" customHeight="true" outlineLevel="0" collapsed="false">
      <c r="A4741" s="35" t="s">
        <v>7231</v>
      </c>
      <c r="C4741" s="35" t="s">
        <v>7232</v>
      </c>
      <c r="D4741" s="32" t="n">
        <v>130</v>
      </c>
    </row>
    <row r="4742" customFormat="false" ht="15" hidden="false" customHeight="true" outlineLevel="0" collapsed="false">
      <c r="A4742" s="35" t="s">
        <v>7233</v>
      </c>
      <c r="C4742" s="35" t="s">
        <v>7234</v>
      </c>
      <c r="D4742" s="32" t="n">
        <v>130</v>
      </c>
    </row>
    <row r="4743" customFormat="false" ht="15" hidden="false" customHeight="true" outlineLevel="0" collapsed="false">
      <c r="A4743" s="35" t="s">
        <v>7235</v>
      </c>
      <c r="C4743" s="35" t="s">
        <v>7236</v>
      </c>
      <c r="D4743" s="32" t="n">
        <v>130</v>
      </c>
    </row>
    <row r="4744" customFormat="false" ht="15" hidden="false" customHeight="true" outlineLevel="0" collapsed="false">
      <c r="A4744" s="35" t="s">
        <v>7237</v>
      </c>
      <c r="C4744" s="35" t="s">
        <v>7238</v>
      </c>
      <c r="D4744" s="32" t="n">
        <v>130</v>
      </c>
    </row>
    <row r="4745" customFormat="false" ht="15" hidden="false" customHeight="true" outlineLevel="0" collapsed="false">
      <c r="A4745" s="35" t="s">
        <v>7239</v>
      </c>
      <c r="C4745" s="35" t="s">
        <v>7240</v>
      </c>
      <c r="D4745" s="32" t="n">
        <v>130</v>
      </c>
    </row>
    <row r="4746" customFormat="false" ht="15" hidden="false" customHeight="true" outlineLevel="0" collapsed="false">
      <c r="A4746" s="35" t="s">
        <v>7241</v>
      </c>
      <c r="C4746" s="35" t="s">
        <v>7242</v>
      </c>
      <c r="D4746" s="32" t="n">
        <v>130</v>
      </c>
    </row>
    <row r="4747" customFormat="false" ht="15" hidden="false" customHeight="true" outlineLevel="0" collapsed="false">
      <c r="A4747" s="35" t="s">
        <v>7243</v>
      </c>
      <c r="C4747" s="35" t="s">
        <v>7244</v>
      </c>
      <c r="D4747" s="32" t="n">
        <v>130</v>
      </c>
    </row>
    <row r="4748" customFormat="false" ht="15" hidden="false" customHeight="true" outlineLevel="0" collapsed="false">
      <c r="A4748" s="35" t="s">
        <v>7245</v>
      </c>
      <c r="C4748" s="35" t="s">
        <v>7246</v>
      </c>
      <c r="D4748" s="32" t="n">
        <v>130</v>
      </c>
    </row>
    <row r="4749" customFormat="false" ht="15" hidden="false" customHeight="true" outlineLevel="0" collapsed="false">
      <c r="A4749" s="35" t="s">
        <v>7247</v>
      </c>
      <c r="C4749" s="35" t="s">
        <v>7248</v>
      </c>
      <c r="D4749" s="32" t="n">
        <v>130</v>
      </c>
    </row>
    <row r="4750" customFormat="false" ht="15" hidden="false" customHeight="true" outlineLevel="0" collapsed="false">
      <c r="A4750" s="35" t="s">
        <v>7249</v>
      </c>
      <c r="C4750" s="35" t="s">
        <v>7250</v>
      </c>
      <c r="D4750" s="32" t="n">
        <v>130</v>
      </c>
    </row>
    <row r="4751" customFormat="false" ht="15" hidden="false" customHeight="true" outlineLevel="0" collapsed="false">
      <c r="A4751" s="35" t="s">
        <v>7251</v>
      </c>
      <c r="C4751" s="35" t="s">
        <v>7252</v>
      </c>
      <c r="D4751" s="32" t="n">
        <v>130</v>
      </c>
    </row>
    <row r="4752" customFormat="false" ht="15" hidden="false" customHeight="true" outlineLevel="0" collapsed="false">
      <c r="A4752" s="35" t="s">
        <v>7253</v>
      </c>
      <c r="C4752" s="35" t="s">
        <v>7254</v>
      </c>
      <c r="D4752" s="32" t="n">
        <v>130</v>
      </c>
    </row>
    <row r="4753" customFormat="false" ht="15" hidden="false" customHeight="true" outlineLevel="0" collapsed="false">
      <c r="A4753" s="35" t="s">
        <v>7255</v>
      </c>
      <c r="C4753" s="35" t="s">
        <v>7256</v>
      </c>
      <c r="D4753" s="32" t="n">
        <v>130</v>
      </c>
    </row>
    <row r="4754" customFormat="false" ht="15" hidden="false" customHeight="true" outlineLevel="0" collapsed="false">
      <c r="A4754" s="35" t="s">
        <v>7257</v>
      </c>
      <c r="C4754" s="35" t="s">
        <v>7258</v>
      </c>
      <c r="D4754" s="32" t="n">
        <v>130</v>
      </c>
    </row>
    <row r="4755" customFormat="false" ht="15" hidden="false" customHeight="true" outlineLevel="0" collapsed="false">
      <c r="A4755" s="35" t="s">
        <v>7259</v>
      </c>
      <c r="C4755" s="35" t="s">
        <v>7260</v>
      </c>
      <c r="D4755" s="32" t="n">
        <v>130</v>
      </c>
    </row>
    <row r="4756" customFormat="false" ht="15" hidden="false" customHeight="true" outlineLevel="0" collapsed="false">
      <c r="A4756" s="35" t="s">
        <v>7261</v>
      </c>
      <c r="C4756" s="35" t="s">
        <v>7262</v>
      </c>
      <c r="D4756" s="32" t="n">
        <v>130</v>
      </c>
    </row>
    <row r="4757" customFormat="false" ht="15" hidden="false" customHeight="true" outlineLevel="0" collapsed="false">
      <c r="A4757" s="35" t="s">
        <v>7263</v>
      </c>
      <c r="C4757" s="1" t="s">
        <v>7264</v>
      </c>
      <c r="D4757" s="32" t="n">
        <v>130</v>
      </c>
    </row>
    <row r="4758" customFormat="false" ht="15" hidden="false" customHeight="true" outlineLevel="0" collapsed="false">
      <c r="A4758" s="35" t="s">
        <v>7265</v>
      </c>
      <c r="C4758" s="35" t="s">
        <v>7266</v>
      </c>
      <c r="D4758" s="32" t="n">
        <v>130</v>
      </c>
    </row>
    <row r="4759" customFormat="false" ht="15" hidden="false" customHeight="true" outlineLevel="0" collapsed="false">
      <c r="A4759" s="35" t="s">
        <v>7267</v>
      </c>
      <c r="C4759" s="35" t="s">
        <v>7268</v>
      </c>
      <c r="D4759" s="32" t="n">
        <v>130</v>
      </c>
    </row>
    <row r="4760" customFormat="false" ht="15" hidden="false" customHeight="true" outlineLevel="0" collapsed="false">
      <c r="A4760" s="35" t="s">
        <v>7269</v>
      </c>
      <c r="C4760" s="35" t="s">
        <v>7270</v>
      </c>
      <c r="D4760" s="32" t="n">
        <v>130</v>
      </c>
    </row>
    <row r="4761" customFormat="false" ht="15" hidden="false" customHeight="true" outlineLevel="0" collapsed="false">
      <c r="A4761" s="35" t="s">
        <v>7271</v>
      </c>
      <c r="C4761" s="35" t="s">
        <v>7272</v>
      </c>
      <c r="D4761" s="32" t="n">
        <v>130</v>
      </c>
    </row>
    <row r="4762" customFormat="false" ht="15" hidden="false" customHeight="true" outlineLevel="0" collapsed="false">
      <c r="A4762" s="35" t="s">
        <v>7273</v>
      </c>
      <c r="C4762" s="35" t="s">
        <v>7274</v>
      </c>
      <c r="D4762" s="32" t="n">
        <v>130</v>
      </c>
    </row>
    <row r="4763" customFormat="false" ht="15" hidden="false" customHeight="true" outlineLevel="0" collapsed="false">
      <c r="A4763" s="35" t="s">
        <v>7275</v>
      </c>
      <c r="C4763" s="35" t="s">
        <v>7276</v>
      </c>
      <c r="D4763" s="32" t="n">
        <v>130</v>
      </c>
    </row>
    <row r="4764" customFormat="false" ht="15" hidden="false" customHeight="true" outlineLevel="0" collapsed="false">
      <c r="A4764" s="35" t="s">
        <v>7277</v>
      </c>
      <c r="C4764" s="35" t="s">
        <v>7278</v>
      </c>
      <c r="D4764" s="32" t="n">
        <v>130</v>
      </c>
    </row>
    <row r="4765" customFormat="false" ht="15" hidden="false" customHeight="true" outlineLevel="0" collapsed="false">
      <c r="A4765" s="35" t="s">
        <v>7279</v>
      </c>
      <c r="C4765" s="35" t="s">
        <v>7280</v>
      </c>
      <c r="D4765" s="32" t="n">
        <v>130</v>
      </c>
    </row>
    <row r="4766" customFormat="false" ht="15" hidden="false" customHeight="true" outlineLevel="0" collapsed="false">
      <c r="A4766" s="35" t="s">
        <v>7281</v>
      </c>
      <c r="C4766" s="1" t="s">
        <v>7282</v>
      </c>
      <c r="D4766" s="32" t="n">
        <v>130</v>
      </c>
    </row>
    <row r="4767" customFormat="false" ht="15" hidden="false" customHeight="true" outlineLevel="0" collapsed="false">
      <c r="A4767" s="35" t="s">
        <v>7283</v>
      </c>
      <c r="C4767" s="35" t="s">
        <v>7284</v>
      </c>
      <c r="D4767" s="32" t="n">
        <v>130</v>
      </c>
    </row>
    <row r="4768" customFormat="false" ht="15" hidden="false" customHeight="true" outlineLevel="0" collapsed="false">
      <c r="A4768" s="35" t="s">
        <v>7285</v>
      </c>
      <c r="C4768" s="35" t="s">
        <v>7286</v>
      </c>
      <c r="D4768" s="32" t="n">
        <v>130</v>
      </c>
    </row>
    <row r="4769" customFormat="false" ht="15" hidden="false" customHeight="true" outlineLevel="0" collapsed="false">
      <c r="A4769" s="35" t="s">
        <v>7287</v>
      </c>
      <c r="C4769" s="35" t="s">
        <v>7288</v>
      </c>
      <c r="D4769" s="32" t="n">
        <v>130</v>
      </c>
    </row>
    <row r="4770" customFormat="false" ht="15" hidden="false" customHeight="true" outlineLevel="0" collapsed="false">
      <c r="A4770" s="35" t="s">
        <v>7289</v>
      </c>
      <c r="C4770" s="35" t="s">
        <v>7290</v>
      </c>
      <c r="D4770" s="32" t="n">
        <v>130</v>
      </c>
    </row>
    <row r="4771" customFormat="false" ht="15" hidden="false" customHeight="true" outlineLevel="0" collapsed="false">
      <c r="A4771" s="35" t="s">
        <v>7291</v>
      </c>
      <c r="C4771" s="35" t="s">
        <v>7292</v>
      </c>
      <c r="D4771" s="32" t="n">
        <v>130</v>
      </c>
    </row>
    <row r="4772" customFormat="false" ht="15" hidden="false" customHeight="true" outlineLevel="0" collapsed="false">
      <c r="A4772" s="35" t="s">
        <v>7293</v>
      </c>
      <c r="C4772" s="35" t="s">
        <v>7294</v>
      </c>
      <c r="D4772" s="32" t="n">
        <v>130</v>
      </c>
    </row>
    <row r="4773" customFormat="false" ht="15" hidden="false" customHeight="true" outlineLevel="0" collapsed="false">
      <c r="A4773" s="35" t="s">
        <v>7295</v>
      </c>
      <c r="C4773" s="35" t="s">
        <v>7296</v>
      </c>
      <c r="D4773" s="32" t="n">
        <v>130</v>
      </c>
    </row>
    <row r="4774" customFormat="false" ht="15" hidden="false" customHeight="true" outlineLevel="0" collapsed="false">
      <c r="A4774" s="35" t="s">
        <v>7297</v>
      </c>
      <c r="C4774" s="35" t="s">
        <v>7298</v>
      </c>
      <c r="D4774" s="32" t="n">
        <v>130</v>
      </c>
    </row>
    <row r="4775" customFormat="false" ht="15" hidden="false" customHeight="true" outlineLevel="0" collapsed="false">
      <c r="A4775" s="35" t="s">
        <v>7299</v>
      </c>
      <c r="C4775" s="35" t="s">
        <v>7300</v>
      </c>
      <c r="D4775" s="32" t="n">
        <v>130</v>
      </c>
    </row>
    <row r="4776" customFormat="false" ht="15" hidden="false" customHeight="true" outlineLevel="0" collapsed="false">
      <c r="A4776" s="35" t="s">
        <v>7301</v>
      </c>
      <c r="C4776" s="35" t="s">
        <v>7302</v>
      </c>
      <c r="D4776" s="32" t="n">
        <v>130</v>
      </c>
    </row>
    <row r="4777" customFormat="false" ht="15" hidden="false" customHeight="true" outlineLevel="0" collapsed="false">
      <c r="A4777" s="35" t="s">
        <v>7303</v>
      </c>
      <c r="C4777" s="35" t="s">
        <v>7304</v>
      </c>
      <c r="D4777" s="32" t="n">
        <v>130</v>
      </c>
    </row>
    <row r="4778" customFormat="false" ht="15" hidden="false" customHeight="true" outlineLevel="0" collapsed="false">
      <c r="A4778" s="35" t="s">
        <v>7305</v>
      </c>
      <c r="C4778" s="35" t="s">
        <v>7306</v>
      </c>
      <c r="D4778" s="32" t="n">
        <v>130</v>
      </c>
    </row>
    <row r="4779" customFormat="false" ht="15" hidden="false" customHeight="true" outlineLevel="0" collapsed="false">
      <c r="A4779" s="35" t="s">
        <v>7307</v>
      </c>
      <c r="C4779" s="35" t="s">
        <v>7308</v>
      </c>
      <c r="D4779" s="32" t="n">
        <v>130</v>
      </c>
    </row>
    <row r="4780" customFormat="false" ht="15" hidden="false" customHeight="true" outlineLevel="0" collapsed="false">
      <c r="A4780" s="35" t="s">
        <v>7309</v>
      </c>
      <c r="C4780" s="35" t="s">
        <v>7310</v>
      </c>
      <c r="D4780" s="32" t="n">
        <v>130</v>
      </c>
    </row>
    <row r="4781" customFormat="false" ht="15" hidden="false" customHeight="true" outlineLevel="0" collapsed="false">
      <c r="A4781" s="35" t="s">
        <v>7311</v>
      </c>
      <c r="C4781" s="35" t="s">
        <v>7312</v>
      </c>
      <c r="D4781" s="32" t="n">
        <v>130</v>
      </c>
    </row>
    <row r="4782" customFormat="false" ht="15" hidden="false" customHeight="true" outlineLevel="0" collapsed="false">
      <c r="A4782" s="35" t="s">
        <v>7313</v>
      </c>
      <c r="C4782" s="35" t="s">
        <v>7314</v>
      </c>
      <c r="D4782" s="32" t="n">
        <v>130</v>
      </c>
    </row>
    <row r="4783" customFormat="false" ht="15" hidden="false" customHeight="true" outlineLevel="0" collapsed="false">
      <c r="A4783" s="35" t="s">
        <v>7315</v>
      </c>
      <c r="C4783" s="35" t="s">
        <v>7316</v>
      </c>
      <c r="D4783" s="32" t="n">
        <v>130</v>
      </c>
    </row>
    <row r="4784" customFormat="false" ht="15" hidden="false" customHeight="true" outlineLevel="0" collapsed="false">
      <c r="A4784" s="35" t="s">
        <v>7317</v>
      </c>
      <c r="C4784" s="35" t="s">
        <v>7318</v>
      </c>
      <c r="D4784" s="32" t="n">
        <v>130</v>
      </c>
    </row>
    <row r="4785" customFormat="false" ht="15" hidden="false" customHeight="true" outlineLevel="0" collapsed="false">
      <c r="A4785" s="35" t="s">
        <v>7319</v>
      </c>
      <c r="C4785" s="35" t="s">
        <v>7320</v>
      </c>
      <c r="D4785" s="32" t="n">
        <v>130</v>
      </c>
    </row>
    <row r="4786" customFormat="false" ht="15" hidden="false" customHeight="true" outlineLevel="0" collapsed="false">
      <c r="A4786" s="35" t="s">
        <v>7321</v>
      </c>
      <c r="C4786" s="35" t="s">
        <v>7322</v>
      </c>
      <c r="D4786" s="32" t="n">
        <v>130</v>
      </c>
    </row>
    <row r="4787" customFormat="false" ht="15" hidden="false" customHeight="true" outlineLevel="0" collapsed="false">
      <c r="A4787" s="35" t="s">
        <v>7323</v>
      </c>
      <c r="C4787" s="35" t="s">
        <v>7324</v>
      </c>
      <c r="D4787" s="32" t="n">
        <v>130</v>
      </c>
    </row>
    <row r="4788" customFormat="false" ht="15" hidden="false" customHeight="true" outlineLevel="0" collapsed="false">
      <c r="A4788" s="35" t="s">
        <v>7325</v>
      </c>
      <c r="C4788" s="35" t="s">
        <v>7326</v>
      </c>
      <c r="D4788" s="32" t="n">
        <v>130</v>
      </c>
    </row>
    <row r="4789" customFormat="false" ht="15" hidden="false" customHeight="true" outlineLevel="0" collapsed="false">
      <c r="A4789" s="35" t="s">
        <v>7327</v>
      </c>
      <c r="C4789" s="35" t="s">
        <v>7328</v>
      </c>
      <c r="D4789" s="32" t="n">
        <v>130</v>
      </c>
    </row>
    <row r="4790" customFormat="false" ht="15" hidden="false" customHeight="true" outlineLevel="0" collapsed="false">
      <c r="A4790" s="35" t="s">
        <v>7329</v>
      </c>
      <c r="C4790" s="35" t="s">
        <v>7330</v>
      </c>
      <c r="D4790" s="32" t="n">
        <v>130</v>
      </c>
    </row>
    <row r="4791" customFormat="false" ht="15" hidden="false" customHeight="true" outlineLevel="0" collapsed="false">
      <c r="A4791" s="35" t="s">
        <v>7331</v>
      </c>
      <c r="C4791" s="35" t="s">
        <v>7332</v>
      </c>
      <c r="D4791" s="32" t="n">
        <v>130</v>
      </c>
    </row>
    <row r="4792" customFormat="false" ht="15" hidden="false" customHeight="true" outlineLevel="0" collapsed="false">
      <c r="A4792" s="35" t="s">
        <v>7333</v>
      </c>
      <c r="C4792" s="35" t="s">
        <v>7334</v>
      </c>
      <c r="D4792" s="32" t="n">
        <v>130</v>
      </c>
    </row>
    <row r="4793" customFormat="false" ht="15" hidden="false" customHeight="true" outlineLevel="0" collapsed="false">
      <c r="A4793" s="35" t="s">
        <v>7335</v>
      </c>
      <c r="C4793" s="35" t="s">
        <v>7336</v>
      </c>
      <c r="D4793" s="32" t="n">
        <v>130</v>
      </c>
    </row>
    <row r="4794" customFormat="false" ht="15" hidden="false" customHeight="true" outlineLevel="0" collapsed="false">
      <c r="A4794" s="35" t="s">
        <v>7337</v>
      </c>
      <c r="C4794" s="35" t="s">
        <v>7338</v>
      </c>
      <c r="D4794" s="32" t="n">
        <v>130</v>
      </c>
    </row>
    <row r="4795" customFormat="false" ht="15" hidden="false" customHeight="true" outlineLevel="0" collapsed="false">
      <c r="A4795" s="35" t="s">
        <v>7339</v>
      </c>
      <c r="C4795" s="35" t="s">
        <v>7340</v>
      </c>
      <c r="D4795" s="32" t="n">
        <v>130</v>
      </c>
    </row>
    <row r="4796" customFormat="false" ht="15" hidden="false" customHeight="true" outlineLevel="0" collapsed="false">
      <c r="A4796" s="35" t="s">
        <v>7341</v>
      </c>
      <c r="C4796" s="35" t="s">
        <v>7342</v>
      </c>
      <c r="D4796" s="32" t="n">
        <v>130</v>
      </c>
    </row>
    <row r="4797" customFormat="false" ht="15" hidden="false" customHeight="true" outlineLevel="0" collapsed="false">
      <c r="A4797" s="35" t="s">
        <v>7343</v>
      </c>
      <c r="C4797" s="35" t="s">
        <v>7344</v>
      </c>
      <c r="D4797" s="32" t="n">
        <v>130</v>
      </c>
    </row>
    <row r="4798" customFormat="false" ht="15" hidden="false" customHeight="true" outlineLevel="0" collapsed="false">
      <c r="A4798" s="35" t="s">
        <v>7345</v>
      </c>
      <c r="C4798" s="35" t="s">
        <v>7346</v>
      </c>
      <c r="D4798" s="32" t="n">
        <v>130</v>
      </c>
    </row>
    <row r="4799" customFormat="false" ht="15" hidden="false" customHeight="true" outlineLevel="0" collapsed="false">
      <c r="A4799" s="35" t="s">
        <v>7347</v>
      </c>
      <c r="C4799" s="35" t="s">
        <v>7348</v>
      </c>
      <c r="D4799" s="32" t="n">
        <v>130</v>
      </c>
    </row>
    <row r="4800" customFormat="false" ht="15" hidden="false" customHeight="true" outlineLevel="0" collapsed="false">
      <c r="A4800" s="35" t="s">
        <v>7349</v>
      </c>
      <c r="C4800" s="35" t="s">
        <v>7350</v>
      </c>
      <c r="D4800" s="32" t="n">
        <v>130</v>
      </c>
    </row>
    <row r="4801" customFormat="false" ht="15" hidden="false" customHeight="true" outlineLevel="0" collapsed="false">
      <c r="A4801" s="35" t="s">
        <v>7351</v>
      </c>
      <c r="C4801" s="35" t="s">
        <v>7352</v>
      </c>
      <c r="D4801" s="32" t="n">
        <v>130</v>
      </c>
    </row>
    <row r="4802" customFormat="false" ht="15" hidden="false" customHeight="true" outlineLevel="0" collapsed="false">
      <c r="A4802" s="35" t="s">
        <v>7353</v>
      </c>
      <c r="C4802" s="35" t="s">
        <v>7354</v>
      </c>
      <c r="D4802" s="32" t="n">
        <v>130</v>
      </c>
    </row>
    <row r="4803" customFormat="false" ht="15" hidden="false" customHeight="true" outlineLevel="0" collapsed="false">
      <c r="A4803" s="35" t="s">
        <v>7355</v>
      </c>
      <c r="C4803" s="35" t="s">
        <v>7356</v>
      </c>
      <c r="D4803" s="32" t="n">
        <v>130</v>
      </c>
    </row>
    <row r="4804" customFormat="false" ht="15" hidden="false" customHeight="true" outlineLevel="0" collapsed="false">
      <c r="A4804" s="35" t="s">
        <v>7357</v>
      </c>
      <c r="C4804" s="35" t="s">
        <v>7358</v>
      </c>
      <c r="D4804" s="32" t="n">
        <v>130</v>
      </c>
    </row>
    <row r="4805" customFormat="false" ht="15" hidden="false" customHeight="true" outlineLevel="0" collapsed="false">
      <c r="A4805" s="35" t="s">
        <v>7359</v>
      </c>
      <c r="C4805" s="35" t="s">
        <v>7360</v>
      </c>
      <c r="D4805" s="32" t="n">
        <v>130</v>
      </c>
    </row>
    <row r="4806" customFormat="false" ht="15" hidden="false" customHeight="true" outlineLevel="0" collapsed="false">
      <c r="A4806" s="35" t="s">
        <v>7361</v>
      </c>
      <c r="C4806" s="35" t="s">
        <v>7362</v>
      </c>
      <c r="D4806" s="32" t="n">
        <v>130</v>
      </c>
    </row>
    <row r="4807" customFormat="false" ht="15" hidden="false" customHeight="true" outlineLevel="0" collapsed="false">
      <c r="A4807" s="35" t="s">
        <v>7363</v>
      </c>
      <c r="C4807" s="35" t="s">
        <v>7364</v>
      </c>
      <c r="D4807" s="32" t="n">
        <v>130</v>
      </c>
    </row>
    <row r="4808" customFormat="false" ht="15" hidden="false" customHeight="true" outlineLevel="0" collapsed="false">
      <c r="A4808" s="35" t="s">
        <v>7365</v>
      </c>
      <c r="C4808" s="35" t="s">
        <v>7366</v>
      </c>
      <c r="D4808" s="32" t="n">
        <v>130</v>
      </c>
    </row>
    <row r="4809" customFormat="false" ht="15" hidden="false" customHeight="true" outlineLevel="0" collapsed="false">
      <c r="A4809" s="35" t="s">
        <v>7367</v>
      </c>
      <c r="C4809" s="35" t="s">
        <v>7368</v>
      </c>
      <c r="D4809" s="32" t="n">
        <v>130</v>
      </c>
    </row>
    <row r="4810" customFormat="false" ht="15" hidden="false" customHeight="true" outlineLevel="0" collapsed="false">
      <c r="A4810" s="35" t="s">
        <v>7369</v>
      </c>
      <c r="C4810" s="35" t="s">
        <v>7370</v>
      </c>
      <c r="D4810" s="32" t="n">
        <v>130</v>
      </c>
    </row>
    <row r="4811" customFormat="false" ht="15" hidden="false" customHeight="true" outlineLevel="0" collapsed="false">
      <c r="A4811" s="35" t="s">
        <v>7371</v>
      </c>
      <c r="C4811" s="35" t="s">
        <v>7372</v>
      </c>
      <c r="D4811" s="32" t="n">
        <v>130</v>
      </c>
    </row>
    <row r="4812" customFormat="false" ht="15" hidden="false" customHeight="true" outlineLevel="0" collapsed="false">
      <c r="A4812" s="35" t="s">
        <v>7373</v>
      </c>
      <c r="C4812" s="35" t="s">
        <v>7374</v>
      </c>
      <c r="D4812" s="32" t="n">
        <v>130</v>
      </c>
    </row>
    <row r="4813" customFormat="false" ht="15" hidden="false" customHeight="true" outlineLevel="0" collapsed="false">
      <c r="A4813" s="35" t="s">
        <v>7375</v>
      </c>
      <c r="C4813" s="1" t="s">
        <v>7376</v>
      </c>
      <c r="D4813" s="32" t="n">
        <v>130</v>
      </c>
    </row>
    <row r="4814" customFormat="false" ht="15" hidden="false" customHeight="true" outlineLevel="0" collapsed="false">
      <c r="A4814" s="35" t="s">
        <v>7377</v>
      </c>
      <c r="C4814" s="35" t="s">
        <v>7378</v>
      </c>
      <c r="D4814" s="32" t="n">
        <v>130</v>
      </c>
    </row>
    <row r="4815" customFormat="false" ht="15" hidden="false" customHeight="true" outlineLevel="0" collapsed="false">
      <c r="A4815" s="35" t="s">
        <v>7379</v>
      </c>
      <c r="C4815" s="35" t="s">
        <v>7380</v>
      </c>
      <c r="D4815" s="32" t="n">
        <v>130</v>
      </c>
    </row>
    <row r="4816" customFormat="false" ht="15" hidden="false" customHeight="true" outlineLevel="0" collapsed="false">
      <c r="A4816" s="35" t="s">
        <v>7381</v>
      </c>
      <c r="C4816" s="35" t="s">
        <v>7380</v>
      </c>
      <c r="D4816" s="32" t="n">
        <v>130</v>
      </c>
    </row>
    <row r="4817" customFormat="false" ht="15" hidden="false" customHeight="true" outlineLevel="0" collapsed="false">
      <c r="A4817" s="35" t="s">
        <v>7382</v>
      </c>
      <c r="C4817" s="35" t="s">
        <v>7380</v>
      </c>
      <c r="D4817" s="32" t="n">
        <v>130</v>
      </c>
    </row>
    <row r="4818" customFormat="false" ht="15" hidden="false" customHeight="true" outlineLevel="0" collapsed="false">
      <c r="A4818" s="35" t="s">
        <v>7383</v>
      </c>
      <c r="C4818" s="35" t="s">
        <v>7380</v>
      </c>
      <c r="D4818" s="32" t="n">
        <v>130</v>
      </c>
    </row>
    <row r="4819" customFormat="false" ht="15" hidden="false" customHeight="true" outlineLevel="0" collapsed="false">
      <c r="A4819" s="35" t="s">
        <v>7384</v>
      </c>
      <c r="C4819" s="35" t="s">
        <v>7380</v>
      </c>
      <c r="D4819" s="32" t="n">
        <v>130</v>
      </c>
    </row>
    <row r="4820" customFormat="false" ht="15" hidden="false" customHeight="true" outlineLevel="0" collapsed="false">
      <c r="A4820" s="35" t="s">
        <v>7385</v>
      </c>
      <c r="C4820" s="35" t="s">
        <v>7380</v>
      </c>
      <c r="D4820" s="32" t="n">
        <v>130</v>
      </c>
    </row>
    <row r="4821" customFormat="false" ht="15" hidden="false" customHeight="true" outlineLevel="0" collapsed="false">
      <c r="A4821" s="35" t="s">
        <v>7386</v>
      </c>
      <c r="C4821" s="35" t="s">
        <v>7380</v>
      </c>
      <c r="D4821" s="32" t="n">
        <v>130</v>
      </c>
    </row>
    <row r="4822" customFormat="false" ht="15" hidden="false" customHeight="true" outlineLevel="0" collapsed="false">
      <c r="A4822" s="35" t="s">
        <v>7387</v>
      </c>
      <c r="C4822" s="35" t="s">
        <v>7380</v>
      </c>
      <c r="D4822" s="32" t="n">
        <v>130</v>
      </c>
    </row>
    <row r="4823" customFormat="false" ht="15" hidden="false" customHeight="true" outlineLevel="0" collapsed="false">
      <c r="A4823" s="35" t="s">
        <v>7388</v>
      </c>
      <c r="C4823" s="35" t="s">
        <v>7380</v>
      </c>
      <c r="D4823" s="32" t="n">
        <v>130</v>
      </c>
    </row>
    <row r="4824" customFormat="false" ht="15" hidden="false" customHeight="true" outlineLevel="0" collapsed="false">
      <c r="A4824" s="35" t="s">
        <v>7389</v>
      </c>
      <c r="C4824" s="35" t="s">
        <v>7380</v>
      </c>
      <c r="D4824" s="32" t="n">
        <v>130</v>
      </c>
    </row>
    <row r="4825" customFormat="false" ht="15" hidden="false" customHeight="true" outlineLevel="0" collapsed="false">
      <c r="A4825" s="35" t="s">
        <v>7390</v>
      </c>
      <c r="C4825" s="35" t="s">
        <v>7380</v>
      </c>
      <c r="D4825" s="32" t="n">
        <v>130</v>
      </c>
    </row>
    <row r="4826" customFormat="false" ht="15" hidden="false" customHeight="true" outlineLevel="0" collapsed="false">
      <c r="A4826" s="35" t="s">
        <v>7391</v>
      </c>
      <c r="C4826" s="35" t="s">
        <v>7380</v>
      </c>
      <c r="D4826" s="32" t="n">
        <v>130</v>
      </c>
    </row>
    <row r="4827" customFormat="false" ht="15" hidden="false" customHeight="true" outlineLevel="0" collapsed="false">
      <c r="A4827" s="35" t="s">
        <v>7392</v>
      </c>
      <c r="C4827" s="35" t="s">
        <v>7380</v>
      </c>
      <c r="D4827" s="32" t="n">
        <v>130</v>
      </c>
    </row>
    <row r="4828" customFormat="false" ht="15" hidden="false" customHeight="true" outlineLevel="0" collapsed="false">
      <c r="A4828" s="35" t="s">
        <v>7393</v>
      </c>
      <c r="C4828" s="35" t="s">
        <v>7380</v>
      </c>
      <c r="D4828" s="32" t="n">
        <v>130</v>
      </c>
    </row>
    <row r="4829" customFormat="false" ht="15" hidden="false" customHeight="true" outlineLevel="0" collapsed="false">
      <c r="A4829" s="35" t="s">
        <v>7394</v>
      </c>
      <c r="C4829" s="35" t="s">
        <v>7380</v>
      </c>
      <c r="D4829" s="32" t="n">
        <v>130</v>
      </c>
    </row>
    <row r="4830" customFormat="false" ht="15" hidden="false" customHeight="true" outlineLevel="0" collapsed="false">
      <c r="A4830" s="35" t="s">
        <v>7395</v>
      </c>
      <c r="C4830" s="35" t="s">
        <v>7380</v>
      </c>
      <c r="D4830" s="32" t="n">
        <v>130</v>
      </c>
    </row>
    <row r="4831" customFormat="false" ht="15" hidden="false" customHeight="true" outlineLevel="0" collapsed="false">
      <c r="A4831" s="35" t="s">
        <v>7396</v>
      </c>
      <c r="C4831" s="35" t="s">
        <v>7380</v>
      </c>
      <c r="D4831" s="32" t="n">
        <v>130</v>
      </c>
    </row>
    <row r="4832" customFormat="false" ht="15" hidden="false" customHeight="true" outlineLevel="0" collapsed="false">
      <c r="A4832" s="35" t="s">
        <v>7397</v>
      </c>
      <c r="C4832" s="35" t="s">
        <v>7380</v>
      </c>
      <c r="D4832" s="32" t="n">
        <v>130</v>
      </c>
    </row>
    <row r="4833" customFormat="false" ht="15" hidden="false" customHeight="true" outlineLevel="0" collapsed="false">
      <c r="A4833" s="35" t="s">
        <v>7398</v>
      </c>
      <c r="C4833" s="35" t="s">
        <v>7380</v>
      </c>
      <c r="D4833" s="32" t="n">
        <v>130</v>
      </c>
    </row>
    <row r="4834" customFormat="false" ht="15" hidden="false" customHeight="true" outlineLevel="0" collapsed="false">
      <c r="A4834" s="35" t="s">
        <v>7399</v>
      </c>
      <c r="C4834" s="35" t="s">
        <v>7380</v>
      </c>
      <c r="D4834" s="32" t="n">
        <v>130</v>
      </c>
    </row>
    <row r="4835" customFormat="false" ht="15" hidden="false" customHeight="true" outlineLevel="0" collapsed="false">
      <c r="A4835" s="35" t="s">
        <v>7400</v>
      </c>
      <c r="C4835" s="1" t="s">
        <v>7401</v>
      </c>
      <c r="D4835" s="32" t="n">
        <v>130</v>
      </c>
    </row>
    <row r="4836" customFormat="false" ht="15" hidden="false" customHeight="true" outlineLevel="0" collapsed="false">
      <c r="A4836" s="35" t="s">
        <v>7402</v>
      </c>
      <c r="C4836" s="35" t="s">
        <v>7403</v>
      </c>
      <c r="D4836" s="32" t="n">
        <v>130</v>
      </c>
    </row>
    <row r="4837" customFormat="false" ht="15" hidden="false" customHeight="true" outlineLevel="0" collapsed="false">
      <c r="A4837" s="35" t="s">
        <v>7404</v>
      </c>
      <c r="C4837" s="35" t="s">
        <v>7405</v>
      </c>
      <c r="D4837" s="32" t="n">
        <v>130</v>
      </c>
    </row>
    <row r="4838" customFormat="false" ht="15" hidden="false" customHeight="true" outlineLevel="0" collapsed="false">
      <c r="A4838" s="35" t="s">
        <v>7406</v>
      </c>
      <c r="C4838" s="35" t="s">
        <v>7407</v>
      </c>
      <c r="D4838" s="32" t="n">
        <v>130</v>
      </c>
    </row>
    <row r="4839" customFormat="false" ht="15" hidden="false" customHeight="true" outlineLevel="0" collapsed="false">
      <c r="A4839" s="35" t="s">
        <v>7408</v>
      </c>
      <c r="C4839" s="35" t="s">
        <v>7409</v>
      </c>
      <c r="D4839" s="32" t="n">
        <v>130</v>
      </c>
    </row>
    <row r="4840" customFormat="false" ht="15" hidden="false" customHeight="true" outlineLevel="0" collapsed="false">
      <c r="A4840" s="35" t="s">
        <v>7410</v>
      </c>
      <c r="C4840" s="35" t="s">
        <v>7411</v>
      </c>
      <c r="D4840" s="32" t="n">
        <v>130</v>
      </c>
    </row>
    <row r="4841" customFormat="false" ht="15" hidden="false" customHeight="true" outlineLevel="0" collapsed="false">
      <c r="A4841" s="35" t="s">
        <v>7412</v>
      </c>
      <c r="C4841" s="35" t="s">
        <v>7413</v>
      </c>
      <c r="D4841" s="32" t="n">
        <v>130</v>
      </c>
    </row>
    <row r="4842" customFormat="false" ht="15" hidden="false" customHeight="true" outlineLevel="0" collapsed="false">
      <c r="A4842" s="35" t="s">
        <v>7414</v>
      </c>
      <c r="C4842" s="35" t="s">
        <v>7415</v>
      </c>
      <c r="D4842" s="32" t="n">
        <v>130</v>
      </c>
    </row>
    <row r="4843" customFormat="false" ht="15" hidden="false" customHeight="true" outlineLevel="0" collapsed="false">
      <c r="A4843" s="35" t="s">
        <v>7416</v>
      </c>
      <c r="C4843" s="35" t="s">
        <v>7417</v>
      </c>
      <c r="D4843" s="32" t="n">
        <v>130</v>
      </c>
    </row>
    <row r="4844" customFormat="false" ht="15" hidden="false" customHeight="true" outlineLevel="0" collapsed="false">
      <c r="A4844" s="35" t="s">
        <v>7418</v>
      </c>
      <c r="C4844" s="35" t="s">
        <v>7419</v>
      </c>
      <c r="D4844" s="32" t="n">
        <v>130</v>
      </c>
    </row>
    <row r="4845" customFormat="false" ht="15" hidden="false" customHeight="true" outlineLevel="0" collapsed="false">
      <c r="A4845" s="35" t="s">
        <v>7420</v>
      </c>
      <c r="C4845" s="35" t="s">
        <v>7421</v>
      </c>
      <c r="D4845" s="32" t="n">
        <v>130</v>
      </c>
    </row>
    <row r="4846" customFormat="false" ht="15" hidden="false" customHeight="true" outlineLevel="0" collapsed="false">
      <c r="A4846" s="35" t="s">
        <v>7422</v>
      </c>
      <c r="C4846" s="35" t="s">
        <v>7423</v>
      </c>
      <c r="D4846" s="32" t="n">
        <v>130</v>
      </c>
    </row>
    <row r="4847" customFormat="false" ht="15" hidden="false" customHeight="true" outlineLevel="0" collapsed="false">
      <c r="A4847" s="35" t="s">
        <v>7424</v>
      </c>
      <c r="C4847" s="35" t="s">
        <v>7425</v>
      </c>
      <c r="D4847" s="32" t="n">
        <v>130</v>
      </c>
    </row>
    <row r="4848" customFormat="false" ht="15" hidden="false" customHeight="true" outlineLevel="0" collapsed="false">
      <c r="A4848" s="35" t="s">
        <v>7426</v>
      </c>
      <c r="C4848" s="35" t="s">
        <v>7427</v>
      </c>
      <c r="D4848" s="32" t="n">
        <v>130</v>
      </c>
    </row>
    <row r="4849" customFormat="false" ht="15" hidden="false" customHeight="true" outlineLevel="0" collapsed="false">
      <c r="A4849" s="35" t="s">
        <v>7428</v>
      </c>
      <c r="C4849" s="35" t="s">
        <v>7429</v>
      </c>
      <c r="D4849" s="32" t="n">
        <v>130</v>
      </c>
    </row>
    <row r="4850" customFormat="false" ht="15" hidden="false" customHeight="true" outlineLevel="0" collapsed="false">
      <c r="A4850" s="35" t="s">
        <v>7430</v>
      </c>
      <c r="C4850" s="35" t="s">
        <v>7431</v>
      </c>
      <c r="D4850" s="32" t="n">
        <v>130</v>
      </c>
    </row>
    <row r="4851" customFormat="false" ht="15" hidden="false" customHeight="true" outlineLevel="0" collapsed="false">
      <c r="A4851" s="35" t="s">
        <v>7432</v>
      </c>
      <c r="C4851" s="35" t="s">
        <v>7433</v>
      </c>
      <c r="D4851" s="32" t="n">
        <v>130</v>
      </c>
    </row>
    <row r="4852" customFormat="false" ht="15" hidden="false" customHeight="true" outlineLevel="0" collapsed="false">
      <c r="A4852" s="35" t="s">
        <v>7434</v>
      </c>
      <c r="C4852" s="35" t="s">
        <v>7435</v>
      </c>
      <c r="D4852" s="32" t="n">
        <v>130</v>
      </c>
    </row>
    <row r="4853" customFormat="false" ht="15" hidden="false" customHeight="true" outlineLevel="0" collapsed="false">
      <c r="A4853" s="35" t="s">
        <v>7436</v>
      </c>
      <c r="C4853" s="35" t="s">
        <v>7437</v>
      </c>
      <c r="D4853" s="32" t="n">
        <v>130</v>
      </c>
    </row>
    <row r="4854" customFormat="false" ht="15" hidden="false" customHeight="true" outlineLevel="0" collapsed="false">
      <c r="A4854" s="35" t="s">
        <v>7438</v>
      </c>
      <c r="C4854" s="35" t="s">
        <v>7439</v>
      </c>
      <c r="D4854" s="32" t="n">
        <v>130</v>
      </c>
    </row>
    <row r="4855" customFormat="false" ht="15" hidden="false" customHeight="true" outlineLevel="0" collapsed="false">
      <c r="A4855" s="35" t="s">
        <v>7440</v>
      </c>
      <c r="C4855" s="35" t="s">
        <v>7441</v>
      </c>
      <c r="D4855" s="32" t="n">
        <v>130</v>
      </c>
    </row>
    <row r="4856" customFormat="false" ht="15" hidden="false" customHeight="true" outlineLevel="0" collapsed="false">
      <c r="A4856" s="35" t="s">
        <v>7442</v>
      </c>
      <c r="C4856" s="1" t="s">
        <v>7443</v>
      </c>
      <c r="D4856" s="32" t="n">
        <v>130</v>
      </c>
    </row>
    <row r="4857" customFormat="false" ht="15" hidden="false" customHeight="true" outlineLevel="0" collapsed="false">
      <c r="A4857" s="35" t="s">
        <v>7444</v>
      </c>
      <c r="C4857" s="1" t="s">
        <v>7445</v>
      </c>
      <c r="D4857" s="32" t="n">
        <v>130</v>
      </c>
    </row>
    <row r="4858" customFormat="false" ht="15" hidden="false" customHeight="true" outlineLevel="0" collapsed="false">
      <c r="A4858" s="35" t="s">
        <v>7446</v>
      </c>
      <c r="C4858" s="35" t="s">
        <v>7447</v>
      </c>
      <c r="D4858" s="32" t="n">
        <v>130</v>
      </c>
    </row>
    <row r="4859" customFormat="false" ht="15" hidden="false" customHeight="true" outlineLevel="0" collapsed="false">
      <c r="A4859" s="35" t="s">
        <v>7448</v>
      </c>
      <c r="C4859" s="35" t="s">
        <v>7447</v>
      </c>
      <c r="D4859" s="32" t="n">
        <v>130</v>
      </c>
    </row>
    <row r="4860" customFormat="false" ht="15" hidden="false" customHeight="true" outlineLevel="0" collapsed="false">
      <c r="A4860" s="35" t="s">
        <v>7449</v>
      </c>
      <c r="C4860" s="35" t="s">
        <v>7447</v>
      </c>
      <c r="D4860" s="32" t="n">
        <v>130</v>
      </c>
    </row>
    <row r="4861" customFormat="false" ht="15" hidden="false" customHeight="true" outlineLevel="0" collapsed="false">
      <c r="A4861" s="35" t="s">
        <v>7450</v>
      </c>
      <c r="C4861" s="35" t="s">
        <v>7447</v>
      </c>
      <c r="D4861" s="32" t="n">
        <v>130</v>
      </c>
    </row>
    <row r="4862" customFormat="false" ht="15" hidden="false" customHeight="true" outlineLevel="0" collapsed="false">
      <c r="A4862" s="35" t="s">
        <v>7451</v>
      </c>
      <c r="C4862" s="35" t="s">
        <v>7447</v>
      </c>
      <c r="D4862" s="32" t="n">
        <v>130</v>
      </c>
    </row>
    <row r="4863" customFormat="false" ht="15" hidden="false" customHeight="true" outlineLevel="0" collapsed="false">
      <c r="A4863" s="35" t="s">
        <v>7452</v>
      </c>
      <c r="C4863" s="35" t="s">
        <v>7447</v>
      </c>
      <c r="D4863" s="32" t="n">
        <v>130</v>
      </c>
    </row>
    <row r="4864" customFormat="false" ht="15" hidden="false" customHeight="true" outlineLevel="0" collapsed="false">
      <c r="A4864" s="35" t="s">
        <v>7453</v>
      </c>
      <c r="C4864" s="35" t="s">
        <v>7447</v>
      </c>
      <c r="D4864" s="32" t="n">
        <v>130</v>
      </c>
    </row>
    <row r="4865" customFormat="false" ht="15" hidden="false" customHeight="true" outlineLevel="0" collapsed="false">
      <c r="A4865" s="35" t="s">
        <v>7454</v>
      </c>
      <c r="C4865" s="35" t="s">
        <v>7447</v>
      </c>
      <c r="D4865" s="32" t="n">
        <v>130</v>
      </c>
    </row>
    <row r="4866" customFormat="false" ht="15" hidden="false" customHeight="true" outlineLevel="0" collapsed="false">
      <c r="A4866" s="35" t="s">
        <v>7455</v>
      </c>
      <c r="C4866" s="1" t="s">
        <v>7456</v>
      </c>
      <c r="D4866" s="32" t="n">
        <v>130</v>
      </c>
    </row>
    <row r="4867" customFormat="false" ht="15" hidden="false" customHeight="true" outlineLevel="0" collapsed="false">
      <c r="A4867" s="35" t="s">
        <v>7457</v>
      </c>
      <c r="C4867" s="35" t="s">
        <v>7458</v>
      </c>
      <c r="D4867" s="32" t="n">
        <v>130</v>
      </c>
    </row>
    <row r="4868" customFormat="false" ht="15" hidden="false" customHeight="true" outlineLevel="0" collapsed="false">
      <c r="A4868" s="35" t="s">
        <v>7459</v>
      </c>
      <c r="C4868" s="35" t="s">
        <v>7460</v>
      </c>
      <c r="D4868" s="32" t="n">
        <v>130</v>
      </c>
    </row>
    <row r="4869" customFormat="false" ht="15" hidden="false" customHeight="true" outlineLevel="0" collapsed="false">
      <c r="A4869" s="35" t="s">
        <v>7461</v>
      </c>
      <c r="C4869" s="35" t="s">
        <v>7462</v>
      </c>
      <c r="D4869" s="32" t="n">
        <v>130</v>
      </c>
    </row>
    <row r="4870" customFormat="false" ht="15" hidden="false" customHeight="true" outlineLevel="0" collapsed="false">
      <c r="A4870" s="35" t="s">
        <v>7463</v>
      </c>
      <c r="C4870" s="35" t="s">
        <v>7464</v>
      </c>
      <c r="D4870" s="32" t="n">
        <v>130</v>
      </c>
    </row>
    <row r="4871" customFormat="false" ht="15" hidden="false" customHeight="true" outlineLevel="0" collapsed="false">
      <c r="A4871" s="35" t="s">
        <v>7465</v>
      </c>
      <c r="C4871" s="35" t="s">
        <v>7466</v>
      </c>
      <c r="D4871" s="32" t="n">
        <v>130</v>
      </c>
    </row>
    <row r="4872" customFormat="false" ht="15" hidden="false" customHeight="true" outlineLevel="0" collapsed="false">
      <c r="A4872" s="35" t="s">
        <v>7467</v>
      </c>
      <c r="C4872" s="35" t="s">
        <v>7468</v>
      </c>
      <c r="D4872" s="32" t="n">
        <v>130</v>
      </c>
    </row>
    <row r="4873" customFormat="false" ht="15" hidden="false" customHeight="true" outlineLevel="0" collapsed="false">
      <c r="A4873" s="35" t="s">
        <v>7469</v>
      </c>
      <c r="C4873" s="35" t="s">
        <v>7470</v>
      </c>
      <c r="D4873" s="32" t="n">
        <v>130</v>
      </c>
    </row>
    <row r="4874" customFormat="false" ht="15" hidden="false" customHeight="true" outlineLevel="0" collapsed="false">
      <c r="A4874" s="35" t="s">
        <v>7471</v>
      </c>
      <c r="C4874" s="35" t="s">
        <v>7472</v>
      </c>
      <c r="D4874" s="32" t="n">
        <v>130</v>
      </c>
    </row>
    <row r="4875" customFormat="false" ht="15" hidden="false" customHeight="true" outlineLevel="0" collapsed="false">
      <c r="A4875" s="35" t="s">
        <v>7473</v>
      </c>
      <c r="C4875" s="35" t="s">
        <v>7474</v>
      </c>
      <c r="D4875" s="32" t="n">
        <v>130</v>
      </c>
    </row>
    <row r="4876" customFormat="false" ht="15" hidden="false" customHeight="true" outlineLevel="0" collapsed="false">
      <c r="A4876" s="35" t="s">
        <v>7475</v>
      </c>
      <c r="C4876" s="35" t="s">
        <v>7476</v>
      </c>
      <c r="D4876" s="32" t="n">
        <v>130</v>
      </c>
    </row>
    <row r="4877" customFormat="false" ht="15" hidden="false" customHeight="true" outlineLevel="0" collapsed="false">
      <c r="A4877" s="35" t="s">
        <v>7477</v>
      </c>
      <c r="C4877" s="35" t="s">
        <v>7478</v>
      </c>
      <c r="D4877" s="32" t="n">
        <v>130</v>
      </c>
    </row>
    <row r="4878" customFormat="false" ht="15" hidden="false" customHeight="true" outlineLevel="0" collapsed="false">
      <c r="A4878" s="35" t="s">
        <v>7479</v>
      </c>
      <c r="C4878" s="1" t="s">
        <v>7480</v>
      </c>
      <c r="D4878" s="32" t="n">
        <v>130</v>
      </c>
    </row>
    <row r="4879" customFormat="false" ht="15" hidden="false" customHeight="true" outlineLevel="0" collapsed="false">
      <c r="A4879" s="35" t="s">
        <v>7481</v>
      </c>
      <c r="C4879" s="1" t="s">
        <v>7482</v>
      </c>
      <c r="D4879" s="32" t="n">
        <v>130</v>
      </c>
    </row>
    <row r="4880" customFormat="false" ht="15" hidden="false" customHeight="true" outlineLevel="0" collapsed="false">
      <c r="A4880" s="35" t="s">
        <v>7483</v>
      </c>
      <c r="C4880" s="1" t="s">
        <v>7484</v>
      </c>
      <c r="D4880" s="32" t="n">
        <v>130</v>
      </c>
    </row>
    <row r="4881" customFormat="false" ht="15" hidden="false" customHeight="true" outlineLevel="0" collapsed="false">
      <c r="A4881" s="35" t="s">
        <v>7485</v>
      </c>
      <c r="C4881" s="1" t="s">
        <v>7482</v>
      </c>
      <c r="D4881" s="32" t="n">
        <v>130</v>
      </c>
    </row>
    <row r="4882" customFormat="false" ht="15" hidden="false" customHeight="true" outlineLevel="0" collapsed="false">
      <c r="A4882" s="35" t="s">
        <v>7486</v>
      </c>
      <c r="C4882" s="35" t="s">
        <v>7487</v>
      </c>
      <c r="D4882" s="32" t="n">
        <v>130</v>
      </c>
    </row>
    <row r="4883" customFormat="false" ht="15" hidden="false" customHeight="true" outlineLevel="0" collapsed="false">
      <c r="A4883" s="35" t="s">
        <v>7488</v>
      </c>
      <c r="C4883" s="35" t="s">
        <v>7489</v>
      </c>
      <c r="D4883" s="32" t="n">
        <v>130</v>
      </c>
    </row>
    <row r="4884" customFormat="false" ht="15" hidden="false" customHeight="true" outlineLevel="0" collapsed="false">
      <c r="A4884" s="35" t="s">
        <v>7490</v>
      </c>
      <c r="C4884" s="1" t="s">
        <v>7491</v>
      </c>
      <c r="D4884" s="32" t="n">
        <v>130</v>
      </c>
    </row>
    <row r="4885" customFormat="false" ht="15" hidden="false" customHeight="true" outlineLevel="0" collapsed="false">
      <c r="A4885" s="35" t="s">
        <v>7492</v>
      </c>
      <c r="C4885" s="1" t="s">
        <v>7493</v>
      </c>
      <c r="D4885" s="32" t="n">
        <v>130</v>
      </c>
    </row>
    <row r="4886" customFormat="false" ht="15" hidden="false" customHeight="true" outlineLevel="0" collapsed="false">
      <c r="A4886" s="35" t="s">
        <v>7494</v>
      </c>
      <c r="C4886" s="35" t="s">
        <v>7495</v>
      </c>
      <c r="D4886" s="32" t="n">
        <v>130</v>
      </c>
    </row>
    <row r="4887" customFormat="false" ht="15" hidden="false" customHeight="true" outlineLevel="0" collapsed="false">
      <c r="A4887" s="35" t="s">
        <v>7496</v>
      </c>
      <c r="C4887" s="35" t="s">
        <v>7497</v>
      </c>
      <c r="D4887" s="32" t="n">
        <v>130</v>
      </c>
    </row>
    <row r="4888" customFormat="false" ht="15" hidden="false" customHeight="true" outlineLevel="0" collapsed="false">
      <c r="A4888" s="35" t="s">
        <v>7498</v>
      </c>
      <c r="C4888" s="35" t="s">
        <v>7499</v>
      </c>
      <c r="D4888" s="32" t="n">
        <v>130</v>
      </c>
    </row>
    <row r="4889" customFormat="false" ht="15" hidden="false" customHeight="true" outlineLevel="0" collapsed="false">
      <c r="A4889" s="35" t="s">
        <v>7500</v>
      </c>
      <c r="C4889" s="35" t="s">
        <v>7501</v>
      </c>
      <c r="D4889" s="32" t="n">
        <v>130</v>
      </c>
    </row>
    <row r="4890" customFormat="false" ht="15" hidden="false" customHeight="true" outlineLevel="0" collapsed="false">
      <c r="A4890" s="35" t="s">
        <v>7502</v>
      </c>
      <c r="C4890" s="35" t="s">
        <v>7503</v>
      </c>
      <c r="D4890" s="32" t="n">
        <v>130</v>
      </c>
    </row>
    <row r="4891" customFormat="false" ht="15" hidden="false" customHeight="true" outlineLevel="0" collapsed="false">
      <c r="A4891" s="35" t="s">
        <v>7504</v>
      </c>
      <c r="C4891" s="35" t="s">
        <v>7505</v>
      </c>
      <c r="D4891" s="32" t="n">
        <v>130</v>
      </c>
    </row>
    <row r="4892" customFormat="false" ht="15" hidden="false" customHeight="true" outlineLevel="0" collapsed="false">
      <c r="A4892" s="35" t="s">
        <v>7506</v>
      </c>
      <c r="C4892" s="35" t="s">
        <v>7507</v>
      </c>
      <c r="D4892" s="32" t="n">
        <v>130</v>
      </c>
    </row>
    <row r="4893" customFormat="false" ht="15" hidden="false" customHeight="true" outlineLevel="0" collapsed="false">
      <c r="A4893" s="35" t="s">
        <v>7508</v>
      </c>
      <c r="C4893" s="35" t="s">
        <v>7509</v>
      </c>
      <c r="D4893" s="32" t="n">
        <v>130</v>
      </c>
    </row>
    <row r="4894" customFormat="false" ht="15" hidden="false" customHeight="true" outlineLevel="0" collapsed="false">
      <c r="A4894" s="35" t="s">
        <v>7510</v>
      </c>
      <c r="C4894" s="35" t="s">
        <v>7511</v>
      </c>
      <c r="D4894" s="32" t="n">
        <v>130</v>
      </c>
    </row>
    <row r="4895" customFormat="false" ht="15" hidden="false" customHeight="true" outlineLevel="0" collapsed="false">
      <c r="A4895" s="35" t="s">
        <v>7512</v>
      </c>
      <c r="C4895" s="35" t="s">
        <v>7513</v>
      </c>
      <c r="D4895" s="32" t="n">
        <v>130</v>
      </c>
    </row>
    <row r="4896" customFormat="false" ht="15" hidden="false" customHeight="true" outlineLevel="0" collapsed="false">
      <c r="A4896" s="35" t="s">
        <v>7514</v>
      </c>
      <c r="C4896" s="35" t="s">
        <v>7515</v>
      </c>
      <c r="D4896" s="32" t="n">
        <v>130</v>
      </c>
    </row>
    <row r="4897" customFormat="false" ht="15" hidden="false" customHeight="true" outlineLevel="0" collapsed="false">
      <c r="A4897" s="35" t="s">
        <v>7516</v>
      </c>
      <c r="C4897" s="35" t="s">
        <v>7517</v>
      </c>
      <c r="D4897" s="32" t="n">
        <v>130</v>
      </c>
    </row>
    <row r="4898" customFormat="false" ht="15" hidden="false" customHeight="true" outlineLevel="0" collapsed="false">
      <c r="A4898" s="35" t="s">
        <v>7518</v>
      </c>
      <c r="C4898" s="35" t="s">
        <v>7519</v>
      </c>
      <c r="D4898" s="32" t="n">
        <v>130</v>
      </c>
    </row>
    <row r="4899" customFormat="false" ht="15" hidden="false" customHeight="true" outlineLevel="0" collapsed="false">
      <c r="A4899" s="35" t="s">
        <v>7520</v>
      </c>
      <c r="C4899" s="35" t="s">
        <v>7521</v>
      </c>
      <c r="D4899" s="32" t="n">
        <v>130</v>
      </c>
    </row>
    <row r="4900" customFormat="false" ht="15" hidden="false" customHeight="true" outlineLevel="0" collapsed="false">
      <c r="A4900" s="35" t="s">
        <v>7522</v>
      </c>
      <c r="C4900" s="35" t="s">
        <v>7523</v>
      </c>
      <c r="D4900" s="32" t="n">
        <v>130</v>
      </c>
    </row>
    <row r="4901" customFormat="false" ht="15" hidden="false" customHeight="true" outlineLevel="0" collapsed="false">
      <c r="A4901" s="35" t="s">
        <v>7524</v>
      </c>
      <c r="C4901" s="35" t="s">
        <v>7525</v>
      </c>
      <c r="D4901" s="32" t="n">
        <v>130</v>
      </c>
    </row>
    <row r="4902" customFormat="false" ht="15" hidden="false" customHeight="true" outlineLevel="0" collapsed="false">
      <c r="A4902" s="35" t="s">
        <v>7526</v>
      </c>
      <c r="C4902" s="35" t="s">
        <v>7527</v>
      </c>
      <c r="D4902" s="32" t="n">
        <v>130</v>
      </c>
    </row>
    <row r="4903" customFormat="false" ht="15" hidden="false" customHeight="true" outlineLevel="0" collapsed="false">
      <c r="A4903" s="35" t="s">
        <v>7528</v>
      </c>
      <c r="C4903" s="35" t="s">
        <v>7529</v>
      </c>
      <c r="D4903" s="32" t="n">
        <v>130</v>
      </c>
    </row>
    <row r="4904" customFormat="false" ht="15" hidden="false" customHeight="true" outlineLevel="0" collapsed="false">
      <c r="A4904" s="35" t="s">
        <v>7530</v>
      </c>
      <c r="C4904" s="35" t="s">
        <v>7531</v>
      </c>
      <c r="D4904" s="32" t="n">
        <v>130</v>
      </c>
    </row>
    <row r="4905" customFormat="false" ht="15" hidden="false" customHeight="true" outlineLevel="0" collapsed="false">
      <c r="A4905" s="35" t="s">
        <v>7532</v>
      </c>
      <c r="C4905" s="35" t="s">
        <v>7533</v>
      </c>
      <c r="D4905" s="32" t="n">
        <v>130</v>
      </c>
    </row>
    <row r="4906" customFormat="false" ht="15" hidden="false" customHeight="true" outlineLevel="0" collapsed="false">
      <c r="A4906" s="35" t="s">
        <v>7534</v>
      </c>
      <c r="C4906" s="35" t="s">
        <v>7535</v>
      </c>
      <c r="D4906" s="32" t="n">
        <v>130</v>
      </c>
    </row>
    <row r="4907" customFormat="false" ht="15" hidden="false" customHeight="true" outlineLevel="0" collapsed="false">
      <c r="A4907" s="35" t="s">
        <v>7536</v>
      </c>
      <c r="C4907" s="35" t="s">
        <v>7537</v>
      </c>
      <c r="D4907" s="32" t="n">
        <v>130</v>
      </c>
    </row>
    <row r="4908" customFormat="false" ht="15" hidden="false" customHeight="true" outlineLevel="0" collapsed="false">
      <c r="A4908" s="35" t="s">
        <v>7538</v>
      </c>
      <c r="C4908" s="35" t="s">
        <v>7539</v>
      </c>
      <c r="D4908" s="32" t="n">
        <v>130</v>
      </c>
    </row>
    <row r="4909" customFormat="false" ht="15" hidden="false" customHeight="true" outlineLevel="0" collapsed="false">
      <c r="A4909" s="35" t="s">
        <v>7540</v>
      </c>
      <c r="C4909" s="35" t="s">
        <v>7541</v>
      </c>
      <c r="D4909" s="32" t="n">
        <v>130</v>
      </c>
    </row>
    <row r="4910" customFormat="false" ht="15" hidden="false" customHeight="true" outlineLevel="0" collapsed="false">
      <c r="A4910" s="35" t="s">
        <v>7542</v>
      </c>
      <c r="C4910" s="1" t="s">
        <v>7543</v>
      </c>
      <c r="D4910" s="32" t="n">
        <v>130</v>
      </c>
    </row>
    <row r="4911" customFormat="false" ht="15" hidden="false" customHeight="true" outlineLevel="0" collapsed="false">
      <c r="A4911" s="35" t="s">
        <v>7544</v>
      </c>
      <c r="C4911" s="35" t="s">
        <v>7545</v>
      </c>
      <c r="D4911" s="32" t="n">
        <v>130</v>
      </c>
    </row>
    <row r="4912" customFormat="false" ht="15" hidden="false" customHeight="true" outlineLevel="0" collapsed="false">
      <c r="A4912" s="35" t="s">
        <v>7546</v>
      </c>
      <c r="C4912" s="1" t="s">
        <v>7547</v>
      </c>
      <c r="D4912" s="32" t="n">
        <v>130</v>
      </c>
    </row>
    <row r="4913" customFormat="false" ht="15" hidden="false" customHeight="true" outlineLevel="0" collapsed="false">
      <c r="A4913" s="35" t="s">
        <v>7548</v>
      </c>
      <c r="C4913" s="35" t="s">
        <v>7549</v>
      </c>
      <c r="D4913" s="32" t="n">
        <v>130</v>
      </c>
    </row>
    <row r="4914" customFormat="false" ht="15" hidden="false" customHeight="true" outlineLevel="0" collapsed="false">
      <c r="A4914" s="35" t="s">
        <v>7550</v>
      </c>
      <c r="C4914" s="1" t="s">
        <v>7551</v>
      </c>
      <c r="D4914" s="32" t="n">
        <v>130</v>
      </c>
    </row>
    <row r="4915" customFormat="false" ht="15" hidden="false" customHeight="true" outlineLevel="0" collapsed="false">
      <c r="A4915" s="35" t="s">
        <v>7552</v>
      </c>
      <c r="C4915" s="1" t="s">
        <v>7553</v>
      </c>
      <c r="D4915" s="32" t="n">
        <v>130</v>
      </c>
    </row>
    <row r="4916" customFormat="false" ht="15" hidden="false" customHeight="true" outlineLevel="0" collapsed="false">
      <c r="A4916" s="35" t="s">
        <v>7554</v>
      </c>
      <c r="C4916" s="35" t="s">
        <v>7555</v>
      </c>
      <c r="D4916" s="32" t="n">
        <v>130</v>
      </c>
    </row>
    <row r="4917" customFormat="false" ht="15" hidden="false" customHeight="true" outlineLevel="0" collapsed="false">
      <c r="A4917" s="35" t="s">
        <v>7556</v>
      </c>
      <c r="C4917" s="1" t="s">
        <v>7557</v>
      </c>
      <c r="D4917" s="32" t="n">
        <v>130</v>
      </c>
    </row>
    <row r="4918" customFormat="false" ht="15" hidden="false" customHeight="true" outlineLevel="0" collapsed="false">
      <c r="A4918" s="35" t="s">
        <v>7558</v>
      </c>
      <c r="C4918" s="35" t="s">
        <v>7559</v>
      </c>
      <c r="D4918" s="32" t="n">
        <v>130</v>
      </c>
    </row>
    <row r="4919" customFormat="false" ht="15" hidden="false" customHeight="true" outlineLevel="0" collapsed="false">
      <c r="A4919" s="35" t="s">
        <v>7560</v>
      </c>
      <c r="C4919" s="35" t="s">
        <v>7561</v>
      </c>
      <c r="D4919" s="32" t="n">
        <v>130</v>
      </c>
    </row>
    <row r="4920" customFormat="false" ht="15" hidden="false" customHeight="true" outlineLevel="0" collapsed="false">
      <c r="A4920" s="35" t="s">
        <v>7562</v>
      </c>
      <c r="C4920" s="35" t="s">
        <v>7563</v>
      </c>
      <c r="D4920" s="32" t="n">
        <v>130</v>
      </c>
    </row>
    <row r="4921" customFormat="false" ht="15" hidden="false" customHeight="true" outlineLevel="0" collapsed="false">
      <c r="A4921" s="35" t="s">
        <v>7564</v>
      </c>
      <c r="C4921" s="35" t="s">
        <v>7565</v>
      </c>
      <c r="D4921" s="32" t="n">
        <v>130</v>
      </c>
    </row>
    <row r="4922" customFormat="false" ht="15" hidden="false" customHeight="true" outlineLevel="0" collapsed="false">
      <c r="A4922" s="35" t="s">
        <v>7566</v>
      </c>
      <c r="C4922" s="35" t="s">
        <v>7567</v>
      </c>
      <c r="D4922" s="32" t="n">
        <v>130</v>
      </c>
    </row>
    <row r="4923" customFormat="false" ht="15" hidden="false" customHeight="true" outlineLevel="0" collapsed="false">
      <c r="A4923" s="35" t="s">
        <v>7568</v>
      </c>
      <c r="C4923" s="35" t="s">
        <v>7569</v>
      </c>
      <c r="D4923" s="32" t="n">
        <v>130</v>
      </c>
    </row>
    <row r="4924" customFormat="false" ht="15" hidden="false" customHeight="true" outlineLevel="0" collapsed="false">
      <c r="A4924" s="35" t="s">
        <v>7570</v>
      </c>
      <c r="C4924" s="35" t="s">
        <v>7571</v>
      </c>
      <c r="D4924" s="32" t="n">
        <v>130</v>
      </c>
    </row>
    <row r="4925" customFormat="false" ht="15" hidden="false" customHeight="true" outlineLevel="0" collapsed="false">
      <c r="A4925" s="35" t="s">
        <v>7572</v>
      </c>
      <c r="C4925" s="35" t="s">
        <v>7573</v>
      </c>
      <c r="D4925" s="32" t="n">
        <v>130</v>
      </c>
    </row>
    <row r="4926" customFormat="false" ht="15" hidden="false" customHeight="true" outlineLevel="0" collapsed="false">
      <c r="A4926" s="35" t="s">
        <v>7574</v>
      </c>
      <c r="C4926" s="35" t="s">
        <v>7575</v>
      </c>
      <c r="D4926" s="32" t="n">
        <v>130</v>
      </c>
    </row>
    <row r="4927" customFormat="false" ht="15" hidden="false" customHeight="true" outlineLevel="0" collapsed="false">
      <c r="A4927" s="35" t="s">
        <v>7576</v>
      </c>
      <c r="C4927" s="35" t="s">
        <v>7577</v>
      </c>
      <c r="D4927" s="32" t="n">
        <v>130</v>
      </c>
    </row>
    <row r="4928" customFormat="false" ht="15" hidden="false" customHeight="true" outlineLevel="0" collapsed="false">
      <c r="A4928" s="35" t="s">
        <v>7578</v>
      </c>
      <c r="C4928" s="35" t="s">
        <v>7579</v>
      </c>
      <c r="D4928" s="32" t="n">
        <v>130</v>
      </c>
    </row>
    <row r="4929" customFormat="false" ht="15" hidden="false" customHeight="true" outlineLevel="0" collapsed="false">
      <c r="A4929" s="35" t="s">
        <v>7580</v>
      </c>
      <c r="C4929" s="35" t="s">
        <v>7581</v>
      </c>
      <c r="D4929" s="32" t="n">
        <v>130</v>
      </c>
    </row>
    <row r="4930" customFormat="false" ht="15" hidden="false" customHeight="true" outlineLevel="0" collapsed="false">
      <c r="A4930" s="35" t="s">
        <v>7582</v>
      </c>
      <c r="C4930" s="1" t="s">
        <v>7583</v>
      </c>
      <c r="D4930" s="32" t="n">
        <v>130</v>
      </c>
    </row>
    <row r="4931" customFormat="false" ht="15" hidden="false" customHeight="true" outlineLevel="0" collapsed="false">
      <c r="A4931" s="35" t="s">
        <v>7584</v>
      </c>
      <c r="C4931" s="1" t="s">
        <v>7585</v>
      </c>
      <c r="D4931" s="32" t="n">
        <v>130</v>
      </c>
    </row>
    <row r="4932" customFormat="false" ht="15" hidden="false" customHeight="true" outlineLevel="0" collapsed="false">
      <c r="A4932" s="35" t="s">
        <v>7586</v>
      </c>
      <c r="C4932" s="35" t="s">
        <v>7587</v>
      </c>
      <c r="D4932" s="32" t="n">
        <v>130</v>
      </c>
    </row>
    <row r="4933" customFormat="false" ht="15" hidden="false" customHeight="true" outlineLevel="0" collapsed="false">
      <c r="A4933" s="35" t="s">
        <v>7588</v>
      </c>
      <c r="C4933" s="35" t="s">
        <v>7589</v>
      </c>
      <c r="D4933" s="32" t="n">
        <v>130</v>
      </c>
    </row>
    <row r="4934" customFormat="false" ht="15" hidden="false" customHeight="true" outlineLevel="0" collapsed="false">
      <c r="A4934" s="35" t="s">
        <v>7590</v>
      </c>
      <c r="C4934" s="35" t="s">
        <v>7591</v>
      </c>
      <c r="D4934" s="32" t="n">
        <v>130</v>
      </c>
    </row>
    <row r="4935" customFormat="false" ht="15" hidden="false" customHeight="true" outlineLevel="0" collapsed="false">
      <c r="A4935" s="35" t="s">
        <v>7592</v>
      </c>
      <c r="C4935" s="1" t="s">
        <v>7593</v>
      </c>
      <c r="D4935" s="32" t="n">
        <v>130</v>
      </c>
    </row>
    <row r="4936" customFormat="false" ht="15" hidden="false" customHeight="true" outlineLevel="0" collapsed="false">
      <c r="A4936" s="35" t="s">
        <v>7594</v>
      </c>
      <c r="C4936" s="1" t="s">
        <v>7593</v>
      </c>
      <c r="D4936" s="32" t="n">
        <v>130</v>
      </c>
    </row>
    <row r="4937" customFormat="false" ht="15" hidden="false" customHeight="true" outlineLevel="0" collapsed="false">
      <c r="A4937" s="35" t="s">
        <v>7595</v>
      </c>
      <c r="C4937" s="1" t="s">
        <v>7596</v>
      </c>
      <c r="D4937" s="32" t="n">
        <v>130</v>
      </c>
    </row>
    <row r="4938" customFormat="false" ht="15" hidden="false" customHeight="true" outlineLevel="0" collapsed="false">
      <c r="A4938" s="35" t="s">
        <v>7597</v>
      </c>
      <c r="C4938" s="1" t="s">
        <v>7598</v>
      </c>
      <c r="D4938" s="32" t="n">
        <v>130</v>
      </c>
    </row>
    <row r="4939" customFormat="false" ht="15" hidden="false" customHeight="true" outlineLevel="0" collapsed="false">
      <c r="A4939" s="35" t="s">
        <v>7599</v>
      </c>
      <c r="C4939" s="1" t="s">
        <v>7600</v>
      </c>
      <c r="D4939" s="32" t="n">
        <v>130</v>
      </c>
    </row>
    <row r="4940" customFormat="false" ht="15" hidden="false" customHeight="true" outlineLevel="0" collapsed="false">
      <c r="A4940" s="35" t="s">
        <v>7601</v>
      </c>
      <c r="C4940" s="1" t="s">
        <v>7602</v>
      </c>
      <c r="D4940" s="32" t="n">
        <v>130</v>
      </c>
    </row>
    <row r="4941" customFormat="false" ht="15" hidden="false" customHeight="true" outlineLevel="0" collapsed="false">
      <c r="A4941" s="35" t="s">
        <v>7603</v>
      </c>
      <c r="C4941" s="1" t="s">
        <v>7604</v>
      </c>
      <c r="D4941" s="32" t="n">
        <v>130</v>
      </c>
    </row>
    <row r="4942" customFormat="false" ht="15" hidden="false" customHeight="true" outlineLevel="0" collapsed="false">
      <c r="A4942" s="35" t="s">
        <v>7605</v>
      </c>
      <c r="C4942" s="35" t="s">
        <v>7606</v>
      </c>
      <c r="D4942" s="32" t="n">
        <v>130</v>
      </c>
    </row>
    <row r="4943" customFormat="false" ht="15" hidden="false" customHeight="true" outlineLevel="0" collapsed="false">
      <c r="A4943" s="35" t="s">
        <v>7607</v>
      </c>
      <c r="C4943" s="35" t="s">
        <v>7608</v>
      </c>
      <c r="D4943" s="32" t="n">
        <v>130</v>
      </c>
    </row>
    <row r="4944" customFormat="false" ht="15" hidden="false" customHeight="true" outlineLevel="0" collapsed="false">
      <c r="A4944" s="35" t="s">
        <v>7609</v>
      </c>
      <c r="C4944" s="1" t="s">
        <v>7610</v>
      </c>
      <c r="D4944" s="32" t="n">
        <v>130</v>
      </c>
    </row>
    <row r="4945" customFormat="false" ht="15" hidden="false" customHeight="true" outlineLevel="0" collapsed="false">
      <c r="A4945" s="35" t="s">
        <v>7611</v>
      </c>
      <c r="C4945" s="35" t="s">
        <v>7612</v>
      </c>
      <c r="D4945" s="32" t="n">
        <v>130</v>
      </c>
    </row>
    <row r="4946" customFormat="false" ht="15" hidden="false" customHeight="true" outlineLevel="0" collapsed="false">
      <c r="A4946" s="35" t="s">
        <v>7613</v>
      </c>
      <c r="C4946" s="1" t="s">
        <v>7614</v>
      </c>
      <c r="D4946" s="32" t="n">
        <v>130</v>
      </c>
    </row>
    <row r="4947" customFormat="false" ht="15" hidden="false" customHeight="true" outlineLevel="0" collapsed="false">
      <c r="A4947" s="35" t="s">
        <v>7615</v>
      </c>
      <c r="C4947" s="1" t="s">
        <v>7616</v>
      </c>
      <c r="D4947" s="32" t="n">
        <v>130</v>
      </c>
    </row>
    <row r="4948" customFormat="false" ht="15" hidden="false" customHeight="true" outlineLevel="0" collapsed="false">
      <c r="A4948" s="35" t="s">
        <v>7617</v>
      </c>
      <c r="C4948" s="1" t="s">
        <v>7618</v>
      </c>
      <c r="D4948" s="32" t="n">
        <v>130</v>
      </c>
    </row>
    <row r="4949" customFormat="false" ht="15" hidden="false" customHeight="true" outlineLevel="0" collapsed="false">
      <c r="A4949" s="35" t="s">
        <v>7619</v>
      </c>
      <c r="C4949" s="35" t="s">
        <v>7620</v>
      </c>
      <c r="D4949" s="32" t="n">
        <v>130</v>
      </c>
    </row>
    <row r="4950" customFormat="false" ht="15" hidden="false" customHeight="true" outlineLevel="0" collapsed="false">
      <c r="A4950" s="35" t="s">
        <v>7621</v>
      </c>
      <c r="C4950" s="35" t="s">
        <v>7622</v>
      </c>
      <c r="D4950" s="32" t="n">
        <v>130</v>
      </c>
    </row>
    <row r="4951" customFormat="false" ht="15" hidden="false" customHeight="true" outlineLevel="0" collapsed="false">
      <c r="A4951" s="35" t="s">
        <v>7623</v>
      </c>
      <c r="C4951" s="35" t="s">
        <v>7624</v>
      </c>
      <c r="D4951" s="32" t="n">
        <v>130</v>
      </c>
    </row>
    <row r="4952" customFormat="false" ht="15" hidden="false" customHeight="true" outlineLevel="0" collapsed="false">
      <c r="A4952" s="35" t="s">
        <v>7625</v>
      </c>
      <c r="C4952" s="1" t="s">
        <v>7626</v>
      </c>
      <c r="D4952" s="32" t="n">
        <v>130</v>
      </c>
    </row>
    <row r="4953" customFormat="false" ht="15" hidden="false" customHeight="true" outlineLevel="0" collapsed="false">
      <c r="A4953" s="35" t="s">
        <v>7627</v>
      </c>
      <c r="C4953" s="1" t="s">
        <v>7628</v>
      </c>
      <c r="D4953" s="32" t="n">
        <v>130</v>
      </c>
    </row>
    <row r="4954" customFormat="false" ht="15" hidden="false" customHeight="true" outlineLevel="0" collapsed="false">
      <c r="A4954" s="35" t="s">
        <v>7629</v>
      </c>
      <c r="C4954" s="1" t="s">
        <v>7628</v>
      </c>
      <c r="D4954" s="32" t="n">
        <v>130</v>
      </c>
    </row>
    <row r="4955" customFormat="false" ht="15" hidden="false" customHeight="true" outlineLevel="0" collapsed="false">
      <c r="A4955" s="35" t="s">
        <v>7630</v>
      </c>
      <c r="C4955" s="1" t="s">
        <v>7631</v>
      </c>
      <c r="D4955" s="32" t="n">
        <v>130</v>
      </c>
    </row>
    <row r="4956" customFormat="false" ht="15" hidden="false" customHeight="true" outlineLevel="0" collapsed="false">
      <c r="A4956" s="35" t="s">
        <v>7632</v>
      </c>
      <c r="C4956" s="35" t="s">
        <v>7633</v>
      </c>
      <c r="D4956" s="32" t="n">
        <v>130</v>
      </c>
    </row>
    <row r="4957" customFormat="false" ht="15" hidden="false" customHeight="true" outlineLevel="0" collapsed="false">
      <c r="A4957" s="35" t="s">
        <v>7634</v>
      </c>
      <c r="C4957" s="1" t="s">
        <v>7635</v>
      </c>
      <c r="D4957" s="32" t="n">
        <v>130</v>
      </c>
    </row>
    <row r="4958" customFormat="false" ht="15" hidden="false" customHeight="true" outlineLevel="0" collapsed="false">
      <c r="A4958" s="35" t="s">
        <v>7636</v>
      </c>
      <c r="C4958" s="35" t="s">
        <v>7637</v>
      </c>
      <c r="D4958" s="32" t="n">
        <v>130</v>
      </c>
    </row>
    <row r="4959" customFormat="false" ht="15" hidden="false" customHeight="true" outlineLevel="0" collapsed="false">
      <c r="A4959" s="35" t="s">
        <v>7638</v>
      </c>
      <c r="C4959" s="35" t="s">
        <v>7639</v>
      </c>
      <c r="D4959" s="32" t="n">
        <v>130</v>
      </c>
    </row>
    <row r="4960" customFormat="false" ht="15" hidden="false" customHeight="true" outlineLevel="0" collapsed="false">
      <c r="A4960" s="35" t="s">
        <v>7640</v>
      </c>
      <c r="C4960" s="1" t="s">
        <v>7641</v>
      </c>
      <c r="D4960" s="32" t="n">
        <v>130</v>
      </c>
    </row>
    <row r="4961" customFormat="false" ht="15" hidden="false" customHeight="true" outlineLevel="0" collapsed="false">
      <c r="A4961" s="35" t="s">
        <v>7642</v>
      </c>
      <c r="C4961" s="35" t="s">
        <v>7643</v>
      </c>
      <c r="D4961" s="32" t="n">
        <v>130</v>
      </c>
    </row>
    <row r="4962" customFormat="false" ht="15" hidden="false" customHeight="true" outlineLevel="0" collapsed="false">
      <c r="A4962" s="35" t="s">
        <v>7644</v>
      </c>
      <c r="C4962" s="35" t="s">
        <v>7645</v>
      </c>
      <c r="D4962" s="32" t="n">
        <v>130</v>
      </c>
    </row>
    <row r="4963" customFormat="false" ht="15" hidden="false" customHeight="true" outlineLevel="0" collapsed="false">
      <c r="A4963" s="35" t="s">
        <v>7646</v>
      </c>
      <c r="C4963" s="35" t="s">
        <v>7647</v>
      </c>
      <c r="D4963" s="32" t="n">
        <v>130</v>
      </c>
    </row>
    <row r="4964" customFormat="false" ht="15" hidden="false" customHeight="true" outlineLevel="0" collapsed="false">
      <c r="A4964" s="35" t="s">
        <v>7648</v>
      </c>
      <c r="C4964" s="1" t="s">
        <v>7649</v>
      </c>
      <c r="D4964" s="32" t="n">
        <v>130</v>
      </c>
    </row>
    <row r="4965" customFormat="false" ht="15" hidden="false" customHeight="true" outlineLevel="0" collapsed="false">
      <c r="A4965" s="35" t="s">
        <v>7650</v>
      </c>
      <c r="C4965" s="1" t="s">
        <v>7651</v>
      </c>
      <c r="D4965" s="32" t="n">
        <v>130</v>
      </c>
    </row>
    <row r="4966" customFormat="false" ht="15" hidden="false" customHeight="true" outlineLevel="0" collapsed="false">
      <c r="A4966" s="35" t="s">
        <v>7652</v>
      </c>
      <c r="C4966" s="35" t="s">
        <v>7653</v>
      </c>
      <c r="D4966" s="32" t="n">
        <v>130</v>
      </c>
    </row>
    <row r="4967" customFormat="false" ht="15" hidden="false" customHeight="true" outlineLevel="0" collapsed="false">
      <c r="A4967" s="35" t="s">
        <v>7654</v>
      </c>
      <c r="C4967" s="35" t="s">
        <v>7655</v>
      </c>
      <c r="D4967" s="32" t="n">
        <v>130</v>
      </c>
    </row>
    <row r="4968" customFormat="false" ht="15" hidden="false" customHeight="true" outlineLevel="0" collapsed="false">
      <c r="A4968" s="35" t="s">
        <v>7656</v>
      </c>
      <c r="C4968" s="35" t="s">
        <v>7657</v>
      </c>
      <c r="D4968" s="32" t="n">
        <v>130</v>
      </c>
    </row>
    <row r="4969" customFormat="false" ht="15" hidden="false" customHeight="true" outlineLevel="0" collapsed="false">
      <c r="A4969" s="35" t="s">
        <v>7658</v>
      </c>
      <c r="C4969" s="35" t="s">
        <v>7659</v>
      </c>
      <c r="D4969" s="32" t="n">
        <v>130</v>
      </c>
    </row>
    <row r="4970" customFormat="false" ht="15" hidden="false" customHeight="true" outlineLevel="0" collapsed="false">
      <c r="A4970" s="35" t="s">
        <v>7660</v>
      </c>
      <c r="C4970" s="1" t="s">
        <v>7661</v>
      </c>
      <c r="D4970" s="32" t="n">
        <v>130</v>
      </c>
    </row>
    <row r="4971" customFormat="false" ht="15" hidden="false" customHeight="true" outlineLevel="0" collapsed="false">
      <c r="A4971" s="35" t="s">
        <v>7662</v>
      </c>
      <c r="C4971" s="35" t="s">
        <v>7663</v>
      </c>
      <c r="D4971" s="32" t="n">
        <v>130</v>
      </c>
    </row>
    <row r="4972" customFormat="false" ht="15" hidden="false" customHeight="true" outlineLevel="0" collapsed="false">
      <c r="A4972" s="35" t="s">
        <v>7664</v>
      </c>
      <c r="C4972" s="35" t="s">
        <v>7665</v>
      </c>
      <c r="D4972" s="32" t="n">
        <v>130</v>
      </c>
    </row>
    <row r="4973" customFormat="false" ht="15" hidden="false" customHeight="true" outlineLevel="0" collapsed="false">
      <c r="A4973" s="35" t="s">
        <v>7666</v>
      </c>
      <c r="C4973" s="35" t="s">
        <v>7667</v>
      </c>
      <c r="D4973" s="32" t="n">
        <v>130</v>
      </c>
    </row>
    <row r="4974" customFormat="false" ht="15" hidden="false" customHeight="true" outlineLevel="0" collapsed="false">
      <c r="A4974" s="35" t="s">
        <v>7668</v>
      </c>
      <c r="C4974" s="1" t="s">
        <v>7669</v>
      </c>
      <c r="D4974" s="32" t="n">
        <v>130</v>
      </c>
    </row>
    <row r="4975" customFormat="false" ht="15" hidden="false" customHeight="true" outlineLevel="0" collapsed="false">
      <c r="A4975" s="35" t="s">
        <v>7670</v>
      </c>
      <c r="C4975" s="35" t="s">
        <v>7671</v>
      </c>
      <c r="D4975" s="32" t="n">
        <v>130</v>
      </c>
    </row>
    <row r="4976" customFormat="false" ht="15" hidden="false" customHeight="true" outlineLevel="0" collapsed="false">
      <c r="A4976" s="35" t="s">
        <v>7672</v>
      </c>
      <c r="C4976" s="35" t="s">
        <v>7673</v>
      </c>
      <c r="D4976" s="32" t="n">
        <v>130</v>
      </c>
    </row>
    <row r="4977" customFormat="false" ht="15" hidden="false" customHeight="true" outlineLevel="0" collapsed="false">
      <c r="A4977" s="35" t="s">
        <v>7674</v>
      </c>
      <c r="C4977" s="35" t="s">
        <v>7675</v>
      </c>
      <c r="D4977" s="32" t="n">
        <v>130</v>
      </c>
    </row>
    <row r="4978" customFormat="false" ht="15" hidden="false" customHeight="true" outlineLevel="0" collapsed="false">
      <c r="A4978" s="35" t="s">
        <v>7676</v>
      </c>
      <c r="C4978" s="35" t="s">
        <v>7677</v>
      </c>
      <c r="D4978" s="32" t="n">
        <v>130</v>
      </c>
    </row>
    <row r="4979" customFormat="false" ht="15" hidden="false" customHeight="true" outlineLevel="0" collapsed="false">
      <c r="A4979" s="35" t="s">
        <v>7678</v>
      </c>
      <c r="C4979" s="35" t="s">
        <v>7679</v>
      </c>
      <c r="D4979" s="32" t="n">
        <v>130</v>
      </c>
    </row>
    <row r="4980" customFormat="false" ht="15" hidden="false" customHeight="true" outlineLevel="0" collapsed="false">
      <c r="A4980" s="35" t="s">
        <v>7680</v>
      </c>
      <c r="C4980" s="35" t="s">
        <v>7681</v>
      </c>
      <c r="D4980" s="32" t="n">
        <v>130</v>
      </c>
    </row>
    <row r="4981" customFormat="false" ht="15" hidden="false" customHeight="true" outlineLevel="0" collapsed="false">
      <c r="A4981" s="35" t="s">
        <v>7682</v>
      </c>
      <c r="C4981" s="35" t="s">
        <v>7681</v>
      </c>
      <c r="D4981" s="32" t="n">
        <v>130</v>
      </c>
    </row>
    <row r="4982" customFormat="false" ht="15" hidden="false" customHeight="true" outlineLevel="0" collapsed="false">
      <c r="A4982" s="35" t="s">
        <v>7683</v>
      </c>
      <c r="C4982" s="35" t="s">
        <v>7684</v>
      </c>
      <c r="D4982" s="32" t="n">
        <v>130</v>
      </c>
    </row>
    <row r="4983" customFormat="false" ht="15" hidden="false" customHeight="true" outlineLevel="0" collapsed="false">
      <c r="A4983" s="35" t="s">
        <v>7685</v>
      </c>
      <c r="C4983" s="35" t="s">
        <v>7686</v>
      </c>
      <c r="D4983" s="32" t="n">
        <v>130</v>
      </c>
    </row>
    <row r="4984" customFormat="false" ht="15" hidden="false" customHeight="true" outlineLevel="0" collapsed="false">
      <c r="A4984" s="35" t="s">
        <v>7687</v>
      </c>
      <c r="C4984" s="35" t="s">
        <v>7688</v>
      </c>
      <c r="D4984" s="32" t="n">
        <v>130</v>
      </c>
    </row>
    <row r="4985" customFormat="false" ht="15" hidden="false" customHeight="true" outlineLevel="0" collapsed="false">
      <c r="A4985" s="35" t="s">
        <v>7689</v>
      </c>
      <c r="C4985" s="35" t="s">
        <v>7690</v>
      </c>
      <c r="D4985" s="32" t="n">
        <v>130</v>
      </c>
    </row>
    <row r="4986" customFormat="false" ht="15" hidden="false" customHeight="true" outlineLevel="0" collapsed="false">
      <c r="A4986" s="35" t="s">
        <v>7691</v>
      </c>
      <c r="C4986" s="35" t="s">
        <v>7688</v>
      </c>
      <c r="D4986" s="32" t="n">
        <v>130</v>
      </c>
    </row>
    <row r="4987" customFormat="false" ht="15" hidden="false" customHeight="true" outlineLevel="0" collapsed="false">
      <c r="A4987" s="35" t="s">
        <v>7692</v>
      </c>
      <c r="C4987" s="35" t="s">
        <v>7693</v>
      </c>
      <c r="D4987" s="32" t="n">
        <v>130</v>
      </c>
    </row>
    <row r="4988" customFormat="false" ht="15" hidden="false" customHeight="true" outlineLevel="0" collapsed="false">
      <c r="A4988" s="35" t="s">
        <v>7694</v>
      </c>
      <c r="C4988" s="35" t="s">
        <v>7695</v>
      </c>
      <c r="D4988" s="32" t="n">
        <v>130</v>
      </c>
    </row>
    <row r="4989" customFormat="false" ht="15" hidden="false" customHeight="true" outlineLevel="0" collapsed="false">
      <c r="A4989" s="35" t="s">
        <v>7696</v>
      </c>
      <c r="C4989" s="35" t="s">
        <v>7697</v>
      </c>
      <c r="D4989" s="32" t="n">
        <v>130</v>
      </c>
    </row>
    <row r="4990" customFormat="false" ht="15" hidden="false" customHeight="true" outlineLevel="0" collapsed="false">
      <c r="A4990" s="35" t="s">
        <v>7698</v>
      </c>
      <c r="C4990" s="35" t="s">
        <v>7699</v>
      </c>
      <c r="D4990" s="32" t="n">
        <v>130</v>
      </c>
    </row>
    <row r="4991" customFormat="false" ht="15" hidden="false" customHeight="true" outlineLevel="0" collapsed="false">
      <c r="A4991" s="35" t="s">
        <v>7700</v>
      </c>
      <c r="C4991" s="35" t="s">
        <v>7701</v>
      </c>
      <c r="D4991" s="32" t="n">
        <v>130</v>
      </c>
    </row>
    <row r="4992" customFormat="false" ht="15" hidden="false" customHeight="true" outlineLevel="0" collapsed="false">
      <c r="A4992" s="35" t="s">
        <v>7702</v>
      </c>
      <c r="C4992" s="35" t="s">
        <v>7703</v>
      </c>
      <c r="D4992" s="32" t="n">
        <v>130</v>
      </c>
    </row>
    <row r="4993" customFormat="false" ht="15" hidden="false" customHeight="true" outlineLevel="0" collapsed="false">
      <c r="A4993" s="35" t="s">
        <v>7704</v>
      </c>
      <c r="C4993" s="35" t="s">
        <v>7705</v>
      </c>
      <c r="D4993" s="32" t="n">
        <v>130</v>
      </c>
    </row>
    <row r="4994" customFormat="false" ht="15" hidden="false" customHeight="true" outlineLevel="0" collapsed="false">
      <c r="A4994" s="35" t="s">
        <v>7706</v>
      </c>
      <c r="C4994" s="35" t="s">
        <v>7688</v>
      </c>
      <c r="D4994" s="32" t="n">
        <v>130</v>
      </c>
    </row>
    <row r="4995" customFormat="false" ht="15" hidden="false" customHeight="true" outlineLevel="0" collapsed="false">
      <c r="A4995" s="35" t="s">
        <v>7707</v>
      </c>
      <c r="C4995" s="35" t="s">
        <v>7708</v>
      </c>
      <c r="D4995" s="32" t="n">
        <v>130</v>
      </c>
    </row>
    <row r="4996" customFormat="false" ht="15" hidden="false" customHeight="true" outlineLevel="0" collapsed="false">
      <c r="A4996" s="35" t="s">
        <v>7709</v>
      </c>
      <c r="C4996" s="35" t="s">
        <v>7710</v>
      </c>
      <c r="D4996" s="32" t="n">
        <v>130</v>
      </c>
    </row>
    <row r="4997" customFormat="false" ht="15" hidden="false" customHeight="true" outlineLevel="0" collapsed="false">
      <c r="A4997" s="35" t="s">
        <v>7711</v>
      </c>
      <c r="C4997" s="1" t="s">
        <v>7712</v>
      </c>
      <c r="D4997" s="32" t="n">
        <v>130</v>
      </c>
    </row>
    <row r="4998" customFormat="false" ht="15" hidden="false" customHeight="true" outlineLevel="0" collapsed="false">
      <c r="A4998" s="35" t="s">
        <v>7713</v>
      </c>
      <c r="C4998" s="35" t="s">
        <v>7714</v>
      </c>
      <c r="D4998" s="32" t="n">
        <v>130</v>
      </c>
    </row>
    <row r="4999" customFormat="false" ht="15" hidden="false" customHeight="true" outlineLevel="0" collapsed="false">
      <c r="A4999" s="35" t="s">
        <v>7715</v>
      </c>
      <c r="C4999" s="35" t="s">
        <v>7716</v>
      </c>
      <c r="D4999" s="32" t="n">
        <v>130</v>
      </c>
    </row>
    <row r="5000" customFormat="false" ht="15" hidden="false" customHeight="true" outlineLevel="0" collapsed="false">
      <c r="A5000" s="35" t="s">
        <v>7717</v>
      </c>
      <c r="C5000" s="35" t="s">
        <v>7718</v>
      </c>
      <c r="D5000" s="32" t="n">
        <v>130</v>
      </c>
    </row>
    <row r="5001" customFormat="false" ht="15" hidden="false" customHeight="true" outlineLevel="0" collapsed="false">
      <c r="A5001" s="35" t="s">
        <v>7719</v>
      </c>
      <c r="C5001" s="35" t="s">
        <v>7720</v>
      </c>
      <c r="D5001" s="32" t="n">
        <v>130</v>
      </c>
    </row>
    <row r="5002" customFormat="false" ht="15" hidden="false" customHeight="true" outlineLevel="0" collapsed="false">
      <c r="A5002" s="35" t="s">
        <v>7721</v>
      </c>
      <c r="C5002" s="35" t="s">
        <v>7722</v>
      </c>
      <c r="D5002" s="32" t="n">
        <v>130</v>
      </c>
    </row>
    <row r="5003" customFormat="false" ht="15" hidden="false" customHeight="true" outlineLevel="0" collapsed="false">
      <c r="A5003" s="35" t="s">
        <v>7723</v>
      </c>
      <c r="C5003" s="35" t="s">
        <v>7724</v>
      </c>
      <c r="D5003" s="32" t="n">
        <v>130</v>
      </c>
    </row>
    <row r="5004" customFormat="false" ht="15" hidden="false" customHeight="true" outlineLevel="0" collapsed="false">
      <c r="A5004" s="35" t="s">
        <v>7725</v>
      </c>
      <c r="C5004" s="35" t="s">
        <v>7726</v>
      </c>
      <c r="D5004" s="32" t="n">
        <v>130</v>
      </c>
    </row>
    <row r="5005" customFormat="false" ht="15" hidden="false" customHeight="true" outlineLevel="0" collapsed="false">
      <c r="A5005" s="35" t="s">
        <v>7727</v>
      </c>
      <c r="C5005" s="35" t="s">
        <v>7728</v>
      </c>
      <c r="D5005" s="32" t="n">
        <v>130</v>
      </c>
    </row>
    <row r="5006" customFormat="false" ht="15" hidden="false" customHeight="true" outlineLevel="0" collapsed="false">
      <c r="A5006" s="35" t="s">
        <v>7729</v>
      </c>
      <c r="C5006" s="35" t="s">
        <v>7730</v>
      </c>
      <c r="D5006" s="32" t="n">
        <v>130</v>
      </c>
    </row>
    <row r="5007" customFormat="false" ht="15" hidden="false" customHeight="true" outlineLevel="0" collapsed="false">
      <c r="A5007" s="35" t="s">
        <v>7731</v>
      </c>
      <c r="C5007" s="35" t="s">
        <v>7732</v>
      </c>
      <c r="D5007" s="32" t="n">
        <v>130</v>
      </c>
    </row>
    <row r="5008" customFormat="false" ht="15" hidden="false" customHeight="true" outlineLevel="0" collapsed="false">
      <c r="A5008" s="35" t="s">
        <v>7733</v>
      </c>
      <c r="C5008" s="35" t="s">
        <v>7734</v>
      </c>
      <c r="D5008" s="32" t="n">
        <v>130</v>
      </c>
    </row>
    <row r="5009" customFormat="false" ht="15" hidden="false" customHeight="true" outlineLevel="0" collapsed="false">
      <c r="A5009" s="35" t="s">
        <v>7735</v>
      </c>
      <c r="C5009" s="35" t="s">
        <v>7736</v>
      </c>
      <c r="D5009" s="32" t="n">
        <v>130</v>
      </c>
    </row>
    <row r="5010" customFormat="false" ht="15" hidden="false" customHeight="true" outlineLevel="0" collapsed="false">
      <c r="A5010" s="35" t="s">
        <v>7737</v>
      </c>
      <c r="C5010" s="35" t="s">
        <v>7738</v>
      </c>
      <c r="D5010" s="32" t="n">
        <v>130</v>
      </c>
    </row>
    <row r="5011" customFormat="false" ht="15" hidden="false" customHeight="true" outlineLevel="0" collapsed="false">
      <c r="A5011" s="35" t="s">
        <v>7739</v>
      </c>
      <c r="C5011" s="1" t="s">
        <v>7740</v>
      </c>
      <c r="D5011" s="32" t="n">
        <v>130</v>
      </c>
    </row>
    <row r="5012" customFormat="false" ht="15" hidden="false" customHeight="true" outlineLevel="0" collapsed="false">
      <c r="A5012" s="35" t="s">
        <v>7741</v>
      </c>
      <c r="C5012" s="35" t="s">
        <v>7742</v>
      </c>
      <c r="D5012" s="32" t="n">
        <v>130</v>
      </c>
    </row>
    <row r="5013" customFormat="false" ht="15" hidden="false" customHeight="true" outlineLevel="0" collapsed="false">
      <c r="A5013" s="35" t="s">
        <v>7743</v>
      </c>
      <c r="C5013" s="35" t="s">
        <v>7744</v>
      </c>
      <c r="D5013" s="32" t="n">
        <v>130</v>
      </c>
    </row>
    <row r="5014" customFormat="false" ht="15" hidden="false" customHeight="true" outlineLevel="0" collapsed="false">
      <c r="A5014" s="35" t="s">
        <v>7745</v>
      </c>
      <c r="C5014" s="35" t="s">
        <v>7746</v>
      </c>
      <c r="D5014" s="32" t="n">
        <v>130</v>
      </c>
    </row>
    <row r="5015" customFormat="false" ht="15" hidden="false" customHeight="true" outlineLevel="0" collapsed="false">
      <c r="A5015" s="35" t="s">
        <v>7747</v>
      </c>
      <c r="C5015" s="35" t="s">
        <v>7748</v>
      </c>
      <c r="D5015" s="32" t="n">
        <v>130</v>
      </c>
    </row>
    <row r="5016" customFormat="false" ht="15" hidden="false" customHeight="true" outlineLevel="0" collapsed="false">
      <c r="A5016" s="35" t="s">
        <v>7749</v>
      </c>
      <c r="C5016" s="35" t="s">
        <v>7750</v>
      </c>
      <c r="D5016" s="32" t="n">
        <v>130</v>
      </c>
    </row>
    <row r="5017" customFormat="false" ht="15" hidden="false" customHeight="true" outlineLevel="0" collapsed="false">
      <c r="A5017" s="35" t="s">
        <v>7751</v>
      </c>
      <c r="C5017" s="35" t="s">
        <v>7752</v>
      </c>
      <c r="D5017" s="32" t="n">
        <v>130</v>
      </c>
    </row>
    <row r="5018" customFormat="false" ht="15" hidden="false" customHeight="true" outlineLevel="0" collapsed="false">
      <c r="A5018" s="35" t="s">
        <v>7753</v>
      </c>
      <c r="C5018" s="35" t="s">
        <v>7754</v>
      </c>
      <c r="D5018" s="32" t="n">
        <v>130</v>
      </c>
    </row>
    <row r="5019" customFormat="false" ht="15" hidden="false" customHeight="true" outlineLevel="0" collapsed="false">
      <c r="A5019" s="35" t="s">
        <v>7755</v>
      </c>
      <c r="C5019" s="35" t="s">
        <v>7756</v>
      </c>
      <c r="D5019" s="32" t="n">
        <v>130</v>
      </c>
    </row>
    <row r="5020" customFormat="false" ht="15" hidden="false" customHeight="true" outlineLevel="0" collapsed="false">
      <c r="A5020" s="35" t="s">
        <v>7757</v>
      </c>
      <c r="C5020" s="35" t="s">
        <v>7758</v>
      </c>
      <c r="D5020" s="32" t="n">
        <v>130</v>
      </c>
    </row>
    <row r="5021" customFormat="false" ht="15" hidden="false" customHeight="true" outlineLevel="0" collapsed="false">
      <c r="A5021" s="35" t="s">
        <v>7759</v>
      </c>
      <c r="C5021" s="35" t="s">
        <v>7760</v>
      </c>
      <c r="D5021" s="32" t="n">
        <v>130</v>
      </c>
    </row>
    <row r="5022" customFormat="false" ht="15" hidden="false" customHeight="true" outlineLevel="0" collapsed="false">
      <c r="A5022" s="35" t="s">
        <v>7761</v>
      </c>
      <c r="C5022" s="35" t="s">
        <v>7762</v>
      </c>
      <c r="D5022" s="32" t="n">
        <v>130</v>
      </c>
    </row>
    <row r="5023" customFormat="false" ht="15" hidden="false" customHeight="true" outlineLevel="0" collapsed="false">
      <c r="A5023" s="35" t="s">
        <v>7763</v>
      </c>
      <c r="C5023" s="35" t="s">
        <v>7764</v>
      </c>
      <c r="D5023" s="32" t="n">
        <v>130</v>
      </c>
    </row>
    <row r="5024" customFormat="false" ht="15" hidden="false" customHeight="true" outlineLevel="0" collapsed="false">
      <c r="A5024" s="35" t="s">
        <v>7765</v>
      </c>
      <c r="C5024" s="35" t="s">
        <v>7766</v>
      </c>
      <c r="D5024" s="32" t="n">
        <v>130</v>
      </c>
    </row>
    <row r="5025" customFormat="false" ht="15" hidden="false" customHeight="true" outlineLevel="0" collapsed="false">
      <c r="A5025" s="35" t="s">
        <v>7767</v>
      </c>
      <c r="C5025" s="35" t="s">
        <v>7768</v>
      </c>
      <c r="D5025" s="32" t="n">
        <v>130</v>
      </c>
    </row>
    <row r="5026" customFormat="false" ht="15" hidden="false" customHeight="true" outlineLevel="0" collapsed="false">
      <c r="A5026" s="35" t="s">
        <v>7769</v>
      </c>
      <c r="C5026" s="35" t="s">
        <v>7770</v>
      </c>
      <c r="D5026" s="32" t="n">
        <v>130</v>
      </c>
    </row>
    <row r="5027" customFormat="false" ht="15" hidden="false" customHeight="true" outlineLevel="0" collapsed="false">
      <c r="A5027" s="35" t="s">
        <v>7771</v>
      </c>
      <c r="C5027" s="35" t="s">
        <v>7772</v>
      </c>
      <c r="D5027" s="32" t="n">
        <v>130</v>
      </c>
    </row>
    <row r="5028" customFormat="false" ht="15" hidden="false" customHeight="true" outlineLevel="0" collapsed="false">
      <c r="A5028" s="35" t="s">
        <v>7773</v>
      </c>
      <c r="C5028" s="1" t="s">
        <v>7774</v>
      </c>
      <c r="D5028" s="32" t="n">
        <v>130</v>
      </c>
    </row>
    <row r="5029" customFormat="false" ht="15" hidden="false" customHeight="true" outlineLevel="0" collapsed="false">
      <c r="A5029" s="35" t="s">
        <v>7775</v>
      </c>
      <c r="C5029" s="35" t="s">
        <v>7776</v>
      </c>
      <c r="D5029" s="32" t="n">
        <v>130</v>
      </c>
    </row>
    <row r="5030" customFormat="false" ht="15" hidden="false" customHeight="true" outlineLevel="0" collapsed="false">
      <c r="A5030" s="35" t="s">
        <v>7777</v>
      </c>
      <c r="C5030" s="35" t="s">
        <v>7778</v>
      </c>
      <c r="D5030" s="32" t="n">
        <v>130</v>
      </c>
    </row>
    <row r="5031" customFormat="false" ht="15" hidden="false" customHeight="true" outlineLevel="0" collapsed="false">
      <c r="A5031" s="35" t="s">
        <v>7779</v>
      </c>
      <c r="C5031" s="35" t="s">
        <v>7780</v>
      </c>
      <c r="D5031" s="32" t="n">
        <v>130</v>
      </c>
    </row>
    <row r="5032" customFormat="false" ht="15" hidden="false" customHeight="true" outlineLevel="0" collapsed="false">
      <c r="A5032" s="35" t="s">
        <v>7781</v>
      </c>
      <c r="C5032" s="35" t="s">
        <v>7782</v>
      </c>
      <c r="D5032" s="32" t="n">
        <v>130</v>
      </c>
    </row>
    <row r="5033" customFormat="false" ht="15" hidden="false" customHeight="true" outlineLevel="0" collapsed="false">
      <c r="A5033" s="35" t="s">
        <v>7783</v>
      </c>
      <c r="C5033" s="35" t="s">
        <v>7784</v>
      </c>
      <c r="D5033" s="32" t="n">
        <v>130</v>
      </c>
    </row>
    <row r="5034" customFormat="false" ht="15" hidden="false" customHeight="true" outlineLevel="0" collapsed="false">
      <c r="A5034" s="35" t="s">
        <v>7785</v>
      </c>
      <c r="C5034" s="35" t="s">
        <v>7786</v>
      </c>
      <c r="D5034" s="32" t="n">
        <v>130</v>
      </c>
    </row>
    <row r="5035" customFormat="false" ht="15" hidden="false" customHeight="true" outlineLevel="0" collapsed="false">
      <c r="A5035" s="35" t="s">
        <v>7787</v>
      </c>
      <c r="C5035" s="35" t="s">
        <v>7788</v>
      </c>
      <c r="D5035" s="32" t="n">
        <v>130</v>
      </c>
    </row>
    <row r="5036" customFormat="false" ht="15" hidden="false" customHeight="true" outlineLevel="0" collapsed="false">
      <c r="A5036" s="35" t="s">
        <v>7789</v>
      </c>
      <c r="C5036" s="35" t="s">
        <v>7790</v>
      </c>
      <c r="D5036" s="32" t="n">
        <v>130</v>
      </c>
    </row>
    <row r="5037" customFormat="false" ht="15" hidden="false" customHeight="true" outlineLevel="0" collapsed="false">
      <c r="A5037" s="35" t="s">
        <v>7791</v>
      </c>
      <c r="C5037" s="35" t="s">
        <v>7792</v>
      </c>
      <c r="D5037" s="32" t="n">
        <v>130</v>
      </c>
    </row>
    <row r="5038" customFormat="false" ht="15" hidden="false" customHeight="true" outlineLevel="0" collapsed="false">
      <c r="A5038" s="35" t="s">
        <v>7793</v>
      </c>
      <c r="C5038" s="35" t="s">
        <v>7794</v>
      </c>
      <c r="D5038" s="32" t="n">
        <v>130</v>
      </c>
    </row>
    <row r="5039" customFormat="false" ht="15" hidden="false" customHeight="true" outlineLevel="0" collapsed="false">
      <c r="A5039" s="35" t="s">
        <v>7795</v>
      </c>
      <c r="C5039" s="1" t="s">
        <v>7796</v>
      </c>
      <c r="D5039" s="32" t="n">
        <v>130</v>
      </c>
    </row>
    <row r="5040" customFormat="false" ht="15" hidden="false" customHeight="true" outlineLevel="0" collapsed="false">
      <c r="A5040" s="35" t="s">
        <v>7797</v>
      </c>
      <c r="C5040" s="35" t="s">
        <v>7798</v>
      </c>
      <c r="D5040" s="32" t="n">
        <v>130</v>
      </c>
    </row>
    <row r="5041" customFormat="false" ht="15" hidden="false" customHeight="true" outlineLevel="0" collapsed="false">
      <c r="A5041" s="35" t="s">
        <v>7799</v>
      </c>
      <c r="C5041" s="35" t="s">
        <v>7800</v>
      </c>
      <c r="D5041" s="32" t="n">
        <v>130</v>
      </c>
    </row>
    <row r="5042" customFormat="false" ht="15" hidden="false" customHeight="true" outlineLevel="0" collapsed="false">
      <c r="A5042" s="35" t="s">
        <v>7801</v>
      </c>
      <c r="C5042" s="35" t="s">
        <v>7802</v>
      </c>
      <c r="D5042" s="32" t="n">
        <v>130</v>
      </c>
    </row>
    <row r="5043" customFormat="false" ht="15" hidden="false" customHeight="true" outlineLevel="0" collapsed="false">
      <c r="A5043" s="35" t="s">
        <v>7803</v>
      </c>
      <c r="C5043" s="35" t="s">
        <v>7804</v>
      </c>
      <c r="D5043" s="32" t="n">
        <v>130</v>
      </c>
    </row>
    <row r="5044" customFormat="false" ht="15" hidden="false" customHeight="true" outlineLevel="0" collapsed="false">
      <c r="A5044" s="35" t="s">
        <v>7805</v>
      </c>
      <c r="C5044" s="35" t="s">
        <v>7806</v>
      </c>
      <c r="D5044" s="32" t="n">
        <v>130</v>
      </c>
    </row>
    <row r="5045" customFormat="false" ht="15" hidden="false" customHeight="true" outlineLevel="0" collapsed="false">
      <c r="A5045" s="35" t="s">
        <v>7807</v>
      </c>
      <c r="C5045" s="35" t="s">
        <v>7808</v>
      </c>
      <c r="D5045" s="32" t="n">
        <v>130</v>
      </c>
    </row>
    <row r="5046" customFormat="false" ht="15" hidden="false" customHeight="true" outlineLevel="0" collapsed="false">
      <c r="A5046" s="35" t="s">
        <v>7809</v>
      </c>
      <c r="C5046" s="35" t="s">
        <v>7810</v>
      </c>
      <c r="D5046" s="32" t="n">
        <v>130</v>
      </c>
    </row>
    <row r="5047" customFormat="false" ht="15" hidden="false" customHeight="true" outlineLevel="0" collapsed="false">
      <c r="A5047" s="35" t="s">
        <v>7811</v>
      </c>
      <c r="C5047" s="35" t="s">
        <v>7812</v>
      </c>
      <c r="D5047" s="32" t="n">
        <v>130</v>
      </c>
    </row>
    <row r="5048" customFormat="false" ht="15" hidden="false" customHeight="true" outlineLevel="0" collapsed="false">
      <c r="A5048" s="35" t="s">
        <v>7813</v>
      </c>
      <c r="C5048" s="35" t="s">
        <v>7814</v>
      </c>
      <c r="D5048" s="32" t="n">
        <v>130</v>
      </c>
    </row>
    <row r="5049" customFormat="false" ht="15" hidden="false" customHeight="true" outlineLevel="0" collapsed="false">
      <c r="A5049" s="35" t="s">
        <v>7815</v>
      </c>
      <c r="C5049" s="35" t="s">
        <v>7816</v>
      </c>
      <c r="D5049" s="32" t="n">
        <v>130</v>
      </c>
    </row>
    <row r="5050" customFormat="false" ht="15" hidden="false" customHeight="true" outlineLevel="0" collapsed="false">
      <c r="A5050" s="35" t="s">
        <v>7817</v>
      </c>
      <c r="C5050" s="35" t="s">
        <v>7818</v>
      </c>
      <c r="D5050" s="32" t="n">
        <v>130</v>
      </c>
    </row>
    <row r="5051" customFormat="false" ht="15" hidden="false" customHeight="true" outlineLevel="0" collapsed="false">
      <c r="A5051" s="35" t="s">
        <v>7819</v>
      </c>
      <c r="C5051" s="35" t="s">
        <v>7820</v>
      </c>
      <c r="D5051" s="32" t="n">
        <v>130</v>
      </c>
    </row>
    <row r="5052" customFormat="false" ht="15" hidden="false" customHeight="true" outlineLevel="0" collapsed="false">
      <c r="A5052" s="35" t="s">
        <v>7821</v>
      </c>
      <c r="C5052" s="35" t="s">
        <v>7822</v>
      </c>
      <c r="D5052" s="32" t="n">
        <v>130</v>
      </c>
    </row>
    <row r="5053" customFormat="false" ht="15" hidden="false" customHeight="true" outlineLevel="0" collapsed="false">
      <c r="A5053" s="35" t="s">
        <v>7823</v>
      </c>
      <c r="C5053" s="35" t="s">
        <v>7824</v>
      </c>
      <c r="D5053" s="32" t="n">
        <v>130</v>
      </c>
    </row>
    <row r="5054" customFormat="false" ht="15" hidden="false" customHeight="true" outlineLevel="0" collapsed="false">
      <c r="A5054" s="35" t="s">
        <v>7825</v>
      </c>
      <c r="C5054" s="35" t="s">
        <v>7826</v>
      </c>
      <c r="D5054" s="32" t="n">
        <v>130</v>
      </c>
    </row>
    <row r="5055" customFormat="false" ht="15" hidden="false" customHeight="true" outlineLevel="0" collapsed="false">
      <c r="A5055" s="35" t="s">
        <v>7827</v>
      </c>
      <c r="C5055" s="35" t="s">
        <v>7828</v>
      </c>
      <c r="D5055" s="32" t="n">
        <v>130</v>
      </c>
    </row>
    <row r="5056" customFormat="false" ht="15" hidden="false" customHeight="true" outlineLevel="0" collapsed="false">
      <c r="A5056" s="35" t="s">
        <v>7829</v>
      </c>
      <c r="C5056" s="35" t="s">
        <v>7830</v>
      </c>
      <c r="D5056" s="32" t="n">
        <v>130</v>
      </c>
    </row>
    <row r="5057" customFormat="false" ht="15" hidden="false" customHeight="true" outlineLevel="0" collapsed="false">
      <c r="A5057" s="35" t="s">
        <v>7831</v>
      </c>
      <c r="C5057" s="35" t="s">
        <v>7832</v>
      </c>
      <c r="D5057" s="32" t="n">
        <v>130</v>
      </c>
    </row>
    <row r="5058" customFormat="false" ht="15" hidden="false" customHeight="true" outlineLevel="0" collapsed="false">
      <c r="A5058" s="35" t="s">
        <v>7833</v>
      </c>
      <c r="C5058" s="35" t="s">
        <v>7834</v>
      </c>
      <c r="D5058" s="32" t="n">
        <v>130</v>
      </c>
    </row>
    <row r="5059" customFormat="false" ht="15" hidden="false" customHeight="true" outlineLevel="0" collapsed="false">
      <c r="A5059" s="35" t="s">
        <v>7835</v>
      </c>
      <c r="C5059" s="35" t="s">
        <v>7836</v>
      </c>
      <c r="D5059" s="32" t="n">
        <v>130</v>
      </c>
    </row>
    <row r="5060" customFormat="false" ht="15" hidden="false" customHeight="true" outlineLevel="0" collapsed="false">
      <c r="A5060" s="35" t="s">
        <v>7837</v>
      </c>
      <c r="C5060" s="35" t="s">
        <v>7838</v>
      </c>
      <c r="D5060" s="32" t="n">
        <v>130</v>
      </c>
    </row>
    <row r="5061" customFormat="false" ht="15" hidden="false" customHeight="true" outlineLevel="0" collapsed="false">
      <c r="A5061" s="35" t="s">
        <v>7839</v>
      </c>
      <c r="C5061" s="1" t="s">
        <v>7840</v>
      </c>
      <c r="D5061" s="32" t="n">
        <v>130</v>
      </c>
    </row>
    <row r="5062" customFormat="false" ht="15" hidden="false" customHeight="true" outlineLevel="0" collapsed="false">
      <c r="A5062" s="35" t="s">
        <v>7841</v>
      </c>
      <c r="C5062" s="1" t="s">
        <v>7842</v>
      </c>
      <c r="D5062" s="32" t="n">
        <v>130</v>
      </c>
    </row>
    <row r="5063" customFormat="false" ht="15" hidden="false" customHeight="true" outlineLevel="0" collapsed="false">
      <c r="A5063" s="35" t="s">
        <v>7843</v>
      </c>
      <c r="C5063" s="35" t="s">
        <v>7844</v>
      </c>
      <c r="D5063" s="32" t="n">
        <v>130</v>
      </c>
    </row>
    <row r="5064" customFormat="false" ht="15" hidden="false" customHeight="true" outlineLevel="0" collapsed="false">
      <c r="A5064" s="35" t="s">
        <v>7845</v>
      </c>
      <c r="C5064" s="35" t="s">
        <v>7846</v>
      </c>
      <c r="D5064" s="32" t="n">
        <v>130</v>
      </c>
    </row>
    <row r="5065" customFormat="false" ht="15" hidden="false" customHeight="true" outlineLevel="0" collapsed="false">
      <c r="A5065" s="35" t="s">
        <v>7847</v>
      </c>
      <c r="C5065" s="35" t="s">
        <v>7848</v>
      </c>
      <c r="D5065" s="32" t="n">
        <v>130</v>
      </c>
    </row>
    <row r="5066" customFormat="false" ht="15" hidden="false" customHeight="true" outlineLevel="0" collapsed="false">
      <c r="A5066" s="35" t="s">
        <v>7849</v>
      </c>
      <c r="C5066" s="35" t="s">
        <v>7850</v>
      </c>
      <c r="D5066" s="32" t="n">
        <v>130</v>
      </c>
    </row>
    <row r="5067" customFormat="false" ht="15" hidden="false" customHeight="true" outlineLevel="0" collapsed="false">
      <c r="A5067" s="35" t="s">
        <v>7851</v>
      </c>
      <c r="C5067" s="35" t="s">
        <v>7852</v>
      </c>
      <c r="D5067" s="32" t="n">
        <v>130</v>
      </c>
    </row>
    <row r="5068" customFormat="false" ht="15" hidden="false" customHeight="true" outlineLevel="0" collapsed="false">
      <c r="A5068" s="35" t="s">
        <v>7853</v>
      </c>
      <c r="C5068" s="35" t="s">
        <v>7854</v>
      </c>
      <c r="D5068" s="32" t="n">
        <v>130</v>
      </c>
    </row>
    <row r="5069" customFormat="false" ht="15" hidden="false" customHeight="true" outlineLevel="0" collapsed="false">
      <c r="A5069" s="35" t="s">
        <v>7855</v>
      </c>
      <c r="C5069" s="1" t="s">
        <v>7856</v>
      </c>
      <c r="D5069" s="32" t="n">
        <v>130</v>
      </c>
    </row>
    <row r="5070" customFormat="false" ht="15" hidden="false" customHeight="true" outlineLevel="0" collapsed="false">
      <c r="A5070" s="35" t="s">
        <v>7857</v>
      </c>
      <c r="C5070" s="35" t="s">
        <v>7858</v>
      </c>
      <c r="D5070" s="32" t="n">
        <v>130</v>
      </c>
    </row>
    <row r="5071" customFormat="false" ht="15" hidden="false" customHeight="true" outlineLevel="0" collapsed="false">
      <c r="A5071" s="35" t="s">
        <v>7859</v>
      </c>
      <c r="C5071" s="1" t="s">
        <v>7860</v>
      </c>
      <c r="D5071" s="32" t="n">
        <v>130</v>
      </c>
    </row>
    <row r="5072" customFormat="false" ht="15" hidden="false" customHeight="true" outlineLevel="0" collapsed="false">
      <c r="A5072" s="35" t="s">
        <v>7861</v>
      </c>
      <c r="C5072" s="35" t="s">
        <v>7862</v>
      </c>
      <c r="D5072" s="32" t="n">
        <v>130</v>
      </c>
    </row>
    <row r="5073" customFormat="false" ht="15" hidden="false" customHeight="true" outlineLevel="0" collapsed="false">
      <c r="A5073" s="35" t="s">
        <v>7863</v>
      </c>
      <c r="C5073" s="35" t="s">
        <v>7864</v>
      </c>
      <c r="D5073" s="32" t="n">
        <v>130</v>
      </c>
    </row>
    <row r="5074" customFormat="false" ht="15" hidden="false" customHeight="true" outlineLevel="0" collapsed="false">
      <c r="A5074" s="35" t="s">
        <v>7865</v>
      </c>
      <c r="C5074" s="35" t="s">
        <v>7866</v>
      </c>
      <c r="D5074" s="32" t="n">
        <v>130</v>
      </c>
    </row>
    <row r="5075" customFormat="false" ht="15" hidden="false" customHeight="true" outlineLevel="0" collapsed="false">
      <c r="A5075" s="35" t="s">
        <v>7867</v>
      </c>
      <c r="C5075" s="35" t="s">
        <v>7868</v>
      </c>
      <c r="D5075" s="32" t="n">
        <v>130</v>
      </c>
    </row>
    <row r="5076" customFormat="false" ht="15" hidden="false" customHeight="true" outlineLevel="0" collapsed="false">
      <c r="A5076" s="35" t="s">
        <v>7869</v>
      </c>
      <c r="C5076" s="35" t="s">
        <v>7870</v>
      </c>
      <c r="D5076" s="32" t="n">
        <v>130</v>
      </c>
    </row>
    <row r="5077" customFormat="false" ht="15" hidden="false" customHeight="true" outlineLevel="0" collapsed="false">
      <c r="A5077" s="35" t="s">
        <v>7871</v>
      </c>
      <c r="C5077" s="35" t="s">
        <v>7872</v>
      </c>
      <c r="D5077" s="32" t="n">
        <v>130</v>
      </c>
    </row>
    <row r="5078" customFormat="false" ht="15" hidden="false" customHeight="true" outlineLevel="0" collapsed="false">
      <c r="A5078" s="35" t="s">
        <v>7873</v>
      </c>
      <c r="C5078" s="35" t="s">
        <v>7874</v>
      </c>
      <c r="D5078" s="32" t="n">
        <v>130</v>
      </c>
    </row>
    <row r="5079" customFormat="false" ht="15" hidden="false" customHeight="true" outlineLevel="0" collapsed="false">
      <c r="A5079" s="35" t="s">
        <v>7875</v>
      </c>
      <c r="C5079" s="35" t="s">
        <v>7876</v>
      </c>
      <c r="D5079" s="32" t="n">
        <v>130</v>
      </c>
    </row>
    <row r="5080" customFormat="false" ht="15" hidden="false" customHeight="true" outlineLevel="0" collapsed="false">
      <c r="A5080" s="35" t="s">
        <v>7877</v>
      </c>
      <c r="C5080" s="1" t="s">
        <v>7878</v>
      </c>
      <c r="D5080" s="32" t="n">
        <v>130</v>
      </c>
    </row>
    <row r="5081" customFormat="false" ht="15" hidden="false" customHeight="true" outlineLevel="0" collapsed="false">
      <c r="A5081" s="35" t="s">
        <v>7879</v>
      </c>
      <c r="C5081" s="1" t="s">
        <v>7880</v>
      </c>
      <c r="D5081" s="32" t="n">
        <v>130</v>
      </c>
    </row>
    <row r="5082" customFormat="false" ht="15" hidden="false" customHeight="true" outlineLevel="0" collapsed="false">
      <c r="A5082" s="35" t="s">
        <v>7881</v>
      </c>
      <c r="C5082" s="35" t="s">
        <v>7882</v>
      </c>
      <c r="D5082" s="32" t="n">
        <v>130</v>
      </c>
    </row>
    <row r="5083" customFormat="false" ht="15" hidden="false" customHeight="true" outlineLevel="0" collapsed="false">
      <c r="A5083" s="35" t="s">
        <v>7883</v>
      </c>
      <c r="C5083" s="35" t="s">
        <v>7884</v>
      </c>
      <c r="D5083" s="32" t="n">
        <v>130</v>
      </c>
    </row>
    <row r="5084" customFormat="false" ht="15" hidden="false" customHeight="true" outlineLevel="0" collapsed="false">
      <c r="A5084" s="35" t="s">
        <v>7885</v>
      </c>
      <c r="C5084" s="35" t="s">
        <v>7884</v>
      </c>
      <c r="D5084" s="32" t="n">
        <v>130</v>
      </c>
    </row>
    <row r="5085" customFormat="false" ht="15" hidden="false" customHeight="true" outlineLevel="0" collapsed="false">
      <c r="A5085" s="35" t="s">
        <v>7886</v>
      </c>
      <c r="C5085" s="35" t="s">
        <v>7884</v>
      </c>
      <c r="D5085" s="32" t="n">
        <v>130</v>
      </c>
    </row>
    <row r="5086" customFormat="false" ht="15" hidden="false" customHeight="true" outlineLevel="0" collapsed="false">
      <c r="A5086" s="35" t="s">
        <v>7887</v>
      </c>
      <c r="C5086" s="35" t="s">
        <v>7884</v>
      </c>
      <c r="D5086" s="32" t="n">
        <v>130</v>
      </c>
    </row>
    <row r="5087" customFormat="false" ht="15" hidden="false" customHeight="true" outlineLevel="0" collapsed="false">
      <c r="A5087" s="35" t="s">
        <v>7888</v>
      </c>
      <c r="C5087" s="35" t="s">
        <v>7889</v>
      </c>
      <c r="D5087" s="32" t="n">
        <v>130</v>
      </c>
    </row>
    <row r="5088" customFormat="false" ht="15" hidden="false" customHeight="true" outlineLevel="0" collapsed="false">
      <c r="A5088" s="35" t="s">
        <v>7890</v>
      </c>
      <c r="C5088" s="35" t="s">
        <v>7891</v>
      </c>
      <c r="D5088" s="32" t="n">
        <v>130</v>
      </c>
    </row>
    <row r="5089" customFormat="false" ht="15" hidden="false" customHeight="true" outlineLevel="0" collapsed="false">
      <c r="A5089" s="35" t="s">
        <v>7892</v>
      </c>
      <c r="C5089" s="35" t="s">
        <v>7893</v>
      </c>
      <c r="D5089" s="32" t="n">
        <v>130</v>
      </c>
    </row>
    <row r="5090" customFormat="false" ht="15" hidden="false" customHeight="true" outlineLevel="0" collapsed="false">
      <c r="A5090" s="35" t="s">
        <v>7894</v>
      </c>
      <c r="C5090" s="35" t="s">
        <v>7895</v>
      </c>
      <c r="D5090" s="32" t="n">
        <v>130</v>
      </c>
    </row>
    <row r="5091" customFormat="false" ht="15" hidden="false" customHeight="true" outlineLevel="0" collapsed="false">
      <c r="A5091" s="35" t="s">
        <v>7896</v>
      </c>
      <c r="C5091" s="35" t="s">
        <v>7897</v>
      </c>
      <c r="D5091" s="32" t="n">
        <v>130</v>
      </c>
    </row>
    <row r="5092" customFormat="false" ht="15" hidden="false" customHeight="true" outlineLevel="0" collapsed="false">
      <c r="A5092" s="35" t="s">
        <v>7898</v>
      </c>
      <c r="C5092" s="35" t="s">
        <v>7899</v>
      </c>
      <c r="D5092" s="32" t="n">
        <v>130</v>
      </c>
    </row>
    <row r="5093" customFormat="false" ht="15" hidden="false" customHeight="true" outlineLevel="0" collapsed="false">
      <c r="A5093" s="35" t="s">
        <v>7900</v>
      </c>
      <c r="C5093" s="35" t="s">
        <v>7901</v>
      </c>
      <c r="D5093" s="32" t="n">
        <v>130</v>
      </c>
    </row>
    <row r="5094" customFormat="false" ht="15" hidden="false" customHeight="true" outlineLevel="0" collapsed="false">
      <c r="A5094" s="35" t="s">
        <v>7902</v>
      </c>
      <c r="C5094" s="35" t="s">
        <v>7903</v>
      </c>
      <c r="D5094" s="32" t="n">
        <v>130</v>
      </c>
    </row>
    <row r="5095" customFormat="false" ht="15" hidden="false" customHeight="true" outlineLevel="0" collapsed="false">
      <c r="A5095" s="35" t="s">
        <v>7904</v>
      </c>
      <c r="C5095" s="35" t="s">
        <v>7905</v>
      </c>
      <c r="D5095" s="32" t="n">
        <v>130</v>
      </c>
    </row>
    <row r="5096" customFormat="false" ht="15" hidden="false" customHeight="true" outlineLevel="0" collapsed="false">
      <c r="A5096" s="35" t="s">
        <v>7906</v>
      </c>
      <c r="C5096" s="1" t="s">
        <v>7907</v>
      </c>
      <c r="D5096" s="32" t="n">
        <v>130</v>
      </c>
    </row>
    <row r="5097" customFormat="false" ht="15" hidden="false" customHeight="true" outlineLevel="0" collapsed="false">
      <c r="A5097" s="35" t="s">
        <v>7908</v>
      </c>
      <c r="C5097" s="1" t="s">
        <v>7909</v>
      </c>
      <c r="D5097" s="32" t="n">
        <v>130</v>
      </c>
    </row>
    <row r="5098" customFormat="false" ht="15" hidden="false" customHeight="true" outlineLevel="0" collapsed="false">
      <c r="A5098" s="35" t="s">
        <v>7910</v>
      </c>
      <c r="C5098" s="35" t="s">
        <v>7911</v>
      </c>
      <c r="D5098" s="32" t="n">
        <v>130</v>
      </c>
    </row>
    <row r="5099" customFormat="false" ht="15" hidden="false" customHeight="true" outlineLevel="0" collapsed="false">
      <c r="A5099" s="35" t="s">
        <v>7912</v>
      </c>
      <c r="C5099" s="35" t="s">
        <v>7911</v>
      </c>
      <c r="D5099" s="32" t="n">
        <v>130</v>
      </c>
    </row>
    <row r="5100" customFormat="false" ht="15" hidden="false" customHeight="true" outlineLevel="0" collapsed="false">
      <c r="A5100" s="35" t="s">
        <v>7913</v>
      </c>
      <c r="C5100" s="35" t="s">
        <v>7911</v>
      </c>
      <c r="D5100" s="32" t="n">
        <v>130</v>
      </c>
    </row>
    <row r="5101" customFormat="false" ht="15" hidden="false" customHeight="true" outlineLevel="0" collapsed="false">
      <c r="A5101" s="35" t="s">
        <v>7914</v>
      </c>
      <c r="C5101" s="35" t="s">
        <v>7911</v>
      </c>
      <c r="D5101" s="32" t="n">
        <v>130</v>
      </c>
    </row>
    <row r="5102" customFormat="false" ht="15" hidden="false" customHeight="true" outlineLevel="0" collapsed="false">
      <c r="A5102" s="35" t="s">
        <v>7915</v>
      </c>
      <c r="C5102" s="35" t="s">
        <v>7911</v>
      </c>
      <c r="D5102" s="32" t="n">
        <v>130</v>
      </c>
    </row>
    <row r="5103" customFormat="false" ht="15" hidden="false" customHeight="true" outlineLevel="0" collapsed="false">
      <c r="A5103" s="35" t="s">
        <v>7916</v>
      </c>
      <c r="C5103" s="35" t="s">
        <v>7911</v>
      </c>
      <c r="D5103" s="32" t="n">
        <v>130</v>
      </c>
    </row>
    <row r="5104" customFormat="false" ht="15" hidden="false" customHeight="true" outlineLevel="0" collapsed="false">
      <c r="A5104" s="35" t="s">
        <v>7917</v>
      </c>
      <c r="C5104" s="35" t="s">
        <v>7911</v>
      </c>
      <c r="D5104" s="32" t="n">
        <v>130</v>
      </c>
    </row>
    <row r="5105" customFormat="false" ht="15" hidden="false" customHeight="true" outlineLevel="0" collapsed="false">
      <c r="A5105" s="35" t="s">
        <v>7918</v>
      </c>
      <c r="C5105" s="35" t="s">
        <v>7911</v>
      </c>
      <c r="D5105" s="32" t="n">
        <v>130</v>
      </c>
    </row>
    <row r="5106" customFormat="false" ht="15" hidden="false" customHeight="true" outlineLevel="0" collapsed="false">
      <c r="A5106" s="35" t="s">
        <v>7919</v>
      </c>
      <c r="C5106" s="35" t="s">
        <v>7911</v>
      </c>
      <c r="D5106" s="32" t="n">
        <v>130</v>
      </c>
    </row>
    <row r="5107" customFormat="false" ht="15" hidden="false" customHeight="true" outlineLevel="0" collapsed="false">
      <c r="A5107" s="35" t="s">
        <v>7920</v>
      </c>
      <c r="C5107" s="35" t="s">
        <v>7911</v>
      </c>
      <c r="D5107" s="32" t="n">
        <v>130</v>
      </c>
    </row>
    <row r="5108" customFormat="false" ht="15" hidden="false" customHeight="true" outlineLevel="0" collapsed="false">
      <c r="A5108" s="35" t="s">
        <v>7921</v>
      </c>
      <c r="C5108" s="35" t="s">
        <v>7911</v>
      </c>
      <c r="D5108" s="32" t="n">
        <v>130</v>
      </c>
    </row>
    <row r="5109" customFormat="false" ht="15" hidden="false" customHeight="true" outlineLevel="0" collapsed="false">
      <c r="A5109" s="35" t="s">
        <v>7922</v>
      </c>
      <c r="C5109" s="35" t="s">
        <v>7911</v>
      </c>
      <c r="D5109" s="32" t="n">
        <v>130</v>
      </c>
    </row>
    <row r="5110" customFormat="false" ht="15" hidden="false" customHeight="true" outlineLevel="0" collapsed="false">
      <c r="A5110" s="35" t="s">
        <v>7923</v>
      </c>
      <c r="C5110" s="35" t="s">
        <v>7911</v>
      </c>
      <c r="D5110" s="32" t="n">
        <v>130</v>
      </c>
    </row>
    <row r="5111" customFormat="false" ht="15" hidden="false" customHeight="true" outlineLevel="0" collapsed="false">
      <c r="A5111" s="35" t="s">
        <v>7924</v>
      </c>
      <c r="C5111" s="35" t="s">
        <v>7925</v>
      </c>
      <c r="D5111" s="32" t="n">
        <v>130</v>
      </c>
    </row>
    <row r="5112" customFormat="false" ht="15" hidden="false" customHeight="true" outlineLevel="0" collapsed="false">
      <c r="A5112" s="35" t="s">
        <v>7926</v>
      </c>
      <c r="C5112" s="35" t="s">
        <v>7927</v>
      </c>
      <c r="D5112" s="32" t="n">
        <v>130</v>
      </c>
    </row>
    <row r="5113" customFormat="false" ht="15" hidden="false" customHeight="true" outlineLevel="0" collapsed="false">
      <c r="A5113" s="35" t="s">
        <v>7928</v>
      </c>
      <c r="C5113" s="35" t="s">
        <v>7929</v>
      </c>
      <c r="D5113" s="32" t="n">
        <v>130</v>
      </c>
    </row>
    <row r="5114" customFormat="false" ht="15" hidden="false" customHeight="true" outlineLevel="0" collapsed="false">
      <c r="A5114" s="35" t="s">
        <v>7930</v>
      </c>
      <c r="C5114" s="35" t="s">
        <v>7931</v>
      </c>
      <c r="D5114" s="32" t="n">
        <v>130</v>
      </c>
    </row>
    <row r="5115" customFormat="false" ht="15" hidden="false" customHeight="true" outlineLevel="0" collapsed="false">
      <c r="A5115" s="35" t="s">
        <v>7932</v>
      </c>
      <c r="C5115" s="35" t="s">
        <v>7933</v>
      </c>
      <c r="D5115" s="32" t="n">
        <v>130</v>
      </c>
    </row>
    <row r="5116" customFormat="false" ht="15" hidden="false" customHeight="true" outlineLevel="0" collapsed="false">
      <c r="A5116" s="35" t="s">
        <v>7934</v>
      </c>
      <c r="C5116" s="35" t="s">
        <v>7935</v>
      </c>
      <c r="D5116" s="32" t="n">
        <v>130</v>
      </c>
    </row>
    <row r="5117" customFormat="false" ht="15" hidden="false" customHeight="true" outlineLevel="0" collapsed="false">
      <c r="A5117" s="35" t="s">
        <v>7936</v>
      </c>
      <c r="C5117" s="35" t="s">
        <v>7937</v>
      </c>
      <c r="D5117" s="32" t="n">
        <v>130</v>
      </c>
    </row>
    <row r="5118" customFormat="false" ht="15" hidden="false" customHeight="true" outlineLevel="0" collapsed="false">
      <c r="A5118" s="35" t="s">
        <v>7938</v>
      </c>
      <c r="C5118" s="35" t="s">
        <v>7939</v>
      </c>
      <c r="D5118" s="32" t="n">
        <v>130</v>
      </c>
    </row>
    <row r="5119" customFormat="false" ht="15" hidden="false" customHeight="true" outlineLevel="0" collapsed="false">
      <c r="A5119" s="35" t="s">
        <v>7940</v>
      </c>
      <c r="C5119" s="35" t="s">
        <v>7941</v>
      </c>
      <c r="D5119" s="32" t="n">
        <v>130</v>
      </c>
    </row>
    <row r="5120" customFormat="false" ht="15" hidden="false" customHeight="true" outlineLevel="0" collapsed="false">
      <c r="A5120" s="35" t="s">
        <v>7942</v>
      </c>
      <c r="C5120" s="35" t="s">
        <v>7943</v>
      </c>
      <c r="D5120" s="32" t="n">
        <v>130</v>
      </c>
    </row>
    <row r="5121" customFormat="false" ht="15" hidden="false" customHeight="true" outlineLevel="0" collapsed="false">
      <c r="A5121" s="35" t="s">
        <v>7944</v>
      </c>
      <c r="C5121" s="35" t="s">
        <v>7945</v>
      </c>
      <c r="D5121" s="32" t="n">
        <v>130</v>
      </c>
    </row>
    <row r="5122" customFormat="false" ht="15" hidden="false" customHeight="true" outlineLevel="0" collapsed="false">
      <c r="A5122" s="35" t="s">
        <v>7946</v>
      </c>
      <c r="C5122" s="35" t="s">
        <v>7947</v>
      </c>
      <c r="D5122" s="32" t="n">
        <v>130</v>
      </c>
    </row>
    <row r="5123" customFormat="false" ht="15" hidden="false" customHeight="true" outlineLevel="0" collapsed="false">
      <c r="A5123" s="35" t="s">
        <v>7948</v>
      </c>
      <c r="C5123" s="35" t="s">
        <v>7949</v>
      </c>
      <c r="D5123" s="32" t="n">
        <v>130</v>
      </c>
    </row>
    <row r="5124" customFormat="false" ht="15" hidden="false" customHeight="true" outlineLevel="0" collapsed="false">
      <c r="A5124" s="35" t="s">
        <v>7950</v>
      </c>
      <c r="C5124" s="35" t="s">
        <v>7951</v>
      </c>
      <c r="D5124" s="32" t="n">
        <v>130</v>
      </c>
    </row>
    <row r="5125" customFormat="false" ht="15" hidden="false" customHeight="true" outlineLevel="0" collapsed="false">
      <c r="A5125" s="35" t="s">
        <v>7952</v>
      </c>
      <c r="C5125" s="35" t="s">
        <v>7953</v>
      </c>
      <c r="D5125" s="32" t="n">
        <v>130</v>
      </c>
    </row>
    <row r="5126" customFormat="false" ht="15" hidden="false" customHeight="true" outlineLevel="0" collapsed="false">
      <c r="A5126" s="35" t="s">
        <v>7954</v>
      </c>
      <c r="C5126" s="35" t="s">
        <v>7955</v>
      </c>
      <c r="D5126" s="32" t="n">
        <v>130</v>
      </c>
    </row>
    <row r="5127" customFormat="false" ht="15" hidden="false" customHeight="true" outlineLevel="0" collapsed="false">
      <c r="A5127" s="35" t="s">
        <v>7956</v>
      </c>
      <c r="C5127" s="35" t="s">
        <v>7957</v>
      </c>
      <c r="D5127" s="32" t="n">
        <v>130</v>
      </c>
    </row>
    <row r="5128" customFormat="false" ht="15" hidden="false" customHeight="true" outlineLevel="0" collapsed="false">
      <c r="A5128" s="35" t="s">
        <v>7958</v>
      </c>
      <c r="C5128" s="1" t="s">
        <v>7959</v>
      </c>
      <c r="D5128" s="32" t="n">
        <v>130</v>
      </c>
    </row>
    <row r="5129" customFormat="false" ht="15" hidden="false" customHeight="true" outlineLevel="0" collapsed="false">
      <c r="A5129" s="35" t="s">
        <v>7960</v>
      </c>
      <c r="C5129" s="1" t="s">
        <v>7961</v>
      </c>
      <c r="D5129" s="32" t="n">
        <v>130</v>
      </c>
    </row>
    <row r="5130" customFormat="false" ht="15" hidden="false" customHeight="true" outlineLevel="0" collapsed="false">
      <c r="A5130" s="35" t="s">
        <v>7962</v>
      </c>
      <c r="C5130" s="1" t="s">
        <v>7963</v>
      </c>
      <c r="D5130" s="32" t="n">
        <v>130</v>
      </c>
    </row>
    <row r="5131" customFormat="false" ht="15" hidden="false" customHeight="true" outlineLevel="0" collapsed="false">
      <c r="A5131" s="35" t="s">
        <v>7964</v>
      </c>
      <c r="C5131" s="35" t="s">
        <v>7965</v>
      </c>
      <c r="D5131" s="32" t="n">
        <v>130</v>
      </c>
    </row>
    <row r="5132" customFormat="false" ht="15" hidden="false" customHeight="true" outlineLevel="0" collapsed="false">
      <c r="A5132" s="35" t="s">
        <v>7966</v>
      </c>
      <c r="C5132" s="1" t="s">
        <v>7967</v>
      </c>
      <c r="D5132" s="32" t="n">
        <v>130</v>
      </c>
    </row>
    <row r="5133" customFormat="false" ht="15" hidden="false" customHeight="true" outlineLevel="0" collapsed="false">
      <c r="A5133" s="35" t="s">
        <v>7968</v>
      </c>
      <c r="C5133" s="1" t="s">
        <v>7969</v>
      </c>
      <c r="D5133" s="32" t="n">
        <v>130</v>
      </c>
    </row>
    <row r="5134" customFormat="false" ht="15" hidden="false" customHeight="true" outlineLevel="0" collapsed="false">
      <c r="A5134" s="35" t="s">
        <v>7970</v>
      </c>
      <c r="C5134" s="35" t="s">
        <v>7971</v>
      </c>
      <c r="D5134" s="32" t="n">
        <v>130</v>
      </c>
    </row>
    <row r="5135" customFormat="false" ht="15" hidden="false" customHeight="true" outlineLevel="0" collapsed="false">
      <c r="A5135" s="35" t="s">
        <v>7972</v>
      </c>
      <c r="C5135" s="35" t="s">
        <v>7973</v>
      </c>
      <c r="D5135" s="32" t="n">
        <v>130</v>
      </c>
    </row>
    <row r="5136" customFormat="false" ht="15" hidden="false" customHeight="true" outlineLevel="0" collapsed="false">
      <c r="A5136" s="35" t="s">
        <v>7974</v>
      </c>
      <c r="C5136" s="1" t="s">
        <v>7975</v>
      </c>
      <c r="D5136" s="32" t="n">
        <v>130</v>
      </c>
    </row>
    <row r="5137" customFormat="false" ht="15" hidden="false" customHeight="true" outlineLevel="0" collapsed="false">
      <c r="A5137" s="35" t="s">
        <v>7976</v>
      </c>
      <c r="C5137" s="1" t="s">
        <v>7977</v>
      </c>
      <c r="D5137" s="32" t="n">
        <v>130</v>
      </c>
    </row>
    <row r="5138" customFormat="false" ht="15" hidden="false" customHeight="true" outlineLevel="0" collapsed="false">
      <c r="A5138" s="35" t="s">
        <v>7978</v>
      </c>
      <c r="C5138" s="35" t="s">
        <v>7979</v>
      </c>
      <c r="D5138" s="32" t="n">
        <v>130</v>
      </c>
    </row>
    <row r="5139" customFormat="false" ht="15" hidden="false" customHeight="true" outlineLevel="0" collapsed="false">
      <c r="A5139" s="35" t="s">
        <v>7980</v>
      </c>
      <c r="C5139" s="1" t="s">
        <v>7981</v>
      </c>
      <c r="D5139" s="32" t="n">
        <v>130</v>
      </c>
    </row>
    <row r="5140" customFormat="false" ht="15" hidden="false" customHeight="true" outlineLevel="0" collapsed="false">
      <c r="A5140" s="35" t="s">
        <v>7982</v>
      </c>
      <c r="C5140" s="1" t="s">
        <v>7983</v>
      </c>
      <c r="D5140" s="32" t="n">
        <v>130</v>
      </c>
    </row>
    <row r="5141" customFormat="false" ht="15" hidden="false" customHeight="true" outlineLevel="0" collapsed="false">
      <c r="A5141" s="35" t="s">
        <v>7984</v>
      </c>
      <c r="C5141" s="35" t="s">
        <v>7985</v>
      </c>
      <c r="D5141" s="32" t="n">
        <v>130</v>
      </c>
    </row>
    <row r="5142" customFormat="false" ht="15" hidden="false" customHeight="true" outlineLevel="0" collapsed="false">
      <c r="A5142" s="35" t="s">
        <v>7986</v>
      </c>
      <c r="C5142" s="1" t="s">
        <v>7987</v>
      </c>
      <c r="D5142" s="32" t="n">
        <v>130</v>
      </c>
    </row>
    <row r="5143" customFormat="false" ht="15" hidden="false" customHeight="true" outlineLevel="0" collapsed="false">
      <c r="A5143" s="35" t="s">
        <v>7988</v>
      </c>
      <c r="C5143" s="1" t="s">
        <v>7989</v>
      </c>
      <c r="D5143" s="32" t="n">
        <v>130</v>
      </c>
    </row>
    <row r="5144" customFormat="false" ht="15" hidden="false" customHeight="true" outlineLevel="0" collapsed="false">
      <c r="A5144" s="35" t="s">
        <v>7990</v>
      </c>
      <c r="C5144" s="35" t="s">
        <v>7991</v>
      </c>
      <c r="D5144" s="32" t="n">
        <v>130</v>
      </c>
    </row>
    <row r="5145" customFormat="false" ht="15" hidden="false" customHeight="true" outlineLevel="0" collapsed="false">
      <c r="A5145" s="35" t="s">
        <v>7992</v>
      </c>
      <c r="C5145" s="35" t="s">
        <v>7993</v>
      </c>
      <c r="D5145" s="32" t="n">
        <v>130</v>
      </c>
    </row>
    <row r="5146" customFormat="false" ht="15" hidden="false" customHeight="true" outlineLevel="0" collapsed="false">
      <c r="A5146" s="35" t="s">
        <v>7994</v>
      </c>
      <c r="C5146" s="1" t="s">
        <v>7995</v>
      </c>
      <c r="D5146" s="32" t="n">
        <v>130</v>
      </c>
    </row>
    <row r="5147" customFormat="false" ht="15" hidden="false" customHeight="true" outlineLevel="0" collapsed="false">
      <c r="A5147" s="35" t="s">
        <v>7996</v>
      </c>
      <c r="C5147" s="1" t="s">
        <v>7997</v>
      </c>
      <c r="D5147" s="32" t="n">
        <v>130</v>
      </c>
    </row>
    <row r="5148" customFormat="false" ht="15" hidden="false" customHeight="true" outlineLevel="0" collapsed="false">
      <c r="A5148" s="35" t="s">
        <v>7998</v>
      </c>
      <c r="C5148" s="1" t="s">
        <v>7999</v>
      </c>
      <c r="D5148" s="32" t="n">
        <v>130</v>
      </c>
    </row>
    <row r="5149" customFormat="false" ht="15" hidden="false" customHeight="true" outlineLevel="0" collapsed="false">
      <c r="A5149" s="35" t="s">
        <v>8000</v>
      </c>
      <c r="C5149" s="35" t="s">
        <v>8001</v>
      </c>
      <c r="D5149" s="32" t="n">
        <v>130</v>
      </c>
    </row>
    <row r="5150" customFormat="false" ht="15" hidden="false" customHeight="true" outlineLevel="0" collapsed="false">
      <c r="A5150" s="35" t="s">
        <v>8002</v>
      </c>
      <c r="C5150" s="35" t="s">
        <v>8003</v>
      </c>
      <c r="D5150" s="32" t="n">
        <v>130</v>
      </c>
    </row>
    <row r="5151" customFormat="false" ht="15" hidden="false" customHeight="true" outlineLevel="0" collapsed="false">
      <c r="A5151" s="35" t="s">
        <v>8004</v>
      </c>
      <c r="C5151" s="35" t="s">
        <v>8005</v>
      </c>
      <c r="D5151" s="32" t="n">
        <v>130</v>
      </c>
    </row>
    <row r="5152" customFormat="false" ht="15" hidden="false" customHeight="true" outlineLevel="0" collapsed="false">
      <c r="A5152" s="35" t="s">
        <v>8006</v>
      </c>
      <c r="C5152" s="35" t="s">
        <v>8007</v>
      </c>
      <c r="D5152" s="32" t="n">
        <v>130</v>
      </c>
    </row>
    <row r="5153" customFormat="false" ht="15" hidden="false" customHeight="true" outlineLevel="0" collapsed="false">
      <c r="A5153" s="35" t="s">
        <v>8008</v>
      </c>
      <c r="C5153" s="1" t="s">
        <v>8009</v>
      </c>
      <c r="D5153" s="32" t="n">
        <v>130</v>
      </c>
    </row>
    <row r="5154" customFormat="false" ht="15" hidden="false" customHeight="true" outlineLevel="0" collapsed="false">
      <c r="A5154" s="35" t="s">
        <v>8010</v>
      </c>
      <c r="C5154" s="1" t="s">
        <v>8009</v>
      </c>
      <c r="D5154" s="32" t="n">
        <v>130</v>
      </c>
    </row>
    <row r="5155" customFormat="false" ht="15" hidden="false" customHeight="true" outlineLevel="0" collapsed="false">
      <c r="A5155" s="35" t="s">
        <v>8011</v>
      </c>
      <c r="C5155" s="1" t="s">
        <v>8012</v>
      </c>
      <c r="D5155" s="32" t="n">
        <v>130</v>
      </c>
    </row>
    <row r="5156" customFormat="false" ht="15" hidden="false" customHeight="true" outlineLevel="0" collapsed="false">
      <c r="A5156" s="35" t="s">
        <v>8013</v>
      </c>
      <c r="C5156" s="1" t="s">
        <v>8014</v>
      </c>
      <c r="D5156" s="32" t="n">
        <v>130</v>
      </c>
    </row>
    <row r="5157" customFormat="false" ht="15" hidden="false" customHeight="true" outlineLevel="0" collapsed="false">
      <c r="A5157" s="35" t="s">
        <v>8015</v>
      </c>
      <c r="C5157" s="1" t="s">
        <v>8016</v>
      </c>
      <c r="D5157" s="32" t="n">
        <v>130</v>
      </c>
    </row>
    <row r="5158" customFormat="false" ht="15" hidden="false" customHeight="true" outlineLevel="0" collapsed="false">
      <c r="A5158" s="35" t="s">
        <v>8017</v>
      </c>
      <c r="C5158" s="1" t="s">
        <v>8018</v>
      </c>
      <c r="D5158" s="32" t="n">
        <v>130</v>
      </c>
    </row>
    <row r="5159" customFormat="false" ht="15" hidden="false" customHeight="true" outlineLevel="0" collapsed="false">
      <c r="A5159" s="35" t="s">
        <v>8019</v>
      </c>
      <c r="C5159" s="1" t="s">
        <v>8020</v>
      </c>
      <c r="D5159" s="32" t="n">
        <v>130</v>
      </c>
    </row>
    <row r="5160" customFormat="false" ht="15" hidden="false" customHeight="true" outlineLevel="0" collapsed="false">
      <c r="A5160" s="35" t="s">
        <v>8021</v>
      </c>
      <c r="C5160" s="1" t="s">
        <v>8022</v>
      </c>
      <c r="D5160" s="32" t="n">
        <v>130</v>
      </c>
    </row>
    <row r="5161" customFormat="false" ht="15" hidden="false" customHeight="true" outlineLevel="0" collapsed="false">
      <c r="A5161" s="35" t="s">
        <v>8023</v>
      </c>
      <c r="C5161" s="1" t="s">
        <v>8024</v>
      </c>
      <c r="D5161" s="32" t="n">
        <v>130</v>
      </c>
    </row>
    <row r="5162" customFormat="false" ht="15" hidden="false" customHeight="true" outlineLevel="0" collapsed="false">
      <c r="A5162" s="35" t="s">
        <v>8025</v>
      </c>
      <c r="C5162" s="1" t="s">
        <v>8026</v>
      </c>
      <c r="D5162" s="32" t="n">
        <v>130</v>
      </c>
    </row>
    <row r="5163" customFormat="false" ht="15" hidden="false" customHeight="true" outlineLevel="0" collapsed="false">
      <c r="A5163" s="35" t="s">
        <v>8027</v>
      </c>
      <c r="C5163" s="1" t="s">
        <v>8028</v>
      </c>
      <c r="D5163" s="32" t="n">
        <v>130</v>
      </c>
    </row>
    <row r="5164" customFormat="false" ht="15" hidden="false" customHeight="true" outlineLevel="0" collapsed="false">
      <c r="A5164" s="35" t="s">
        <v>8029</v>
      </c>
      <c r="C5164" s="1" t="s">
        <v>8030</v>
      </c>
      <c r="D5164" s="32" t="n">
        <v>130</v>
      </c>
    </row>
    <row r="5165" customFormat="false" ht="15" hidden="false" customHeight="true" outlineLevel="0" collapsed="false">
      <c r="A5165" s="35" t="s">
        <v>8031</v>
      </c>
      <c r="C5165" s="35" t="s">
        <v>8032</v>
      </c>
      <c r="D5165" s="32" t="n">
        <v>130</v>
      </c>
    </row>
    <row r="5166" customFormat="false" ht="15" hidden="false" customHeight="true" outlineLevel="0" collapsed="false">
      <c r="A5166" s="35" t="s">
        <v>8033</v>
      </c>
      <c r="C5166" s="1" t="s">
        <v>8034</v>
      </c>
      <c r="D5166" s="32" t="n">
        <v>130</v>
      </c>
    </row>
    <row r="5167" customFormat="false" ht="15" hidden="false" customHeight="true" outlineLevel="0" collapsed="false">
      <c r="A5167" s="35" t="s">
        <v>8035</v>
      </c>
      <c r="C5167" s="35" t="s">
        <v>8036</v>
      </c>
      <c r="D5167" s="32" t="n">
        <v>130</v>
      </c>
    </row>
    <row r="5168" customFormat="false" ht="15" hidden="false" customHeight="true" outlineLevel="0" collapsed="false">
      <c r="A5168" s="35" t="s">
        <v>8037</v>
      </c>
      <c r="C5168" s="1" t="s">
        <v>8038</v>
      </c>
      <c r="D5168" s="32" t="n">
        <v>130</v>
      </c>
    </row>
    <row r="5169" customFormat="false" ht="15" hidden="false" customHeight="true" outlineLevel="0" collapsed="false">
      <c r="A5169" s="35" t="s">
        <v>8039</v>
      </c>
      <c r="C5169" s="35" t="s">
        <v>8040</v>
      </c>
      <c r="D5169" s="32" t="n">
        <v>130</v>
      </c>
    </row>
    <row r="5170" customFormat="false" ht="15" hidden="false" customHeight="true" outlineLevel="0" collapsed="false">
      <c r="A5170" s="35" t="s">
        <v>8041</v>
      </c>
      <c r="C5170" s="35" t="s">
        <v>8042</v>
      </c>
      <c r="D5170" s="32" t="n">
        <v>130</v>
      </c>
    </row>
    <row r="5171" customFormat="false" ht="15" hidden="false" customHeight="true" outlineLevel="0" collapsed="false">
      <c r="A5171" s="35" t="s">
        <v>8043</v>
      </c>
      <c r="C5171" s="1" t="s">
        <v>8044</v>
      </c>
      <c r="D5171" s="32" t="n">
        <v>130</v>
      </c>
    </row>
    <row r="5172" customFormat="false" ht="15" hidden="false" customHeight="true" outlineLevel="0" collapsed="false">
      <c r="A5172" s="35" t="s">
        <v>8045</v>
      </c>
      <c r="C5172" s="35" t="s">
        <v>8046</v>
      </c>
      <c r="D5172" s="32" t="n">
        <v>130</v>
      </c>
    </row>
    <row r="5173" customFormat="false" ht="15" hidden="false" customHeight="true" outlineLevel="0" collapsed="false">
      <c r="A5173" s="35" t="s">
        <v>8047</v>
      </c>
      <c r="C5173" s="35" t="s">
        <v>8048</v>
      </c>
      <c r="D5173" s="32" t="n">
        <v>130</v>
      </c>
    </row>
    <row r="5174" customFormat="false" ht="15" hidden="false" customHeight="true" outlineLevel="0" collapsed="false">
      <c r="A5174" s="35" t="s">
        <v>8049</v>
      </c>
      <c r="C5174" s="35" t="s">
        <v>8050</v>
      </c>
      <c r="D5174" s="32" t="n">
        <v>130</v>
      </c>
    </row>
    <row r="5175" customFormat="false" ht="15" hidden="false" customHeight="true" outlineLevel="0" collapsed="false">
      <c r="A5175" s="35" t="s">
        <v>8051</v>
      </c>
      <c r="C5175" s="1" t="s">
        <v>8052</v>
      </c>
      <c r="D5175" s="32" t="n">
        <v>130</v>
      </c>
    </row>
    <row r="5176" customFormat="false" ht="15" hidden="false" customHeight="true" outlineLevel="0" collapsed="false">
      <c r="A5176" s="35" t="s">
        <v>8053</v>
      </c>
      <c r="C5176" s="35" t="s">
        <v>8054</v>
      </c>
      <c r="D5176" s="32" t="n">
        <v>130</v>
      </c>
    </row>
    <row r="5177" customFormat="false" ht="15" hidden="false" customHeight="true" outlineLevel="0" collapsed="false">
      <c r="A5177" s="35" t="s">
        <v>8055</v>
      </c>
      <c r="C5177" s="1" t="s">
        <v>8056</v>
      </c>
      <c r="D5177" s="32" t="n">
        <v>130</v>
      </c>
    </row>
    <row r="5178" customFormat="false" ht="15" hidden="false" customHeight="true" outlineLevel="0" collapsed="false">
      <c r="A5178" s="35" t="s">
        <v>8057</v>
      </c>
      <c r="C5178" s="1" t="s">
        <v>8058</v>
      </c>
      <c r="D5178" s="32" t="n">
        <v>130</v>
      </c>
    </row>
    <row r="5179" customFormat="false" ht="15" hidden="false" customHeight="true" outlineLevel="0" collapsed="false">
      <c r="A5179" s="35" t="s">
        <v>8059</v>
      </c>
      <c r="C5179" s="1" t="s">
        <v>8060</v>
      </c>
      <c r="D5179" s="32" t="n">
        <v>130</v>
      </c>
    </row>
    <row r="5180" customFormat="false" ht="15" hidden="false" customHeight="true" outlineLevel="0" collapsed="false">
      <c r="A5180" s="35" t="s">
        <v>8061</v>
      </c>
      <c r="C5180" s="35" t="s">
        <v>8062</v>
      </c>
      <c r="D5180" s="32" t="n">
        <v>130</v>
      </c>
    </row>
    <row r="5181" customFormat="false" ht="15" hidden="false" customHeight="true" outlineLevel="0" collapsed="false">
      <c r="A5181" s="35" t="s">
        <v>8063</v>
      </c>
      <c r="C5181" s="35" t="s">
        <v>8064</v>
      </c>
      <c r="D5181" s="32" t="n">
        <v>130</v>
      </c>
    </row>
    <row r="5182" customFormat="false" ht="15" hidden="false" customHeight="true" outlineLevel="0" collapsed="false">
      <c r="A5182" s="35" t="s">
        <v>8065</v>
      </c>
      <c r="C5182" s="35" t="s">
        <v>8066</v>
      </c>
      <c r="D5182" s="32" t="n">
        <v>130</v>
      </c>
    </row>
    <row r="5183" customFormat="false" ht="15" hidden="false" customHeight="true" outlineLevel="0" collapsed="false">
      <c r="A5183" s="35" t="s">
        <v>8067</v>
      </c>
      <c r="C5183" s="35" t="s">
        <v>8068</v>
      </c>
      <c r="D5183" s="32" t="n">
        <v>130</v>
      </c>
    </row>
    <row r="5184" customFormat="false" ht="15" hidden="false" customHeight="true" outlineLevel="0" collapsed="false">
      <c r="A5184" s="35" t="s">
        <v>8069</v>
      </c>
      <c r="C5184" s="35" t="s">
        <v>8070</v>
      </c>
      <c r="D5184" s="32" t="n">
        <v>130</v>
      </c>
    </row>
    <row r="5185" customFormat="false" ht="15" hidden="false" customHeight="true" outlineLevel="0" collapsed="false">
      <c r="A5185" s="35" t="s">
        <v>8071</v>
      </c>
      <c r="C5185" s="35" t="s">
        <v>8072</v>
      </c>
      <c r="D5185" s="32" t="n">
        <v>130</v>
      </c>
    </row>
    <row r="5186" customFormat="false" ht="15" hidden="false" customHeight="true" outlineLevel="0" collapsed="false">
      <c r="A5186" s="35" t="s">
        <v>8073</v>
      </c>
      <c r="C5186" s="35" t="s">
        <v>8074</v>
      </c>
      <c r="D5186" s="32" t="n">
        <v>130</v>
      </c>
    </row>
    <row r="5187" customFormat="false" ht="15" hidden="false" customHeight="true" outlineLevel="0" collapsed="false">
      <c r="A5187" s="35" t="s">
        <v>8075</v>
      </c>
      <c r="C5187" s="35" t="s">
        <v>8076</v>
      </c>
      <c r="D5187" s="32" t="n">
        <v>130</v>
      </c>
    </row>
    <row r="5188" customFormat="false" ht="15" hidden="false" customHeight="true" outlineLevel="0" collapsed="false">
      <c r="A5188" s="35" t="s">
        <v>8077</v>
      </c>
      <c r="C5188" s="35" t="s">
        <v>8078</v>
      </c>
      <c r="D5188" s="32" t="n">
        <v>130</v>
      </c>
    </row>
    <row r="5189" customFormat="false" ht="15" hidden="false" customHeight="true" outlineLevel="0" collapsed="false">
      <c r="A5189" s="35" t="s">
        <v>8079</v>
      </c>
      <c r="C5189" s="35" t="s">
        <v>8080</v>
      </c>
      <c r="D5189" s="32" t="n">
        <v>130</v>
      </c>
    </row>
    <row r="5190" customFormat="false" ht="15" hidden="false" customHeight="true" outlineLevel="0" collapsed="false">
      <c r="A5190" s="35" t="s">
        <v>8081</v>
      </c>
      <c r="C5190" s="35" t="s">
        <v>8082</v>
      </c>
      <c r="D5190" s="32" t="n">
        <v>130</v>
      </c>
    </row>
    <row r="5191" customFormat="false" ht="15" hidden="false" customHeight="true" outlineLevel="0" collapsed="false">
      <c r="A5191" s="35" t="s">
        <v>8083</v>
      </c>
      <c r="C5191" s="35" t="s">
        <v>8084</v>
      </c>
      <c r="D5191" s="32" t="n">
        <v>130</v>
      </c>
    </row>
    <row r="5192" customFormat="false" ht="15" hidden="false" customHeight="true" outlineLevel="0" collapsed="false">
      <c r="A5192" s="35" t="s">
        <v>8085</v>
      </c>
      <c r="C5192" s="35" t="s">
        <v>8086</v>
      </c>
      <c r="D5192" s="32" t="n">
        <v>130</v>
      </c>
    </row>
    <row r="5193" customFormat="false" ht="15" hidden="false" customHeight="true" outlineLevel="0" collapsed="false">
      <c r="A5193" s="35" t="s">
        <v>8087</v>
      </c>
      <c r="C5193" s="35" t="s">
        <v>8088</v>
      </c>
      <c r="D5193" s="32" t="n">
        <v>130</v>
      </c>
    </row>
    <row r="5194" customFormat="false" ht="15" hidden="false" customHeight="true" outlineLevel="0" collapsed="false">
      <c r="A5194" s="35" t="s">
        <v>8089</v>
      </c>
      <c r="C5194" s="35" t="s">
        <v>8090</v>
      </c>
      <c r="D5194" s="32" t="n">
        <v>130</v>
      </c>
    </row>
    <row r="5195" customFormat="false" ht="15" hidden="false" customHeight="true" outlineLevel="0" collapsed="false">
      <c r="A5195" s="35" t="s">
        <v>8091</v>
      </c>
      <c r="C5195" s="35" t="s">
        <v>8092</v>
      </c>
      <c r="D5195" s="32" t="n">
        <v>130</v>
      </c>
    </row>
    <row r="5196" customFormat="false" ht="15" hidden="false" customHeight="true" outlineLevel="0" collapsed="false">
      <c r="A5196" s="35" t="s">
        <v>8093</v>
      </c>
      <c r="C5196" s="35" t="s">
        <v>8094</v>
      </c>
      <c r="D5196" s="32" t="n">
        <v>130</v>
      </c>
    </row>
    <row r="5197" customFormat="false" ht="15" hidden="false" customHeight="true" outlineLevel="0" collapsed="false">
      <c r="A5197" s="35" t="s">
        <v>8095</v>
      </c>
      <c r="C5197" s="35" t="s">
        <v>8096</v>
      </c>
      <c r="D5197" s="32" t="n">
        <v>130</v>
      </c>
    </row>
    <row r="5198" customFormat="false" ht="15" hidden="false" customHeight="true" outlineLevel="0" collapsed="false">
      <c r="A5198" s="35" t="s">
        <v>8097</v>
      </c>
      <c r="C5198" s="35" t="s">
        <v>8082</v>
      </c>
      <c r="D5198" s="32" t="n">
        <v>130</v>
      </c>
    </row>
    <row r="5199" customFormat="false" ht="15" hidden="false" customHeight="true" outlineLevel="0" collapsed="false">
      <c r="A5199" s="35" t="s">
        <v>8098</v>
      </c>
      <c r="C5199" s="35" t="s">
        <v>8099</v>
      </c>
      <c r="D5199" s="32" t="n">
        <v>130</v>
      </c>
    </row>
    <row r="5200" customFormat="false" ht="15" hidden="false" customHeight="true" outlineLevel="0" collapsed="false">
      <c r="A5200" s="35" t="s">
        <v>8100</v>
      </c>
      <c r="C5200" s="35" t="s">
        <v>8101</v>
      </c>
      <c r="D5200" s="32" t="n">
        <v>130</v>
      </c>
    </row>
    <row r="5201" customFormat="false" ht="15" hidden="false" customHeight="true" outlineLevel="0" collapsed="false">
      <c r="A5201" s="35" t="s">
        <v>8102</v>
      </c>
      <c r="C5201" s="35" t="s">
        <v>8103</v>
      </c>
      <c r="D5201" s="32" t="n">
        <v>130</v>
      </c>
    </row>
    <row r="5202" customFormat="false" ht="15" hidden="false" customHeight="true" outlineLevel="0" collapsed="false">
      <c r="A5202" s="35" t="s">
        <v>8104</v>
      </c>
      <c r="C5202" s="35" t="s">
        <v>8105</v>
      </c>
      <c r="D5202" s="32" t="n">
        <v>130</v>
      </c>
    </row>
    <row r="5203" customFormat="false" ht="15" hidden="false" customHeight="true" outlineLevel="0" collapsed="false">
      <c r="A5203" s="35" t="s">
        <v>8106</v>
      </c>
      <c r="C5203" s="35" t="s">
        <v>8107</v>
      </c>
      <c r="D5203" s="32" t="n">
        <v>130</v>
      </c>
    </row>
    <row r="5204" customFormat="false" ht="15" hidden="false" customHeight="true" outlineLevel="0" collapsed="false">
      <c r="A5204" s="35" t="s">
        <v>8108</v>
      </c>
      <c r="C5204" s="35" t="s">
        <v>8109</v>
      </c>
      <c r="D5204" s="32" t="n">
        <v>130</v>
      </c>
    </row>
    <row r="5205" customFormat="false" ht="15" hidden="false" customHeight="true" outlineLevel="0" collapsed="false">
      <c r="A5205" s="35" t="s">
        <v>8110</v>
      </c>
      <c r="C5205" s="35" t="s">
        <v>8111</v>
      </c>
      <c r="D5205" s="32" t="n">
        <v>130</v>
      </c>
    </row>
    <row r="5206" customFormat="false" ht="15" hidden="false" customHeight="true" outlineLevel="0" collapsed="false">
      <c r="A5206" s="35" t="s">
        <v>8112</v>
      </c>
      <c r="C5206" s="35" t="s">
        <v>8113</v>
      </c>
      <c r="D5206" s="32" t="n">
        <v>130</v>
      </c>
    </row>
    <row r="5207" customFormat="false" ht="15" hidden="false" customHeight="true" outlineLevel="0" collapsed="false">
      <c r="A5207" s="35" t="s">
        <v>8114</v>
      </c>
      <c r="C5207" s="35" t="s">
        <v>8115</v>
      </c>
      <c r="D5207" s="32" t="n">
        <v>130</v>
      </c>
    </row>
    <row r="5208" customFormat="false" ht="15" hidden="false" customHeight="true" outlineLevel="0" collapsed="false">
      <c r="A5208" s="35" t="s">
        <v>8116</v>
      </c>
      <c r="C5208" s="35" t="s">
        <v>8117</v>
      </c>
      <c r="D5208" s="32" t="n">
        <v>130</v>
      </c>
    </row>
    <row r="5209" customFormat="false" ht="15" hidden="false" customHeight="true" outlineLevel="0" collapsed="false">
      <c r="A5209" s="35" t="s">
        <v>8118</v>
      </c>
      <c r="C5209" s="35" t="s">
        <v>8119</v>
      </c>
      <c r="D5209" s="32" t="n">
        <v>130</v>
      </c>
    </row>
    <row r="5210" customFormat="false" ht="15" hidden="false" customHeight="true" outlineLevel="0" collapsed="false">
      <c r="A5210" s="35" t="s">
        <v>8120</v>
      </c>
      <c r="C5210" s="35" t="s">
        <v>8121</v>
      </c>
      <c r="D5210" s="32" t="n">
        <v>130</v>
      </c>
    </row>
    <row r="5211" customFormat="false" ht="15" hidden="false" customHeight="true" outlineLevel="0" collapsed="false">
      <c r="A5211" s="35" t="s">
        <v>8122</v>
      </c>
      <c r="C5211" s="35" t="s">
        <v>8123</v>
      </c>
      <c r="D5211" s="32" t="n">
        <v>130</v>
      </c>
    </row>
    <row r="5212" customFormat="false" ht="15" hidden="false" customHeight="true" outlineLevel="0" collapsed="false">
      <c r="A5212" s="35" t="s">
        <v>8124</v>
      </c>
      <c r="C5212" s="35" t="s">
        <v>8125</v>
      </c>
      <c r="D5212" s="32" t="n">
        <v>130</v>
      </c>
    </row>
    <row r="5213" customFormat="false" ht="15" hidden="false" customHeight="true" outlineLevel="0" collapsed="false">
      <c r="A5213" s="35" t="s">
        <v>8126</v>
      </c>
      <c r="C5213" s="35" t="s">
        <v>8127</v>
      </c>
      <c r="D5213" s="32" t="n">
        <v>130</v>
      </c>
    </row>
    <row r="5214" customFormat="false" ht="15" hidden="false" customHeight="true" outlineLevel="0" collapsed="false">
      <c r="A5214" s="35" t="s">
        <v>8128</v>
      </c>
      <c r="C5214" s="35" t="s">
        <v>8129</v>
      </c>
      <c r="D5214" s="32" t="n">
        <v>130</v>
      </c>
    </row>
    <row r="5215" customFormat="false" ht="15" hidden="false" customHeight="true" outlineLevel="0" collapsed="false">
      <c r="A5215" s="35" t="s">
        <v>8130</v>
      </c>
      <c r="C5215" s="35" t="s">
        <v>8131</v>
      </c>
      <c r="D5215" s="32" t="n">
        <v>130</v>
      </c>
    </row>
    <row r="5216" customFormat="false" ht="15" hidden="false" customHeight="true" outlineLevel="0" collapsed="false">
      <c r="A5216" s="35" t="s">
        <v>8132</v>
      </c>
      <c r="C5216" s="35" t="s">
        <v>8133</v>
      </c>
      <c r="D5216" s="32" t="n">
        <v>130</v>
      </c>
    </row>
    <row r="5217" customFormat="false" ht="15" hidden="false" customHeight="true" outlineLevel="0" collapsed="false">
      <c r="A5217" s="35" t="s">
        <v>8134</v>
      </c>
      <c r="C5217" s="35" t="s">
        <v>8135</v>
      </c>
      <c r="D5217" s="32" t="n">
        <v>130</v>
      </c>
    </row>
    <row r="5218" customFormat="false" ht="15" hidden="false" customHeight="true" outlineLevel="0" collapsed="false">
      <c r="A5218" s="35" t="s">
        <v>8136</v>
      </c>
      <c r="C5218" s="35" t="s">
        <v>8137</v>
      </c>
      <c r="D5218" s="32" t="n">
        <v>130</v>
      </c>
    </row>
    <row r="5219" customFormat="false" ht="15" hidden="false" customHeight="true" outlineLevel="0" collapsed="false">
      <c r="A5219" s="35" t="s">
        <v>8138</v>
      </c>
      <c r="C5219" s="35" t="s">
        <v>8139</v>
      </c>
      <c r="D5219" s="32" t="n">
        <v>130</v>
      </c>
    </row>
    <row r="5220" customFormat="false" ht="15" hidden="false" customHeight="true" outlineLevel="0" collapsed="false">
      <c r="A5220" s="35" t="s">
        <v>8140</v>
      </c>
      <c r="C5220" s="35" t="s">
        <v>8141</v>
      </c>
      <c r="D5220" s="32" t="n">
        <v>130</v>
      </c>
    </row>
    <row r="5221" customFormat="false" ht="15" hidden="false" customHeight="true" outlineLevel="0" collapsed="false">
      <c r="A5221" s="35" t="s">
        <v>8142</v>
      </c>
      <c r="C5221" s="35" t="s">
        <v>8143</v>
      </c>
      <c r="D5221" s="32" t="n">
        <v>130</v>
      </c>
    </row>
    <row r="5222" customFormat="false" ht="15" hidden="false" customHeight="true" outlineLevel="0" collapsed="false">
      <c r="A5222" s="35" t="s">
        <v>8144</v>
      </c>
      <c r="C5222" s="1" t="s">
        <v>8145</v>
      </c>
      <c r="D5222" s="32" t="n">
        <v>130</v>
      </c>
    </row>
    <row r="5223" customFormat="false" ht="15" hidden="false" customHeight="true" outlineLevel="0" collapsed="false">
      <c r="A5223" s="35" t="s">
        <v>8146</v>
      </c>
      <c r="C5223" s="35" t="s">
        <v>8147</v>
      </c>
      <c r="D5223" s="32" t="n">
        <v>130</v>
      </c>
    </row>
    <row r="5224" customFormat="false" ht="15" hidden="false" customHeight="true" outlineLevel="0" collapsed="false">
      <c r="A5224" s="35" t="s">
        <v>8148</v>
      </c>
      <c r="C5224" s="35" t="s">
        <v>8149</v>
      </c>
      <c r="D5224" s="32" t="n">
        <v>130</v>
      </c>
    </row>
    <row r="5225" customFormat="false" ht="15" hidden="false" customHeight="true" outlineLevel="0" collapsed="false">
      <c r="A5225" s="35" t="s">
        <v>8150</v>
      </c>
      <c r="C5225" s="35" t="s">
        <v>8151</v>
      </c>
      <c r="D5225" s="32" t="n">
        <v>130</v>
      </c>
    </row>
    <row r="5226" customFormat="false" ht="15" hidden="false" customHeight="true" outlineLevel="0" collapsed="false">
      <c r="A5226" s="35" t="s">
        <v>8152</v>
      </c>
      <c r="C5226" s="35" t="s">
        <v>8153</v>
      </c>
      <c r="D5226" s="32" t="n">
        <v>130</v>
      </c>
    </row>
    <row r="5227" customFormat="false" ht="15" hidden="false" customHeight="true" outlineLevel="0" collapsed="false">
      <c r="A5227" s="35" t="s">
        <v>8154</v>
      </c>
      <c r="C5227" s="1" t="s">
        <v>8155</v>
      </c>
      <c r="D5227" s="32" t="n">
        <v>130</v>
      </c>
    </row>
    <row r="5228" customFormat="false" ht="15" hidden="false" customHeight="true" outlineLevel="0" collapsed="false">
      <c r="A5228" s="35" t="s">
        <v>8156</v>
      </c>
      <c r="C5228" s="35" t="s">
        <v>8157</v>
      </c>
      <c r="D5228" s="32" t="n">
        <v>130</v>
      </c>
    </row>
    <row r="5229" customFormat="false" ht="15" hidden="false" customHeight="true" outlineLevel="0" collapsed="false">
      <c r="A5229" s="35" t="s">
        <v>8158</v>
      </c>
      <c r="C5229" s="35" t="s">
        <v>8159</v>
      </c>
      <c r="D5229" s="32" t="n">
        <v>130</v>
      </c>
    </row>
    <row r="5230" customFormat="false" ht="15" hidden="false" customHeight="true" outlineLevel="0" collapsed="false">
      <c r="A5230" s="35" t="s">
        <v>8160</v>
      </c>
      <c r="C5230" s="35" t="s">
        <v>8161</v>
      </c>
      <c r="D5230" s="32" t="n">
        <v>130</v>
      </c>
    </row>
    <row r="5231" customFormat="false" ht="15" hidden="false" customHeight="true" outlineLevel="0" collapsed="false">
      <c r="A5231" s="35" t="s">
        <v>8162</v>
      </c>
      <c r="C5231" s="35" t="s">
        <v>8163</v>
      </c>
      <c r="D5231" s="32" t="n">
        <v>130</v>
      </c>
    </row>
    <row r="5232" customFormat="false" ht="15" hidden="false" customHeight="true" outlineLevel="0" collapsed="false">
      <c r="A5232" s="35" t="s">
        <v>8164</v>
      </c>
      <c r="C5232" s="35" t="s">
        <v>8165</v>
      </c>
      <c r="D5232" s="32" t="n">
        <v>130</v>
      </c>
    </row>
    <row r="5233" customFormat="false" ht="15" hidden="false" customHeight="true" outlineLevel="0" collapsed="false">
      <c r="A5233" s="35" t="s">
        <v>8166</v>
      </c>
      <c r="C5233" s="35" t="s">
        <v>8167</v>
      </c>
      <c r="D5233" s="32" t="n">
        <v>130</v>
      </c>
    </row>
    <row r="5234" customFormat="false" ht="15" hidden="false" customHeight="true" outlineLevel="0" collapsed="false">
      <c r="A5234" s="35" t="s">
        <v>8168</v>
      </c>
      <c r="C5234" s="35" t="s">
        <v>8169</v>
      </c>
      <c r="D5234" s="32" t="n">
        <v>130</v>
      </c>
    </row>
    <row r="5235" customFormat="false" ht="15" hidden="false" customHeight="true" outlineLevel="0" collapsed="false">
      <c r="A5235" s="35" t="s">
        <v>8170</v>
      </c>
      <c r="C5235" s="35" t="s">
        <v>8171</v>
      </c>
      <c r="D5235" s="32" t="n">
        <v>130</v>
      </c>
    </row>
    <row r="5236" customFormat="false" ht="15" hidden="false" customHeight="true" outlineLevel="0" collapsed="false">
      <c r="A5236" s="35" t="s">
        <v>8172</v>
      </c>
      <c r="C5236" s="35" t="s">
        <v>8173</v>
      </c>
      <c r="D5236" s="30" t="n">
        <v>14950</v>
      </c>
    </row>
    <row r="5237" customFormat="false" ht="15" hidden="false" customHeight="true" outlineLevel="0" collapsed="false">
      <c r="A5237" s="35" t="s">
        <v>8174</v>
      </c>
      <c r="C5237" s="35" t="s">
        <v>8175</v>
      </c>
      <c r="D5237" s="30" t="n">
        <v>5000</v>
      </c>
    </row>
    <row r="5238" customFormat="false" ht="15" hidden="false" customHeight="true" outlineLevel="0" collapsed="false">
      <c r="A5238" s="35" t="s">
        <v>8176</v>
      </c>
      <c r="C5238" s="35" t="s">
        <v>8177</v>
      </c>
      <c r="D5238" s="30" t="n">
        <v>5002.5</v>
      </c>
    </row>
    <row r="5239" customFormat="false" ht="15" hidden="false" customHeight="true" outlineLevel="0" collapsed="false">
      <c r="A5239" s="35" t="s">
        <v>8178</v>
      </c>
      <c r="C5239" s="35" t="s">
        <v>8179</v>
      </c>
      <c r="D5239" s="30" t="n">
        <v>6571.43</v>
      </c>
    </row>
    <row r="5240" customFormat="false" ht="15" hidden="false" customHeight="true" outlineLevel="0" collapsed="false">
      <c r="A5240" s="35" t="s">
        <v>8180</v>
      </c>
      <c r="C5240" s="35" t="s">
        <v>8181</v>
      </c>
      <c r="D5240" s="30" t="n">
        <v>10350</v>
      </c>
    </row>
    <row r="5241" customFormat="false" ht="15" hidden="false" customHeight="true" outlineLevel="0" collapsed="false">
      <c r="A5241" s="35" t="s">
        <v>8182</v>
      </c>
      <c r="C5241" s="35" t="s">
        <v>8183</v>
      </c>
      <c r="D5241" s="30" t="n">
        <v>2500</v>
      </c>
    </row>
    <row r="5242" customFormat="false" ht="15" hidden="false" customHeight="true" outlineLevel="0" collapsed="false">
      <c r="A5242" s="35" t="s">
        <v>8184</v>
      </c>
      <c r="C5242" s="35" t="s">
        <v>8185</v>
      </c>
      <c r="D5242" s="30" t="n">
        <v>13800</v>
      </c>
    </row>
    <row r="5243" customFormat="false" ht="15" hidden="false" customHeight="true" outlineLevel="0" collapsed="false">
      <c r="A5243" s="35" t="s">
        <v>8186</v>
      </c>
      <c r="C5243" s="35" t="s">
        <v>8187</v>
      </c>
      <c r="D5243" s="30" t="n">
        <v>38000</v>
      </c>
    </row>
    <row r="5244" customFormat="false" ht="15" hidden="false" customHeight="true" outlineLevel="0" collapsed="false">
      <c r="A5244" s="35" t="s">
        <v>8188</v>
      </c>
      <c r="C5244" s="35" t="s">
        <v>8189</v>
      </c>
      <c r="D5244" s="30" t="n">
        <v>2500</v>
      </c>
    </row>
    <row r="5245" customFormat="false" ht="15" hidden="false" customHeight="true" outlineLevel="0" collapsed="false">
      <c r="A5245" s="35" t="s">
        <v>8190</v>
      </c>
      <c r="C5245" s="1" t="s">
        <v>8191</v>
      </c>
      <c r="D5245" s="30" t="n">
        <v>6900</v>
      </c>
    </row>
    <row r="5246" customFormat="false" ht="15" hidden="false" customHeight="true" outlineLevel="0" collapsed="false">
      <c r="A5246" s="35" t="s">
        <v>8192</v>
      </c>
      <c r="C5246" s="1" t="s">
        <v>8193</v>
      </c>
      <c r="D5246" s="30" t="n">
        <v>15000</v>
      </c>
    </row>
    <row r="5247" customFormat="false" ht="15" hidden="false" customHeight="true" outlineLevel="0" collapsed="false">
      <c r="A5247" s="35" t="s">
        <v>8194</v>
      </c>
      <c r="C5247" s="35" t="s">
        <v>8195</v>
      </c>
      <c r="D5247" s="30" t="n">
        <v>900</v>
      </c>
    </row>
    <row r="5248" customFormat="false" ht="15" hidden="false" customHeight="true" outlineLevel="0" collapsed="false">
      <c r="A5248" s="35" t="s">
        <v>8196</v>
      </c>
      <c r="C5248" s="1" t="s">
        <v>8197</v>
      </c>
      <c r="D5248" s="30" t="n">
        <v>35000</v>
      </c>
    </row>
    <row r="5249" customFormat="false" ht="15" hidden="false" customHeight="true" outlineLevel="0" collapsed="false">
      <c r="A5249" s="35" t="s">
        <v>8198</v>
      </c>
      <c r="C5249" s="1" t="s">
        <v>8199</v>
      </c>
      <c r="D5249" s="30" t="n">
        <v>15000</v>
      </c>
    </row>
    <row r="5250" customFormat="false" ht="15" hidden="false" customHeight="true" outlineLevel="0" collapsed="false">
      <c r="A5250" s="35" t="s">
        <v>8200</v>
      </c>
      <c r="C5250" s="35" t="s">
        <v>8201</v>
      </c>
      <c r="D5250" s="30" t="n">
        <v>6000</v>
      </c>
    </row>
    <row r="5251" customFormat="false" ht="15" hidden="false" customHeight="true" outlineLevel="0" collapsed="false">
      <c r="A5251" s="35" t="s">
        <v>8202</v>
      </c>
      <c r="C5251" s="1" t="s">
        <v>8203</v>
      </c>
      <c r="D5251" s="30" t="n">
        <v>35000</v>
      </c>
    </row>
    <row r="5252" customFormat="false" ht="15" hidden="false" customHeight="true" outlineLevel="0" collapsed="false">
      <c r="A5252" s="35" t="s">
        <v>8204</v>
      </c>
      <c r="C5252" s="1" t="s">
        <v>8205</v>
      </c>
      <c r="D5252" s="30" t="n">
        <v>25000</v>
      </c>
    </row>
    <row r="5253" customFormat="false" ht="15" hidden="false" customHeight="true" outlineLevel="0" collapsed="false">
      <c r="A5253" s="35" t="s">
        <v>8206</v>
      </c>
      <c r="C5253" s="35" t="s">
        <v>8207</v>
      </c>
      <c r="D5253" s="30" t="n">
        <v>15000</v>
      </c>
    </row>
    <row r="5254" customFormat="false" ht="15" hidden="false" customHeight="true" outlineLevel="0" collapsed="false">
      <c r="A5254" s="35" t="s">
        <v>8208</v>
      </c>
      <c r="C5254" s="35" t="s">
        <v>8209</v>
      </c>
      <c r="D5254" s="30" t="n">
        <v>12000</v>
      </c>
    </row>
    <row r="5255" customFormat="false" ht="15" hidden="false" customHeight="true" outlineLevel="0" collapsed="false">
      <c r="A5255" s="35" t="s">
        <v>8210</v>
      </c>
      <c r="C5255" s="35" t="s">
        <v>8211</v>
      </c>
      <c r="D5255" s="30" t="n">
        <v>50000</v>
      </c>
    </row>
    <row r="5256" customFormat="false" ht="15" hidden="false" customHeight="true" outlineLevel="0" collapsed="false">
      <c r="A5256" s="35" t="s">
        <v>8212</v>
      </c>
      <c r="C5256" s="35" t="s">
        <v>8213</v>
      </c>
      <c r="D5256" s="30" t="n">
        <v>8000</v>
      </c>
    </row>
    <row r="5257" customFormat="false" ht="15" hidden="false" customHeight="true" outlineLevel="0" collapsed="false">
      <c r="A5257" s="35" t="s">
        <v>8214</v>
      </c>
      <c r="C5257" s="35" t="s">
        <v>8215</v>
      </c>
      <c r="D5257" s="30" t="n">
        <v>30000</v>
      </c>
    </row>
    <row r="5258" customFormat="false" ht="15" hidden="false" customHeight="true" outlineLevel="0" collapsed="false">
      <c r="A5258" s="35" t="s">
        <v>8216</v>
      </c>
      <c r="C5258" s="35" t="s">
        <v>8217</v>
      </c>
      <c r="D5258" s="30" t="n">
        <v>20000</v>
      </c>
    </row>
    <row r="5259" customFormat="false" ht="15" hidden="false" customHeight="true" outlineLevel="0" collapsed="false">
      <c r="A5259" s="35" t="s">
        <v>8218</v>
      </c>
      <c r="C5259" s="35" t="s">
        <v>8219</v>
      </c>
      <c r="D5259" s="30" t="n">
        <v>16000</v>
      </c>
    </row>
    <row r="5260" customFormat="false" ht="15" hidden="false" customHeight="true" outlineLevel="0" collapsed="false">
      <c r="A5260" s="35" t="s">
        <v>8220</v>
      </c>
      <c r="C5260" s="35" t="s">
        <v>8221</v>
      </c>
      <c r="D5260" s="32" t="n">
        <v>130</v>
      </c>
    </row>
    <row r="5261" customFormat="false" ht="15" hidden="false" customHeight="true" outlineLevel="0" collapsed="false">
      <c r="A5261" s="35" t="s">
        <v>8222</v>
      </c>
      <c r="C5261" s="1" t="s">
        <v>8223</v>
      </c>
      <c r="D5261" s="32" t="n">
        <v>130</v>
      </c>
    </row>
    <row r="5262" customFormat="false" ht="15" hidden="false" customHeight="true" outlineLevel="0" collapsed="false">
      <c r="A5262" s="35" t="s">
        <v>8224</v>
      </c>
      <c r="C5262" s="1" t="s">
        <v>8225</v>
      </c>
      <c r="D5262" s="32" t="n">
        <v>560.6</v>
      </c>
    </row>
    <row r="5263" customFormat="false" ht="15" hidden="false" customHeight="true" outlineLevel="0" collapsed="false">
      <c r="A5263" s="35" t="s">
        <v>8226</v>
      </c>
      <c r="C5263" s="1" t="s">
        <v>8227</v>
      </c>
      <c r="D5263" s="32" t="n">
        <v>230</v>
      </c>
    </row>
    <row r="5264" customFormat="false" ht="15" hidden="false" customHeight="true" outlineLevel="0" collapsed="false">
      <c r="A5264" s="35" t="s">
        <v>8228</v>
      </c>
      <c r="C5264" s="35" t="s">
        <v>8229</v>
      </c>
      <c r="D5264" s="32" t="n">
        <v>19130</v>
      </c>
    </row>
    <row r="5265" customFormat="false" ht="15" hidden="false" customHeight="true" outlineLevel="0" collapsed="false">
      <c r="A5265" s="35" t="s">
        <v>8230</v>
      </c>
      <c r="C5265" s="35" t="s">
        <v>8231</v>
      </c>
      <c r="D5265" s="32" t="n">
        <v>180</v>
      </c>
    </row>
    <row r="5266" customFormat="false" ht="15" hidden="false" customHeight="true" outlineLevel="0" collapsed="false">
      <c r="A5266" s="35" t="s">
        <v>8232</v>
      </c>
      <c r="C5266" s="35" t="s">
        <v>8233</v>
      </c>
      <c r="D5266" s="32" t="n">
        <v>130</v>
      </c>
    </row>
    <row r="5267" customFormat="false" ht="15" hidden="false" customHeight="true" outlineLevel="0" collapsed="false">
      <c r="A5267" s="35" t="s">
        <v>8234</v>
      </c>
      <c r="C5267" s="35" t="s">
        <v>8235</v>
      </c>
      <c r="D5267" s="32" t="n">
        <v>130</v>
      </c>
    </row>
    <row r="5268" customFormat="false" ht="15" hidden="false" customHeight="true" outlineLevel="0" collapsed="false">
      <c r="A5268" s="35" t="s">
        <v>8236</v>
      </c>
      <c r="C5268" s="35" t="s">
        <v>8237</v>
      </c>
      <c r="D5268" s="32" t="n">
        <v>130</v>
      </c>
    </row>
    <row r="5269" customFormat="false" ht="15" hidden="false" customHeight="true" outlineLevel="0" collapsed="false">
      <c r="A5269" s="35" t="s">
        <v>8238</v>
      </c>
      <c r="C5269" s="35" t="s">
        <v>8239</v>
      </c>
      <c r="D5269" s="32" t="n">
        <v>130</v>
      </c>
    </row>
    <row r="5270" customFormat="false" ht="15" hidden="false" customHeight="true" outlineLevel="0" collapsed="false">
      <c r="A5270" s="35" t="s">
        <v>8240</v>
      </c>
      <c r="C5270" s="35" t="s">
        <v>8241</v>
      </c>
      <c r="D5270" s="32" t="n">
        <v>130</v>
      </c>
    </row>
    <row r="5271" customFormat="false" ht="15" hidden="false" customHeight="true" outlineLevel="0" collapsed="false">
      <c r="A5271" s="35" t="s">
        <v>8242</v>
      </c>
      <c r="C5271" s="1" t="s">
        <v>8243</v>
      </c>
      <c r="D5271" s="32" t="n">
        <v>130</v>
      </c>
    </row>
    <row r="5272" customFormat="false" ht="15" hidden="false" customHeight="true" outlineLevel="0" collapsed="false">
      <c r="A5272" s="35" t="s">
        <v>8244</v>
      </c>
      <c r="C5272" s="1" t="s">
        <v>8245</v>
      </c>
      <c r="D5272" s="32" t="n">
        <v>130</v>
      </c>
    </row>
    <row r="5273" customFormat="false" ht="15" hidden="false" customHeight="true" outlineLevel="0" collapsed="false">
      <c r="A5273" s="35" t="s">
        <v>8246</v>
      </c>
      <c r="C5273" s="1" t="s">
        <v>8247</v>
      </c>
      <c r="D5273" s="32" t="n">
        <v>12130</v>
      </c>
    </row>
    <row r="5274" customFormat="false" ht="15" hidden="false" customHeight="true" outlineLevel="0" collapsed="false">
      <c r="A5274" s="35" t="s">
        <v>8248</v>
      </c>
      <c r="C5274" s="1" t="s">
        <v>8249</v>
      </c>
      <c r="D5274" s="32" t="n">
        <v>450</v>
      </c>
    </row>
    <row r="5275" customFormat="false" ht="15" hidden="false" customHeight="true" outlineLevel="0" collapsed="false">
      <c r="A5275" s="35" t="s">
        <v>8250</v>
      </c>
      <c r="C5275" s="35" t="s">
        <v>8251</v>
      </c>
      <c r="D5275" s="32" t="n">
        <v>320</v>
      </c>
    </row>
    <row r="5276" customFormat="false" ht="15" hidden="false" customHeight="true" outlineLevel="0" collapsed="false">
      <c r="A5276" s="35" t="s">
        <v>8252</v>
      </c>
      <c r="C5276" s="1" t="s">
        <v>8253</v>
      </c>
      <c r="D5276" s="32" t="n">
        <v>170</v>
      </c>
    </row>
    <row r="5277" customFormat="false" ht="15" hidden="false" customHeight="true" outlineLevel="0" collapsed="false">
      <c r="A5277" s="35" t="s">
        <v>8254</v>
      </c>
      <c r="C5277" s="35" t="s">
        <v>8255</v>
      </c>
      <c r="D5277" s="32" t="n">
        <v>168</v>
      </c>
    </row>
    <row r="5278" customFormat="false" ht="15" hidden="false" customHeight="true" outlineLevel="0" collapsed="false">
      <c r="A5278" s="35" t="s">
        <v>8256</v>
      </c>
      <c r="C5278" s="1" t="s">
        <v>8257</v>
      </c>
      <c r="D5278" s="32" t="n">
        <v>10135</v>
      </c>
    </row>
    <row r="5279" customFormat="false" ht="15" hidden="false" customHeight="true" outlineLevel="0" collapsed="false">
      <c r="A5279" s="35" t="s">
        <v>8258</v>
      </c>
      <c r="C5279" s="35" t="s">
        <v>8259</v>
      </c>
      <c r="D5279" s="32" t="n">
        <v>210</v>
      </c>
    </row>
    <row r="5280" customFormat="false" ht="15" hidden="false" customHeight="true" outlineLevel="0" collapsed="false">
      <c r="A5280" s="35" t="s">
        <v>8260</v>
      </c>
      <c r="C5280" s="1" t="s">
        <v>8261</v>
      </c>
      <c r="D5280" s="32" t="n">
        <v>220</v>
      </c>
    </row>
    <row r="5281" customFormat="false" ht="15" hidden="false" customHeight="true" outlineLevel="0" collapsed="false">
      <c r="A5281" s="35" t="s">
        <v>8262</v>
      </c>
      <c r="C5281" s="35" t="s">
        <v>8263</v>
      </c>
      <c r="D5281" s="32" t="n">
        <v>150</v>
      </c>
    </row>
    <row r="5282" customFormat="false" ht="15" hidden="false" customHeight="true" outlineLevel="0" collapsed="false">
      <c r="A5282" s="35" t="s">
        <v>8264</v>
      </c>
      <c r="C5282" s="1" t="s">
        <v>8265</v>
      </c>
      <c r="D5282" s="32" t="n">
        <v>160</v>
      </c>
    </row>
    <row r="5283" customFormat="false" ht="15" hidden="false" customHeight="true" outlineLevel="0" collapsed="false">
      <c r="A5283" s="35" t="s">
        <v>8266</v>
      </c>
      <c r="C5283" s="1" t="s">
        <v>8267</v>
      </c>
      <c r="D5283" s="32" t="n">
        <v>190</v>
      </c>
    </row>
    <row r="5284" customFormat="false" ht="15" hidden="false" customHeight="true" outlineLevel="0" collapsed="false">
      <c r="A5284" s="35" t="s">
        <v>8268</v>
      </c>
      <c r="C5284" s="1" t="s">
        <v>8269</v>
      </c>
      <c r="D5284" s="32" t="n">
        <v>180</v>
      </c>
    </row>
    <row r="5285" customFormat="false" ht="15" hidden="false" customHeight="true" outlineLevel="0" collapsed="false">
      <c r="A5285" s="35" t="s">
        <v>8270</v>
      </c>
      <c r="C5285" s="35" t="s">
        <v>8271</v>
      </c>
      <c r="D5285" s="32" t="n">
        <v>550</v>
      </c>
    </row>
    <row r="5286" customFormat="false" ht="15" hidden="false" customHeight="true" outlineLevel="0" collapsed="false">
      <c r="A5286" s="35" t="s">
        <v>8272</v>
      </c>
      <c r="C5286" s="35" t="s">
        <v>8273</v>
      </c>
      <c r="D5286" s="32" t="n">
        <v>400</v>
      </c>
    </row>
    <row r="5287" customFormat="false" ht="15" hidden="false" customHeight="true" outlineLevel="0" collapsed="false">
      <c r="A5287" s="35" t="s">
        <v>8274</v>
      </c>
      <c r="C5287" s="35" t="s">
        <v>8275</v>
      </c>
      <c r="D5287" s="32" t="n">
        <v>11260</v>
      </c>
    </row>
    <row r="5288" customFormat="false" ht="15" hidden="false" customHeight="true" outlineLevel="0" collapsed="false">
      <c r="A5288" s="35" t="s">
        <v>8276</v>
      </c>
      <c r="C5288" s="1" t="s">
        <v>8277</v>
      </c>
      <c r="D5288" s="32" t="n">
        <v>250</v>
      </c>
    </row>
    <row r="5289" customFormat="false" ht="15" hidden="false" customHeight="true" outlineLevel="0" collapsed="false">
      <c r="A5289" s="35" t="s">
        <v>8278</v>
      </c>
      <c r="C5289" s="35" t="s">
        <v>8279</v>
      </c>
      <c r="D5289" s="32" t="n">
        <v>200</v>
      </c>
    </row>
    <row r="5290" customFormat="false" ht="15" hidden="false" customHeight="true" outlineLevel="0" collapsed="false">
      <c r="A5290" s="35" t="s">
        <v>8280</v>
      </c>
      <c r="C5290" s="35" t="s">
        <v>8281</v>
      </c>
      <c r="D5290" s="32" t="n">
        <v>140</v>
      </c>
    </row>
    <row r="5291" customFormat="false" ht="15" hidden="false" customHeight="true" outlineLevel="0" collapsed="false">
      <c r="A5291" s="35" t="s">
        <v>8282</v>
      </c>
      <c r="C5291" s="1" t="s">
        <v>8283</v>
      </c>
      <c r="D5291" s="32" t="n">
        <v>165</v>
      </c>
    </row>
    <row r="5292" customFormat="false" ht="15" hidden="false" customHeight="true" outlineLevel="0" collapsed="false">
      <c r="A5292" s="35" t="s">
        <v>8284</v>
      </c>
      <c r="C5292" s="35" t="s">
        <v>8285</v>
      </c>
      <c r="D5292" s="32" t="n">
        <v>315</v>
      </c>
    </row>
    <row r="5293" customFormat="false" ht="15" hidden="false" customHeight="true" outlineLevel="0" collapsed="false">
      <c r="A5293" s="35" t="s">
        <v>8286</v>
      </c>
      <c r="C5293" s="35" t="s">
        <v>8287</v>
      </c>
      <c r="D5293" s="32" t="n">
        <v>250</v>
      </c>
    </row>
    <row r="5294" customFormat="false" ht="15" hidden="false" customHeight="true" outlineLevel="0" collapsed="false">
      <c r="A5294" s="35" t="s">
        <v>8288</v>
      </c>
      <c r="C5294" s="35" t="s">
        <v>8289</v>
      </c>
      <c r="D5294" s="32" t="n">
        <v>195</v>
      </c>
    </row>
    <row r="5295" customFormat="false" ht="15" hidden="false" customHeight="true" outlineLevel="0" collapsed="false">
      <c r="A5295" s="35" t="s">
        <v>8290</v>
      </c>
      <c r="C5295" s="1" t="s">
        <v>8291</v>
      </c>
      <c r="D5295" s="32" t="n">
        <v>185</v>
      </c>
    </row>
    <row r="5296" customFormat="false" ht="15" hidden="false" customHeight="true" outlineLevel="0" collapsed="false">
      <c r="A5296" s="35" t="s">
        <v>8292</v>
      </c>
      <c r="C5296" s="35" t="s">
        <v>8293</v>
      </c>
      <c r="D5296" s="32" t="n">
        <v>240</v>
      </c>
    </row>
    <row r="5297" customFormat="false" ht="15" hidden="false" customHeight="true" outlineLevel="0" collapsed="false">
      <c r="A5297" s="35" t="s">
        <v>8294</v>
      </c>
      <c r="C5297" s="1" t="s">
        <v>8295</v>
      </c>
      <c r="D5297" s="32" t="n">
        <v>170</v>
      </c>
    </row>
    <row r="5298" customFormat="false" ht="15" hidden="false" customHeight="true" outlineLevel="0" collapsed="false">
      <c r="A5298" s="35" t="s">
        <v>8296</v>
      </c>
      <c r="C5298" s="1" t="s">
        <v>8297</v>
      </c>
      <c r="D5298" s="32" t="n">
        <v>10230</v>
      </c>
    </row>
    <row r="5299" customFormat="false" ht="15" hidden="false" customHeight="true" outlineLevel="0" collapsed="false">
      <c r="A5299" s="35" t="s">
        <v>8298</v>
      </c>
      <c r="C5299" s="1" t="s">
        <v>8299</v>
      </c>
      <c r="D5299" s="32" t="n">
        <v>185</v>
      </c>
    </row>
    <row r="5300" customFormat="false" ht="15" hidden="false" customHeight="true" outlineLevel="0" collapsed="false">
      <c r="A5300" s="35" t="s">
        <v>8300</v>
      </c>
      <c r="C5300" s="1" t="s">
        <v>8301</v>
      </c>
      <c r="D5300" s="32" t="n">
        <v>4170</v>
      </c>
    </row>
    <row r="5301" customFormat="false" ht="15" hidden="false" customHeight="true" outlineLevel="0" collapsed="false">
      <c r="A5301" s="35" t="s">
        <v>8302</v>
      </c>
      <c r="C5301" s="1" t="s">
        <v>8303</v>
      </c>
      <c r="D5301" s="32" t="n">
        <v>280</v>
      </c>
    </row>
    <row r="5302" customFormat="false" ht="15" hidden="false" customHeight="true" outlineLevel="0" collapsed="false">
      <c r="A5302" s="35" t="s">
        <v>8304</v>
      </c>
      <c r="C5302" s="1" t="s">
        <v>8305</v>
      </c>
      <c r="D5302" s="32" t="n">
        <v>350</v>
      </c>
    </row>
    <row r="5303" customFormat="false" ht="15" hidden="false" customHeight="true" outlineLevel="0" collapsed="false">
      <c r="A5303" s="35" t="s">
        <v>8306</v>
      </c>
      <c r="C5303" s="1" t="s">
        <v>8307</v>
      </c>
      <c r="D5303" s="32" t="n">
        <v>300</v>
      </c>
    </row>
    <row r="5304" customFormat="false" ht="15" hidden="false" customHeight="true" outlineLevel="0" collapsed="false">
      <c r="A5304" s="35" t="s">
        <v>8308</v>
      </c>
      <c r="C5304" s="35" t="s">
        <v>8309</v>
      </c>
      <c r="D5304" s="32" t="n">
        <v>210</v>
      </c>
    </row>
    <row r="5305" customFormat="false" ht="15" hidden="false" customHeight="true" outlineLevel="0" collapsed="false">
      <c r="A5305" s="35" t="s">
        <v>8310</v>
      </c>
      <c r="C5305" s="35" t="s">
        <v>8311</v>
      </c>
      <c r="D5305" s="32" t="n">
        <v>130</v>
      </c>
    </row>
    <row r="5306" customFormat="false" ht="15" hidden="false" customHeight="true" outlineLevel="0" collapsed="false">
      <c r="A5306" s="35" t="s">
        <v>8312</v>
      </c>
      <c r="C5306" s="35" t="s">
        <v>8313</v>
      </c>
      <c r="D5306" s="32" t="n">
        <v>190</v>
      </c>
    </row>
    <row r="5307" customFormat="false" ht="15" hidden="false" customHeight="true" outlineLevel="0" collapsed="false">
      <c r="A5307" s="35" t="s">
        <v>8314</v>
      </c>
      <c r="C5307" s="1" t="s">
        <v>8315</v>
      </c>
      <c r="D5307" s="32" t="n">
        <v>4130</v>
      </c>
    </row>
    <row r="5308" customFormat="false" ht="15" hidden="false" customHeight="true" outlineLevel="0" collapsed="false">
      <c r="A5308" s="35" t="s">
        <v>8316</v>
      </c>
      <c r="C5308" s="35" t="s">
        <v>8317</v>
      </c>
      <c r="D5308" s="32" t="n">
        <v>180</v>
      </c>
    </row>
    <row r="5309" customFormat="false" ht="15" hidden="false" customHeight="true" outlineLevel="0" collapsed="false">
      <c r="A5309" s="35" t="s">
        <v>8318</v>
      </c>
      <c r="C5309" s="1" t="s">
        <v>8319</v>
      </c>
      <c r="D5309" s="32" t="n">
        <v>350</v>
      </c>
    </row>
    <row r="5310" customFormat="false" ht="15" hidden="false" customHeight="true" outlineLevel="0" collapsed="false">
      <c r="A5310" s="35" t="s">
        <v>8320</v>
      </c>
      <c r="C5310" s="1" t="s">
        <v>8321</v>
      </c>
      <c r="D5310" s="32" t="n">
        <v>130</v>
      </c>
    </row>
    <row r="5311" customFormat="false" ht="15" hidden="false" customHeight="true" outlineLevel="0" collapsed="false">
      <c r="A5311" s="35" t="s">
        <v>8322</v>
      </c>
      <c r="C5311" s="1" t="s">
        <v>8323</v>
      </c>
      <c r="D5311" s="32" t="n">
        <v>150</v>
      </c>
    </row>
    <row r="5312" customFormat="false" ht="15" hidden="false" customHeight="true" outlineLevel="0" collapsed="false">
      <c r="A5312" s="35" t="s">
        <v>8324</v>
      </c>
      <c r="C5312" s="35" t="s">
        <v>8325</v>
      </c>
      <c r="D5312" s="32" t="n">
        <v>450</v>
      </c>
    </row>
    <row r="5313" customFormat="false" ht="15" hidden="false" customHeight="true" outlineLevel="0" collapsed="false">
      <c r="A5313" s="35" t="s">
        <v>8326</v>
      </c>
      <c r="C5313" s="1" t="s">
        <v>8327</v>
      </c>
      <c r="D5313" s="32" t="n">
        <v>300</v>
      </c>
    </row>
    <row r="5314" customFormat="false" ht="15" hidden="false" customHeight="true" outlineLevel="0" collapsed="false">
      <c r="A5314" s="35" t="s">
        <v>8328</v>
      </c>
      <c r="C5314" s="35" t="s">
        <v>8329</v>
      </c>
      <c r="D5314" s="32" t="n">
        <v>195</v>
      </c>
    </row>
    <row r="5315" customFormat="false" ht="15" hidden="false" customHeight="true" outlineLevel="0" collapsed="false">
      <c r="A5315" s="35" t="s">
        <v>8330</v>
      </c>
      <c r="C5315" s="35" t="s">
        <v>8331</v>
      </c>
      <c r="D5315" s="32" t="n">
        <v>180</v>
      </c>
    </row>
    <row r="5316" customFormat="false" ht="15" hidden="false" customHeight="true" outlineLevel="0" collapsed="false">
      <c r="A5316" s="35" t="s">
        <v>8332</v>
      </c>
      <c r="C5316" s="1" t="s">
        <v>8333</v>
      </c>
      <c r="D5316" s="32" t="n">
        <v>225</v>
      </c>
    </row>
    <row r="5317" customFormat="false" ht="15" hidden="false" customHeight="true" outlineLevel="0" collapsed="false">
      <c r="A5317" s="35" t="s">
        <v>8334</v>
      </c>
      <c r="C5317" s="35" t="s">
        <v>8335</v>
      </c>
      <c r="D5317" s="32" t="n">
        <v>220</v>
      </c>
    </row>
    <row r="5318" customFormat="false" ht="15" hidden="false" customHeight="true" outlineLevel="0" collapsed="false">
      <c r="A5318" s="35" t="s">
        <v>8336</v>
      </c>
      <c r="C5318" s="35" t="s">
        <v>8337</v>
      </c>
      <c r="D5318" s="32" t="n">
        <v>135</v>
      </c>
    </row>
    <row r="5319" customFormat="false" ht="15" hidden="false" customHeight="true" outlineLevel="0" collapsed="false">
      <c r="A5319" s="35" t="s">
        <v>8338</v>
      </c>
      <c r="C5319" s="1" t="s">
        <v>8339</v>
      </c>
      <c r="D5319" s="32" t="n">
        <v>179</v>
      </c>
    </row>
    <row r="5320" customFormat="false" ht="15" hidden="false" customHeight="true" outlineLevel="0" collapsed="false">
      <c r="A5320" s="35" t="s">
        <v>8340</v>
      </c>
      <c r="C5320" s="1" t="s">
        <v>8341</v>
      </c>
      <c r="D5320" s="32" t="n">
        <v>400</v>
      </c>
    </row>
    <row r="5321" customFormat="false" ht="15" hidden="false" customHeight="true" outlineLevel="0" collapsed="false">
      <c r="A5321" s="35" t="s">
        <v>8342</v>
      </c>
      <c r="C5321" s="35" t="s">
        <v>8343</v>
      </c>
      <c r="D5321" s="32" t="n">
        <v>9850</v>
      </c>
    </row>
    <row r="5322" customFormat="false" ht="15" hidden="false" customHeight="true" outlineLevel="0" collapsed="false">
      <c r="A5322" s="35" t="s">
        <v>8344</v>
      </c>
      <c r="C5322" s="35" t="s">
        <v>8345</v>
      </c>
      <c r="D5322" s="32" t="n">
        <v>138</v>
      </c>
    </row>
    <row r="5323" customFormat="false" ht="15" hidden="false" customHeight="true" outlineLevel="0" collapsed="false">
      <c r="A5323" s="35" t="s">
        <v>8346</v>
      </c>
      <c r="C5323" s="35" t="s">
        <v>8347</v>
      </c>
      <c r="D5323" s="32" t="n">
        <v>145</v>
      </c>
    </row>
    <row r="5324" customFormat="false" ht="15" hidden="false" customHeight="true" outlineLevel="0" collapsed="false">
      <c r="A5324" s="35" t="s">
        <v>8348</v>
      </c>
      <c r="C5324" s="35" t="s">
        <v>8349</v>
      </c>
      <c r="D5324" s="32" t="n">
        <v>178</v>
      </c>
    </row>
    <row r="5325" customFormat="false" ht="15" hidden="false" customHeight="true" outlineLevel="0" collapsed="false">
      <c r="A5325" s="35" t="s">
        <v>8350</v>
      </c>
      <c r="C5325" s="35" t="s">
        <v>8351</v>
      </c>
      <c r="D5325" s="32" t="n">
        <v>130</v>
      </c>
    </row>
    <row r="5326" customFormat="false" ht="15" hidden="false" customHeight="true" outlineLevel="0" collapsed="false">
      <c r="A5326" s="35" t="s">
        <v>8352</v>
      </c>
      <c r="C5326" s="35" t="s">
        <v>8353</v>
      </c>
      <c r="D5326" s="32" t="n">
        <v>168</v>
      </c>
    </row>
    <row r="5327" customFormat="false" ht="15" hidden="false" customHeight="true" outlineLevel="0" collapsed="false">
      <c r="A5327" s="35" t="s">
        <v>8354</v>
      </c>
      <c r="C5327" s="35" t="s">
        <v>8355</v>
      </c>
      <c r="D5327" s="32" t="n">
        <v>130</v>
      </c>
    </row>
    <row r="5328" customFormat="false" ht="15" hidden="false" customHeight="true" outlineLevel="0" collapsed="false">
      <c r="A5328" s="35" t="s">
        <v>8356</v>
      </c>
      <c r="C5328" s="35" t="s">
        <v>8357</v>
      </c>
      <c r="D5328" s="32" t="n">
        <v>140</v>
      </c>
    </row>
    <row r="5329" customFormat="false" ht="15" hidden="false" customHeight="true" outlineLevel="0" collapsed="false">
      <c r="A5329" s="35" t="s">
        <v>8358</v>
      </c>
      <c r="C5329" s="35" t="s">
        <v>8359</v>
      </c>
      <c r="D5329" s="32" t="n">
        <v>130</v>
      </c>
    </row>
    <row r="5330" customFormat="false" ht="15" hidden="false" customHeight="true" outlineLevel="0" collapsed="false">
      <c r="A5330" s="35" t="s">
        <v>8360</v>
      </c>
      <c r="C5330" s="35" t="s">
        <v>8361</v>
      </c>
      <c r="D5330" s="32" t="n">
        <v>225</v>
      </c>
    </row>
    <row r="5331" customFormat="false" ht="15" hidden="false" customHeight="true" outlineLevel="0" collapsed="false">
      <c r="A5331" s="35" t="s">
        <v>8362</v>
      </c>
      <c r="C5331" s="35" t="s">
        <v>8363</v>
      </c>
      <c r="D5331" s="32" t="n">
        <v>130</v>
      </c>
    </row>
    <row r="5332" customFormat="false" ht="15" hidden="false" customHeight="true" outlineLevel="0" collapsed="false">
      <c r="A5332" s="35" t="s">
        <v>8364</v>
      </c>
      <c r="C5332" s="35" t="s">
        <v>8365</v>
      </c>
      <c r="D5332" s="32" t="n">
        <v>225</v>
      </c>
    </row>
    <row r="5333" customFormat="false" ht="15" hidden="false" customHeight="true" outlineLevel="0" collapsed="false">
      <c r="A5333" s="35" t="s">
        <v>8366</v>
      </c>
      <c r="C5333" s="35" t="s">
        <v>8367</v>
      </c>
      <c r="D5333" s="32" t="n">
        <v>130</v>
      </c>
    </row>
    <row r="5334" customFormat="false" ht="15" hidden="false" customHeight="true" outlineLevel="0" collapsed="false">
      <c r="A5334" s="35" t="s">
        <v>8368</v>
      </c>
      <c r="C5334" s="35" t="s">
        <v>8369</v>
      </c>
      <c r="D5334" s="32" t="n">
        <v>250</v>
      </c>
    </row>
    <row r="5335" customFormat="false" ht="15" hidden="false" customHeight="true" outlineLevel="0" collapsed="false">
      <c r="A5335" s="35" t="s">
        <v>8370</v>
      </c>
      <c r="C5335" s="35" t="s">
        <v>8371</v>
      </c>
      <c r="D5335" s="32" t="n">
        <v>300</v>
      </c>
    </row>
    <row r="5336" customFormat="false" ht="15" hidden="false" customHeight="true" outlineLevel="0" collapsed="false">
      <c r="A5336" s="35" t="s">
        <v>8372</v>
      </c>
      <c r="C5336" s="35" t="s">
        <v>8373</v>
      </c>
      <c r="D5336" s="32" t="n">
        <v>165</v>
      </c>
    </row>
    <row r="5337" customFormat="false" ht="15" hidden="false" customHeight="true" outlineLevel="0" collapsed="false">
      <c r="A5337" s="35" t="s">
        <v>8374</v>
      </c>
      <c r="C5337" s="35" t="s">
        <v>8375</v>
      </c>
      <c r="D5337" s="32" t="n">
        <v>130</v>
      </c>
    </row>
    <row r="5338" customFormat="false" ht="15" hidden="false" customHeight="true" outlineLevel="0" collapsed="false">
      <c r="A5338" s="35" t="s">
        <v>8376</v>
      </c>
      <c r="C5338" s="35" t="s">
        <v>8377</v>
      </c>
      <c r="D5338" s="32" t="n">
        <v>155</v>
      </c>
    </row>
    <row r="5339" customFormat="false" ht="15" hidden="false" customHeight="true" outlineLevel="0" collapsed="false">
      <c r="A5339" s="35" t="s">
        <v>8378</v>
      </c>
      <c r="C5339" s="35" t="s">
        <v>8379</v>
      </c>
      <c r="D5339" s="32" t="n">
        <v>138</v>
      </c>
    </row>
    <row r="5340" customFormat="false" ht="15" hidden="false" customHeight="true" outlineLevel="0" collapsed="false">
      <c r="A5340" s="35" t="s">
        <v>8380</v>
      </c>
      <c r="C5340" s="35" t="s">
        <v>8381</v>
      </c>
      <c r="D5340" s="32" t="n">
        <v>130</v>
      </c>
    </row>
    <row r="5341" customFormat="false" ht="15" hidden="false" customHeight="true" outlineLevel="0" collapsed="false">
      <c r="A5341" s="35" t="s">
        <v>8382</v>
      </c>
      <c r="C5341" s="35" t="s">
        <v>8383</v>
      </c>
      <c r="D5341" s="32" t="n">
        <v>220</v>
      </c>
    </row>
    <row r="5342" customFormat="false" ht="15" hidden="false" customHeight="true" outlineLevel="0" collapsed="false">
      <c r="A5342" s="35" t="s">
        <v>8384</v>
      </c>
      <c r="C5342" s="35" t="s">
        <v>8385</v>
      </c>
      <c r="D5342" s="32" t="n">
        <v>130</v>
      </c>
    </row>
    <row r="5343" customFormat="false" ht="15" hidden="false" customHeight="true" outlineLevel="0" collapsed="false">
      <c r="A5343" s="35" t="s">
        <v>8386</v>
      </c>
      <c r="C5343" s="35" t="s">
        <v>8387</v>
      </c>
      <c r="D5343" s="32" t="n">
        <v>189</v>
      </c>
    </row>
    <row r="5344" customFormat="false" ht="15" hidden="false" customHeight="true" outlineLevel="0" collapsed="false">
      <c r="A5344" s="35" t="s">
        <v>8388</v>
      </c>
      <c r="C5344" s="35" t="s">
        <v>8389</v>
      </c>
      <c r="D5344" s="32" t="n">
        <v>130</v>
      </c>
    </row>
    <row r="5345" customFormat="false" ht="15" hidden="false" customHeight="true" outlineLevel="0" collapsed="false">
      <c r="A5345" s="35" t="s">
        <v>8390</v>
      </c>
      <c r="C5345" s="1" t="s">
        <v>8391</v>
      </c>
      <c r="D5345" s="32" t="n">
        <v>190</v>
      </c>
    </row>
    <row r="5346" customFormat="false" ht="15" hidden="false" customHeight="true" outlineLevel="0" collapsed="false">
      <c r="A5346" s="35" t="s">
        <v>8392</v>
      </c>
      <c r="C5346" s="1" t="s">
        <v>8393</v>
      </c>
      <c r="D5346" s="32" t="n">
        <v>225</v>
      </c>
    </row>
    <row r="5347" customFormat="false" ht="15" hidden="false" customHeight="true" outlineLevel="0" collapsed="false">
      <c r="A5347" s="35" t="s">
        <v>8394</v>
      </c>
      <c r="C5347" s="1" t="s">
        <v>8393</v>
      </c>
      <c r="D5347" s="32" t="n">
        <v>130</v>
      </c>
    </row>
    <row r="5348" customFormat="false" ht="15" hidden="false" customHeight="true" outlineLevel="0" collapsed="false">
      <c r="A5348" s="35" t="s">
        <v>8395</v>
      </c>
      <c r="C5348" s="1" t="s">
        <v>8396</v>
      </c>
      <c r="D5348" s="32" t="n">
        <v>130</v>
      </c>
    </row>
    <row r="5349" customFormat="false" ht="15" hidden="false" customHeight="true" outlineLevel="0" collapsed="false">
      <c r="A5349" s="35" t="s">
        <v>8397</v>
      </c>
      <c r="C5349" s="1" t="s">
        <v>8398</v>
      </c>
      <c r="D5349" s="32" t="n">
        <v>220</v>
      </c>
    </row>
    <row r="5350" customFormat="false" ht="15" hidden="false" customHeight="true" outlineLevel="0" collapsed="false">
      <c r="A5350" s="35" t="s">
        <v>8399</v>
      </c>
      <c r="C5350" s="1" t="s">
        <v>8400</v>
      </c>
      <c r="D5350" s="32" t="n">
        <v>130</v>
      </c>
    </row>
    <row r="5351" customFormat="false" ht="15" hidden="false" customHeight="true" outlineLevel="0" collapsed="false">
      <c r="A5351" s="35" t="s">
        <v>8401</v>
      </c>
      <c r="C5351" s="1" t="s">
        <v>8402</v>
      </c>
      <c r="D5351" s="32" t="n">
        <v>190</v>
      </c>
    </row>
    <row r="5352" customFormat="false" ht="15" hidden="false" customHeight="true" outlineLevel="0" collapsed="false">
      <c r="A5352" s="35" t="s">
        <v>8403</v>
      </c>
      <c r="C5352" s="1" t="s">
        <v>8404</v>
      </c>
      <c r="D5352" s="32" t="n">
        <v>130</v>
      </c>
    </row>
    <row r="5353" customFormat="false" ht="15" hidden="false" customHeight="true" outlineLevel="0" collapsed="false">
      <c r="A5353" s="35" t="s">
        <v>8405</v>
      </c>
      <c r="C5353" s="35" t="s">
        <v>8406</v>
      </c>
      <c r="D5353" s="32" t="n">
        <v>198</v>
      </c>
    </row>
    <row r="5354" customFormat="false" ht="15" hidden="false" customHeight="true" outlineLevel="0" collapsed="false">
      <c r="A5354" s="35" t="s">
        <v>8407</v>
      </c>
      <c r="C5354" s="35" t="s">
        <v>8408</v>
      </c>
      <c r="D5354" s="32" t="n">
        <v>178</v>
      </c>
    </row>
    <row r="5355" customFormat="false" ht="15" hidden="false" customHeight="true" outlineLevel="0" collapsed="false">
      <c r="A5355" s="35" t="s">
        <v>8409</v>
      </c>
      <c r="C5355" s="35" t="s">
        <v>8410</v>
      </c>
      <c r="D5355" s="32" t="n">
        <v>130</v>
      </c>
    </row>
    <row r="5356" customFormat="false" ht="15" hidden="false" customHeight="true" outlineLevel="0" collapsed="false">
      <c r="A5356" s="35" t="s">
        <v>8411</v>
      </c>
      <c r="C5356" s="1" t="s">
        <v>8412</v>
      </c>
      <c r="D5356" s="32" t="n">
        <v>160</v>
      </c>
    </row>
    <row r="5357" customFormat="false" ht="15" hidden="false" customHeight="true" outlineLevel="0" collapsed="false">
      <c r="A5357" s="35" t="s">
        <v>8413</v>
      </c>
      <c r="C5357" s="35" t="s">
        <v>8414</v>
      </c>
      <c r="D5357" s="32" t="n">
        <v>130</v>
      </c>
    </row>
    <row r="5358" customFormat="false" ht="15" hidden="false" customHeight="true" outlineLevel="0" collapsed="false">
      <c r="A5358" s="35" t="s">
        <v>8415</v>
      </c>
      <c r="C5358" s="35" t="s">
        <v>8416</v>
      </c>
      <c r="D5358" s="32" t="n">
        <v>145</v>
      </c>
    </row>
    <row r="5359" customFormat="false" ht="15" hidden="false" customHeight="true" outlineLevel="0" collapsed="false">
      <c r="A5359" s="35" t="s">
        <v>8417</v>
      </c>
      <c r="C5359" s="35" t="s">
        <v>8418</v>
      </c>
      <c r="D5359" s="32" t="n">
        <v>135</v>
      </c>
    </row>
    <row r="5360" customFormat="false" ht="15" hidden="false" customHeight="true" outlineLevel="0" collapsed="false">
      <c r="A5360" s="35" t="s">
        <v>8419</v>
      </c>
      <c r="C5360" s="35" t="s">
        <v>8420</v>
      </c>
      <c r="D5360" s="32" t="n">
        <v>118</v>
      </c>
    </row>
    <row r="5361" customFormat="false" ht="15" hidden="false" customHeight="true" outlineLevel="0" collapsed="false">
      <c r="A5361" s="35" t="s">
        <v>8421</v>
      </c>
      <c r="C5361" s="35" t="s">
        <v>8422</v>
      </c>
      <c r="D5361" s="32" t="n">
        <v>130</v>
      </c>
    </row>
    <row r="5362" customFormat="false" ht="15" hidden="false" customHeight="true" outlineLevel="0" collapsed="false">
      <c r="A5362" s="35" t="s">
        <v>8423</v>
      </c>
      <c r="C5362" s="35" t="s">
        <v>8424</v>
      </c>
      <c r="D5362" s="32" t="n">
        <v>165</v>
      </c>
    </row>
    <row r="5363" customFormat="false" ht="15" hidden="false" customHeight="true" outlineLevel="0" collapsed="false">
      <c r="A5363" s="35" t="s">
        <v>8425</v>
      </c>
      <c r="C5363" s="1" t="s">
        <v>8426</v>
      </c>
      <c r="D5363" s="32" t="n">
        <v>130</v>
      </c>
    </row>
    <row r="5364" customFormat="false" ht="15" hidden="false" customHeight="true" outlineLevel="0" collapsed="false">
      <c r="A5364" s="35" t="s">
        <v>8427</v>
      </c>
      <c r="C5364" s="1" t="s">
        <v>8428</v>
      </c>
      <c r="D5364" s="32" t="n">
        <v>145</v>
      </c>
    </row>
    <row r="5365" customFormat="false" ht="15" hidden="false" customHeight="true" outlineLevel="0" collapsed="false">
      <c r="A5365" s="35" t="s">
        <v>8429</v>
      </c>
      <c r="C5365" s="1" t="s">
        <v>8430</v>
      </c>
      <c r="D5365" s="32" t="n">
        <v>130</v>
      </c>
    </row>
    <row r="5366" customFormat="false" ht="15" hidden="false" customHeight="true" outlineLevel="0" collapsed="false">
      <c r="A5366" s="35" t="s">
        <v>8431</v>
      </c>
      <c r="C5366" s="1" t="s">
        <v>8432</v>
      </c>
      <c r="D5366" s="32" t="n">
        <v>130</v>
      </c>
    </row>
    <row r="5367" customFormat="false" ht="15" hidden="false" customHeight="true" outlineLevel="0" collapsed="false">
      <c r="A5367" s="35" t="s">
        <v>8433</v>
      </c>
      <c r="C5367" s="1" t="s">
        <v>8434</v>
      </c>
      <c r="D5367" s="32" t="n">
        <v>135</v>
      </c>
    </row>
    <row r="5368" customFormat="false" ht="15" hidden="false" customHeight="true" outlineLevel="0" collapsed="false">
      <c r="A5368" s="67" t="s">
        <v>8435</v>
      </c>
      <c r="C5368" s="35" t="s">
        <v>8436</v>
      </c>
    </row>
    <row r="5369" customFormat="false" ht="15" hidden="false" customHeight="true" outlineLevel="0" collapsed="false">
      <c r="A5369" s="67" t="s">
        <v>8437</v>
      </c>
      <c r="C5369" s="35" t="s">
        <v>8438</v>
      </c>
    </row>
    <row r="5370" customFormat="false" ht="15" hidden="false" customHeight="true" outlineLevel="0" collapsed="false">
      <c r="A5370" s="67" t="s">
        <v>8439</v>
      </c>
      <c r="C5370" s="1" t="s">
        <v>8440</v>
      </c>
    </row>
    <row r="5371" customFormat="false" ht="15" hidden="false" customHeight="true" outlineLevel="0" collapsed="false">
      <c r="A5371" s="67" t="s">
        <v>8441</v>
      </c>
      <c r="C5371" s="35" t="s">
        <v>8442</v>
      </c>
    </row>
    <row r="5372" customFormat="false" ht="15" hidden="false" customHeight="true" outlineLevel="0" collapsed="false">
      <c r="A5372" s="67" t="s">
        <v>8443</v>
      </c>
      <c r="C5372" s="35" t="s">
        <v>8444</v>
      </c>
    </row>
    <row r="5373" customFormat="false" ht="15" hidden="false" customHeight="true" outlineLevel="0" collapsed="false">
      <c r="A5373" s="67" t="s">
        <v>8445</v>
      </c>
      <c r="C5373" s="1" t="s">
        <v>8446</v>
      </c>
    </row>
    <row r="5374" customFormat="false" ht="15" hidden="false" customHeight="true" outlineLevel="0" collapsed="false">
      <c r="A5374" s="67" t="s">
        <v>8447</v>
      </c>
      <c r="C5374" s="1" t="s">
        <v>8448</v>
      </c>
    </row>
    <row r="5375" customFormat="false" ht="15" hidden="false" customHeight="true" outlineLevel="0" collapsed="false">
      <c r="A5375" s="67" t="s">
        <v>8449</v>
      </c>
      <c r="C5375" s="1" t="s">
        <v>8450</v>
      </c>
    </row>
    <row r="5376" customFormat="false" ht="15" hidden="false" customHeight="true" outlineLevel="0" collapsed="false">
      <c r="A5376" s="67" t="s">
        <v>8451</v>
      </c>
      <c r="C5376" s="35" t="s">
        <v>8452</v>
      </c>
    </row>
    <row r="5377" customFormat="false" ht="15" hidden="false" customHeight="true" outlineLevel="0" collapsed="false">
      <c r="A5377" s="67" t="s">
        <v>8453</v>
      </c>
      <c r="C5377" s="35" t="s">
        <v>8454</v>
      </c>
    </row>
    <row r="5378" customFormat="false" ht="15" hidden="false" customHeight="true" outlineLevel="0" collapsed="false">
      <c r="A5378" s="67" t="s">
        <v>8455</v>
      </c>
      <c r="C5378" s="1" t="s">
        <v>8456</v>
      </c>
    </row>
    <row r="5379" customFormat="false" ht="15" hidden="false" customHeight="true" outlineLevel="0" collapsed="false">
      <c r="A5379" s="67" t="s">
        <v>8457</v>
      </c>
      <c r="C5379" s="1" t="s">
        <v>8458</v>
      </c>
    </row>
    <row r="5380" customFormat="false" ht="15" hidden="false" customHeight="true" outlineLevel="0" collapsed="false">
      <c r="A5380" s="67" t="s">
        <v>8459</v>
      </c>
      <c r="C5380" s="1" t="s">
        <v>8460</v>
      </c>
    </row>
    <row r="5381" customFormat="false" ht="15" hidden="false" customHeight="true" outlineLevel="0" collapsed="false">
      <c r="A5381" s="67" t="s">
        <v>8461</v>
      </c>
      <c r="C5381" s="35" t="s">
        <v>8462</v>
      </c>
    </row>
    <row r="5382" customFormat="false" ht="15" hidden="false" customHeight="true" outlineLevel="0" collapsed="false">
      <c r="A5382" s="67" t="s">
        <v>8463</v>
      </c>
      <c r="C5382" s="1" t="s">
        <v>8464</v>
      </c>
    </row>
    <row r="5383" customFormat="false" ht="15" hidden="false" customHeight="true" outlineLevel="0" collapsed="false">
      <c r="A5383" s="67" t="s">
        <v>8465</v>
      </c>
      <c r="C5383" s="1" t="s">
        <v>8466</v>
      </c>
    </row>
    <row r="5384" customFormat="false" ht="15" hidden="false" customHeight="true" outlineLevel="0" collapsed="false">
      <c r="A5384" s="67" t="s">
        <v>8467</v>
      </c>
      <c r="C5384" s="1" t="s">
        <v>8468</v>
      </c>
    </row>
    <row r="5385" customFormat="false" ht="15" hidden="false" customHeight="true" outlineLevel="0" collapsed="false">
      <c r="A5385" s="67" t="s">
        <v>8469</v>
      </c>
      <c r="C5385" s="35" t="s">
        <v>8470</v>
      </c>
    </row>
    <row r="5386" customFormat="false" ht="15" hidden="false" customHeight="true" outlineLevel="0" collapsed="false">
      <c r="A5386" s="67" t="s">
        <v>8471</v>
      </c>
      <c r="C5386" s="1" t="s">
        <v>8472</v>
      </c>
    </row>
    <row r="5387" customFormat="false" ht="15" hidden="false" customHeight="true" outlineLevel="0" collapsed="false">
      <c r="A5387" s="67" t="s">
        <v>8473</v>
      </c>
      <c r="C5387" s="1" t="s">
        <v>8474</v>
      </c>
    </row>
    <row r="5388" customFormat="false" ht="15" hidden="false" customHeight="true" outlineLevel="0" collapsed="false">
      <c r="A5388" s="67" t="s">
        <v>8475</v>
      </c>
      <c r="C5388" s="1" t="s">
        <v>8476</v>
      </c>
    </row>
    <row r="5389" customFormat="false" ht="15" hidden="false" customHeight="true" outlineLevel="0" collapsed="false">
      <c r="A5389" s="67" t="s">
        <v>8477</v>
      </c>
      <c r="C5389" s="1" t="s">
        <v>8478</v>
      </c>
    </row>
    <row r="5390" customFormat="false" ht="15" hidden="false" customHeight="true" outlineLevel="0" collapsed="false">
      <c r="A5390" s="67" t="s">
        <v>8479</v>
      </c>
      <c r="C5390" s="1" t="s">
        <v>8480</v>
      </c>
    </row>
    <row r="5391" customFormat="false" ht="15" hidden="false" customHeight="true" outlineLevel="0" collapsed="false">
      <c r="A5391" s="67" t="s">
        <v>8481</v>
      </c>
      <c r="C5391" s="1" t="s">
        <v>8482</v>
      </c>
    </row>
    <row r="5392" customFormat="false" ht="15" hidden="false" customHeight="true" outlineLevel="0" collapsed="false">
      <c r="A5392" s="67" t="s">
        <v>8483</v>
      </c>
      <c r="C5392" s="1" t="s">
        <v>8484</v>
      </c>
    </row>
    <row r="5393" customFormat="false" ht="15" hidden="false" customHeight="true" outlineLevel="0" collapsed="false">
      <c r="A5393" s="67" t="s">
        <v>8485</v>
      </c>
      <c r="C5393" s="1" t="s">
        <v>8486</v>
      </c>
    </row>
    <row r="5394" customFormat="false" ht="15" hidden="false" customHeight="true" outlineLevel="0" collapsed="false">
      <c r="A5394" s="67" t="s">
        <v>8487</v>
      </c>
      <c r="C5394" s="1" t="s">
        <v>8488</v>
      </c>
    </row>
    <row r="5395" customFormat="false" ht="15" hidden="false" customHeight="true" outlineLevel="0" collapsed="false">
      <c r="A5395" s="67" t="s">
        <v>8489</v>
      </c>
      <c r="C5395" s="1" t="s">
        <v>8490</v>
      </c>
    </row>
    <row r="5396" customFormat="false" ht="15" hidden="false" customHeight="true" outlineLevel="0" collapsed="false">
      <c r="A5396" s="67" t="s">
        <v>8491</v>
      </c>
      <c r="C5396" s="1" t="s">
        <v>8492</v>
      </c>
    </row>
    <row r="5397" customFormat="false" ht="15" hidden="false" customHeight="true" outlineLevel="0" collapsed="false">
      <c r="A5397" s="67" t="s">
        <v>8493</v>
      </c>
      <c r="C5397" s="1" t="s">
        <v>8494</v>
      </c>
    </row>
    <row r="5398" customFormat="false" ht="15" hidden="false" customHeight="true" outlineLevel="0" collapsed="false">
      <c r="A5398" s="67" t="s">
        <v>8495</v>
      </c>
      <c r="C5398" s="35" t="s">
        <v>8496</v>
      </c>
    </row>
    <row r="5399" customFormat="false" ht="15" hidden="false" customHeight="true" outlineLevel="0" collapsed="false">
      <c r="A5399" s="67" t="s">
        <v>8497</v>
      </c>
      <c r="C5399" s="35" t="s">
        <v>8498</v>
      </c>
    </row>
    <row r="5400" customFormat="false" ht="15" hidden="false" customHeight="true" outlineLevel="0" collapsed="false">
      <c r="A5400" s="67" t="s">
        <v>8499</v>
      </c>
      <c r="C5400" s="1" t="s">
        <v>8500</v>
      </c>
    </row>
    <row r="5401" customFormat="false" ht="15" hidden="false" customHeight="true" outlineLevel="0" collapsed="false">
      <c r="A5401" s="67" t="s">
        <v>8501</v>
      </c>
      <c r="C5401" s="1" t="s">
        <v>8502</v>
      </c>
    </row>
    <row r="5402" customFormat="false" ht="15" hidden="false" customHeight="true" outlineLevel="0" collapsed="false">
      <c r="A5402" s="67" t="s">
        <v>8503</v>
      </c>
      <c r="C5402" s="1" t="s">
        <v>8504</v>
      </c>
    </row>
    <row r="5403" customFormat="false" ht="15" hidden="false" customHeight="true" outlineLevel="0" collapsed="false">
      <c r="A5403" s="67" t="s">
        <v>8505</v>
      </c>
      <c r="C5403" s="1" t="s">
        <v>8506</v>
      </c>
    </row>
    <row r="5404" customFormat="false" ht="15" hidden="false" customHeight="true" outlineLevel="0" collapsed="false">
      <c r="A5404" s="67" t="s">
        <v>8507</v>
      </c>
      <c r="C5404" s="1" t="s">
        <v>8508</v>
      </c>
    </row>
    <row r="5405" customFormat="false" ht="15" hidden="false" customHeight="true" outlineLevel="0" collapsed="false">
      <c r="A5405" s="67" t="s">
        <v>8509</v>
      </c>
      <c r="C5405" s="35" t="s">
        <v>8510</v>
      </c>
    </row>
    <row r="5406" customFormat="false" ht="15" hidden="false" customHeight="true" outlineLevel="0" collapsed="false">
      <c r="A5406" s="67" t="s">
        <v>8511</v>
      </c>
      <c r="C5406" s="35" t="s">
        <v>8512</v>
      </c>
    </row>
    <row r="5407" customFormat="false" ht="15" hidden="false" customHeight="true" outlineLevel="0" collapsed="false">
      <c r="A5407" s="67" t="s">
        <v>8513</v>
      </c>
      <c r="C5407" s="35" t="s">
        <v>8514</v>
      </c>
    </row>
    <row r="5408" customFormat="false" ht="15" hidden="false" customHeight="true" outlineLevel="0" collapsed="false">
      <c r="A5408" s="67" t="s">
        <v>8515</v>
      </c>
      <c r="C5408" s="1" t="s">
        <v>8516</v>
      </c>
    </row>
    <row r="5409" customFormat="false" ht="15" hidden="false" customHeight="true" outlineLevel="0" collapsed="false">
      <c r="A5409" s="67" t="s">
        <v>8517</v>
      </c>
      <c r="C5409" s="1" t="s">
        <v>8516</v>
      </c>
    </row>
    <row r="5410" customFormat="false" ht="15" hidden="false" customHeight="true" outlineLevel="0" collapsed="false">
      <c r="A5410" s="67" t="s">
        <v>8518</v>
      </c>
      <c r="C5410" s="1" t="s">
        <v>8516</v>
      </c>
    </row>
    <row r="5411" customFormat="false" ht="15" hidden="false" customHeight="true" outlineLevel="0" collapsed="false">
      <c r="A5411" s="67" t="s">
        <v>8519</v>
      </c>
      <c r="C5411" s="1" t="s">
        <v>8520</v>
      </c>
    </row>
    <row r="5412" customFormat="false" ht="15" hidden="false" customHeight="true" outlineLevel="0" collapsed="false">
      <c r="A5412" s="67" t="s">
        <v>8521</v>
      </c>
      <c r="C5412" s="1" t="s">
        <v>8520</v>
      </c>
    </row>
    <row r="5413" customFormat="false" ht="15" hidden="false" customHeight="true" outlineLevel="0" collapsed="false">
      <c r="A5413" s="67" t="s">
        <v>8522</v>
      </c>
      <c r="C5413" s="1" t="s">
        <v>8523</v>
      </c>
    </row>
    <row r="5414" customFormat="false" ht="15" hidden="false" customHeight="true" outlineLevel="0" collapsed="false">
      <c r="A5414" s="67" t="s">
        <v>8524</v>
      </c>
      <c r="C5414" s="1" t="s">
        <v>8525</v>
      </c>
    </row>
    <row r="5415" customFormat="false" ht="15" hidden="false" customHeight="true" outlineLevel="0" collapsed="false">
      <c r="A5415" s="67" t="s">
        <v>8526</v>
      </c>
      <c r="C5415" s="35" t="s">
        <v>8527</v>
      </c>
    </row>
    <row r="5416" customFormat="false" ht="15" hidden="false" customHeight="true" outlineLevel="0" collapsed="false">
      <c r="A5416" s="67" t="s">
        <v>8528</v>
      </c>
      <c r="C5416" s="35" t="s">
        <v>8529</v>
      </c>
    </row>
    <row r="5417" customFormat="false" ht="15" hidden="false" customHeight="true" outlineLevel="0" collapsed="false">
      <c r="A5417" s="67" t="s">
        <v>8530</v>
      </c>
      <c r="C5417" s="35" t="s">
        <v>8531</v>
      </c>
    </row>
    <row r="5418" customFormat="false" ht="15" hidden="false" customHeight="true" outlineLevel="0" collapsed="false">
      <c r="A5418" s="67" t="s">
        <v>8532</v>
      </c>
      <c r="C5418" s="35" t="s">
        <v>8533</v>
      </c>
    </row>
    <row r="5419" customFormat="false" ht="15" hidden="false" customHeight="true" outlineLevel="0" collapsed="false">
      <c r="A5419" s="67" t="s">
        <v>8534</v>
      </c>
      <c r="C5419" s="1" t="s">
        <v>8535</v>
      </c>
    </row>
    <row r="5420" customFormat="false" ht="15" hidden="false" customHeight="true" outlineLevel="0" collapsed="false">
      <c r="A5420" s="67" t="s">
        <v>8536</v>
      </c>
      <c r="C5420" s="35" t="s">
        <v>8537</v>
      </c>
    </row>
    <row r="5421" customFormat="false" ht="15" hidden="false" customHeight="true" outlineLevel="0" collapsed="false">
      <c r="A5421" s="67" t="s">
        <v>8538</v>
      </c>
      <c r="C5421" s="1" t="s">
        <v>8539</v>
      </c>
    </row>
    <row r="5422" customFormat="false" ht="15" hidden="false" customHeight="true" outlineLevel="0" collapsed="false">
      <c r="A5422" s="67" t="s">
        <v>8540</v>
      </c>
      <c r="C5422" s="1" t="s">
        <v>8541</v>
      </c>
    </row>
    <row r="5423" customFormat="false" ht="15" hidden="false" customHeight="true" outlineLevel="0" collapsed="false">
      <c r="A5423" s="67" t="s">
        <v>8542</v>
      </c>
      <c r="C5423" s="1" t="s">
        <v>8543</v>
      </c>
    </row>
    <row r="5424" customFormat="false" ht="15" hidden="false" customHeight="true" outlineLevel="0" collapsed="false">
      <c r="A5424" s="67" t="s">
        <v>8544</v>
      </c>
      <c r="C5424" s="1" t="s">
        <v>8545</v>
      </c>
    </row>
    <row r="5425" customFormat="false" ht="15" hidden="false" customHeight="true" outlineLevel="0" collapsed="false">
      <c r="A5425" s="67" t="s">
        <v>8546</v>
      </c>
      <c r="C5425" s="1" t="s">
        <v>8547</v>
      </c>
    </row>
    <row r="5426" customFormat="false" ht="15" hidden="false" customHeight="true" outlineLevel="0" collapsed="false">
      <c r="A5426" s="67" t="s">
        <v>8548</v>
      </c>
      <c r="C5426" s="1" t="s">
        <v>8549</v>
      </c>
    </row>
    <row r="5427" customFormat="false" ht="15" hidden="false" customHeight="true" outlineLevel="0" collapsed="false">
      <c r="A5427" s="67" t="s">
        <v>8550</v>
      </c>
      <c r="C5427" s="1" t="s">
        <v>8551</v>
      </c>
    </row>
    <row r="5428" customFormat="false" ht="15" hidden="false" customHeight="true" outlineLevel="0" collapsed="false">
      <c r="A5428" s="67" t="s">
        <v>8552</v>
      </c>
      <c r="C5428" s="1" t="s">
        <v>8553</v>
      </c>
    </row>
    <row r="5429" customFormat="false" ht="15" hidden="false" customHeight="true" outlineLevel="0" collapsed="false">
      <c r="A5429" s="67" t="s">
        <v>8554</v>
      </c>
      <c r="C5429" s="1" t="s">
        <v>8555</v>
      </c>
    </row>
    <row r="5430" customFormat="false" ht="15" hidden="false" customHeight="true" outlineLevel="0" collapsed="false">
      <c r="A5430" s="67" t="s">
        <v>8556</v>
      </c>
      <c r="C5430" s="1" t="s">
        <v>8557</v>
      </c>
    </row>
    <row r="5431" customFormat="false" ht="15" hidden="false" customHeight="true" outlineLevel="0" collapsed="false">
      <c r="A5431" s="67" t="s">
        <v>8558</v>
      </c>
      <c r="C5431" s="1" t="s">
        <v>8559</v>
      </c>
    </row>
    <row r="5432" customFormat="false" ht="15" hidden="false" customHeight="true" outlineLevel="0" collapsed="false">
      <c r="A5432" s="67" t="s">
        <v>8560</v>
      </c>
      <c r="C5432" s="1" t="s">
        <v>8561</v>
      </c>
    </row>
    <row r="5433" customFormat="false" ht="15" hidden="false" customHeight="true" outlineLevel="0" collapsed="false">
      <c r="A5433" s="67" t="s">
        <v>8562</v>
      </c>
      <c r="C5433" s="1" t="s">
        <v>8563</v>
      </c>
    </row>
    <row r="5434" customFormat="false" ht="15" hidden="false" customHeight="true" outlineLevel="0" collapsed="false">
      <c r="A5434" s="67" t="s">
        <v>8564</v>
      </c>
      <c r="C5434" s="1" t="s">
        <v>8565</v>
      </c>
    </row>
    <row r="5435" customFormat="false" ht="15" hidden="false" customHeight="true" outlineLevel="0" collapsed="false">
      <c r="A5435" s="67" t="s">
        <v>8566</v>
      </c>
      <c r="C5435" s="1" t="s">
        <v>8567</v>
      </c>
    </row>
    <row r="5436" customFormat="false" ht="15" hidden="false" customHeight="true" outlineLevel="0" collapsed="false">
      <c r="A5436" s="67" t="s">
        <v>8568</v>
      </c>
      <c r="C5436" s="1" t="s">
        <v>8569</v>
      </c>
    </row>
    <row r="5437" customFormat="false" ht="15" hidden="false" customHeight="true" outlineLevel="0" collapsed="false">
      <c r="A5437" s="67" t="s">
        <v>8570</v>
      </c>
      <c r="C5437" s="1" t="s">
        <v>8571</v>
      </c>
    </row>
    <row r="5438" customFormat="false" ht="15" hidden="false" customHeight="true" outlineLevel="0" collapsed="false">
      <c r="A5438" s="67" t="s">
        <v>8572</v>
      </c>
      <c r="C5438" s="1" t="s">
        <v>8573</v>
      </c>
    </row>
    <row r="5439" customFormat="false" ht="15" hidden="false" customHeight="true" outlineLevel="0" collapsed="false">
      <c r="A5439" s="67" t="s">
        <v>8574</v>
      </c>
      <c r="C5439" s="1" t="s">
        <v>8575</v>
      </c>
    </row>
    <row r="5440" customFormat="false" ht="15" hidden="false" customHeight="true" outlineLevel="0" collapsed="false">
      <c r="A5440" s="67" t="s">
        <v>8576</v>
      </c>
      <c r="C5440" s="35" t="s">
        <v>8577</v>
      </c>
    </row>
    <row r="5441" customFormat="false" ht="15" hidden="false" customHeight="true" outlineLevel="0" collapsed="false">
      <c r="A5441" s="67" t="s">
        <v>8578</v>
      </c>
      <c r="C5441" s="1" t="s">
        <v>8579</v>
      </c>
    </row>
    <row r="5442" customFormat="false" ht="15" hidden="false" customHeight="true" outlineLevel="0" collapsed="false">
      <c r="A5442" s="67" t="s">
        <v>8580</v>
      </c>
      <c r="C5442" s="1" t="s">
        <v>8581</v>
      </c>
    </row>
    <row r="5443" customFormat="false" ht="15" hidden="false" customHeight="true" outlineLevel="0" collapsed="false">
      <c r="A5443" s="67" t="s">
        <v>8582</v>
      </c>
      <c r="C5443" s="1" t="s">
        <v>8583</v>
      </c>
    </row>
    <row r="5444" customFormat="false" ht="15" hidden="false" customHeight="true" outlineLevel="0" collapsed="false">
      <c r="A5444" s="67" t="s">
        <v>8584</v>
      </c>
      <c r="C5444" s="1" t="s">
        <v>8585</v>
      </c>
    </row>
    <row r="5445" customFormat="false" ht="15" hidden="false" customHeight="true" outlineLevel="0" collapsed="false">
      <c r="A5445" s="67" t="s">
        <v>8586</v>
      </c>
      <c r="C5445" s="1" t="s">
        <v>8587</v>
      </c>
    </row>
    <row r="5446" customFormat="false" ht="15" hidden="false" customHeight="true" outlineLevel="0" collapsed="false">
      <c r="A5446" s="67" t="s">
        <v>8588</v>
      </c>
      <c r="C5446" s="35" t="s">
        <v>8589</v>
      </c>
    </row>
    <row r="5447" customFormat="false" ht="15" hidden="false" customHeight="true" outlineLevel="0" collapsed="false">
      <c r="A5447" s="67" t="s">
        <v>8590</v>
      </c>
      <c r="C5447" s="1" t="s">
        <v>8591</v>
      </c>
    </row>
    <row r="5448" customFormat="false" ht="15" hidden="false" customHeight="true" outlineLevel="0" collapsed="false">
      <c r="A5448" s="67" t="s">
        <v>8592</v>
      </c>
      <c r="C5448" s="1" t="s">
        <v>8593</v>
      </c>
    </row>
    <row r="5449" customFormat="false" ht="15" hidden="false" customHeight="true" outlineLevel="0" collapsed="false">
      <c r="A5449" s="67" t="s">
        <v>8594</v>
      </c>
      <c r="C5449" s="35" t="s">
        <v>8595</v>
      </c>
    </row>
    <row r="5450" customFormat="false" ht="15" hidden="false" customHeight="true" outlineLevel="0" collapsed="false">
      <c r="A5450" s="67" t="s">
        <v>8596</v>
      </c>
      <c r="C5450" s="1" t="s">
        <v>8597</v>
      </c>
    </row>
    <row r="5451" customFormat="false" ht="15" hidden="false" customHeight="true" outlineLevel="0" collapsed="false">
      <c r="A5451" s="67" t="s">
        <v>8598</v>
      </c>
      <c r="C5451" s="1" t="s">
        <v>8599</v>
      </c>
    </row>
    <row r="5452" customFormat="false" ht="15" hidden="false" customHeight="true" outlineLevel="0" collapsed="false">
      <c r="A5452" s="67" t="s">
        <v>8600</v>
      </c>
      <c r="C5452" s="1" t="s">
        <v>8601</v>
      </c>
    </row>
    <row r="5453" customFormat="false" ht="15" hidden="false" customHeight="true" outlineLevel="0" collapsed="false">
      <c r="A5453" s="67" t="s">
        <v>8602</v>
      </c>
      <c r="C5453" s="1" t="s">
        <v>8603</v>
      </c>
    </row>
    <row r="5454" customFormat="false" ht="15" hidden="false" customHeight="true" outlineLevel="0" collapsed="false">
      <c r="A5454" s="67" t="s">
        <v>8604</v>
      </c>
      <c r="C5454" s="35" t="s">
        <v>8605</v>
      </c>
    </row>
    <row r="5455" customFormat="false" ht="15" hidden="false" customHeight="true" outlineLevel="0" collapsed="false">
      <c r="A5455" s="67" t="s">
        <v>8606</v>
      </c>
      <c r="C5455" s="1" t="s">
        <v>8607</v>
      </c>
    </row>
    <row r="5456" customFormat="false" ht="15" hidden="false" customHeight="true" outlineLevel="0" collapsed="false">
      <c r="A5456" s="67" t="s">
        <v>8608</v>
      </c>
      <c r="C5456" s="1" t="s">
        <v>8607</v>
      </c>
    </row>
    <row r="5457" customFormat="false" ht="15" hidden="false" customHeight="true" outlineLevel="0" collapsed="false">
      <c r="A5457" s="67" t="s">
        <v>8609</v>
      </c>
      <c r="C5457" s="35" t="s">
        <v>8610</v>
      </c>
    </row>
    <row r="5458" customFormat="false" ht="15" hidden="false" customHeight="true" outlineLevel="0" collapsed="false">
      <c r="A5458" s="67" t="s">
        <v>8611</v>
      </c>
      <c r="C5458" s="35" t="s">
        <v>8612</v>
      </c>
    </row>
    <row r="5459" customFormat="false" ht="15" hidden="false" customHeight="true" outlineLevel="0" collapsed="false">
      <c r="A5459" s="67" t="s">
        <v>8613</v>
      </c>
      <c r="C5459" s="1" t="s">
        <v>8614</v>
      </c>
    </row>
    <row r="5460" customFormat="false" ht="15" hidden="false" customHeight="true" outlineLevel="0" collapsed="false">
      <c r="A5460" s="67" t="s">
        <v>8615</v>
      </c>
      <c r="C5460" s="35" t="s">
        <v>8616</v>
      </c>
    </row>
    <row r="5461" customFormat="false" ht="15" hidden="false" customHeight="true" outlineLevel="0" collapsed="false">
      <c r="A5461" s="67" t="s">
        <v>8617</v>
      </c>
      <c r="C5461" s="1" t="s">
        <v>8618</v>
      </c>
    </row>
    <row r="5462" customFormat="false" ht="15" hidden="false" customHeight="true" outlineLevel="0" collapsed="false">
      <c r="A5462" s="67" t="s">
        <v>8619</v>
      </c>
      <c r="C5462" s="1" t="s">
        <v>8620</v>
      </c>
    </row>
    <row r="5463" customFormat="false" ht="15" hidden="false" customHeight="true" outlineLevel="0" collapsed="false">
      <c r="A5463" s="67" t="s">
        <v>8621</v>
      </c>
      <c r="C5463" s="35" t="s">
        <v>8622</v>
      </c>
    </row>
    <row r="5464" customFormat="false" ht="15" hidden="false" customHeight="true" outlineLevel="0" collapsed="false">
      <c r="A5464" s="67" t="s">
        <v>8623</v>
      </c>
      <c r="C5464" s="35" t="s">
        <v>8624</v>
      </c>
    </row>
    <row r="5465" customFormat="false" ht="15" hidden="false" customHeight="true" outlineLevel="0" collapsed="false">
      <c r="A5465" s="67" t="s">
        <v>8625</v>
      </c>
      <c r="C5465" s="1" t="s">
        <v>8626</v>
      </c>
    </row>
    <row r="5466" customFormat="false" ht="15" hidden="false" customHeight="true" outlineLevel="0" collapsed="false">
      <c r="A5466" s="67" t="s">
        <v>8627</v>
      </c>
      <c r="C5466" s="35" t="s">
        <v>8628</v>
      </c>
    </row>
    <row r="5467" customFormat="false" ht="15" hidden="false" customHeight="true" outlineLevel="0" collapsed="false">
      <c r="A5467" s="67" t="s">
        <v>8629</v>
      </c>
      <c r="C5467" s="35" t="s">
        <v>8630</v>
      </c>
    </row>
    <row r="5468" customFormat="false" ht="15" hidden="false" customHeight="true" outlineLevel="0" collapsed="false">
      <c r="A5468" s="67" t="s">
        <v>8631</v>
      </c>
      <c r="C5468" s="35" t="s">
        <v>8632</v>
      </c>
    </row>
    <row r="5469" customFormat="false" ht="15" hidden="false" customHeight="true" outlineLevel="0" collapsed="false">
      <c r="A5469" s="67" t="s">
        <v>8633</v>
      </c>
      <c r="C5469" s="35" t="s">
        <v>8634</v>
      </c>
    </row>
    <row r="5470" customFormat="false" ht="15" hidden="false" customHeight="true" outlineLevel="0" collapsed="false">
      <c r="A5470" s="67" t="s">
        <v>8635</v>
      </c>
      <c r="C5470" s="35" t="s">
        <v>8636</v>
      </c>
    </row>
    <row r="5471" customFormat="false" ht="15" hidden="false" customHeight="true" outlineLevel="0" collapsed="false">
      <c r="A5471" s="67" t="s">
        <v>8637</v>
      </c>
      <c r="C5471" s="35" t="s">
        <v>8638</v>
      </c>
    </row>
    <row r="5472" customFormat="false" ht="15" hidden="false" customHeight="true" outlineLevel="0" collapsed="false">
      <c r="A5472" s="67" t="s">
        <v>8639</v>
      </c>
      <c r="C5472" s="1" t="s">
        <v>8640</v>
      </c>
    </row>
    <row r="5473" customFormat="false" ht="15" hidden="false" customHeight="true" outlineLevel="0" collapsed="false">
      <c r="A5473" s="67" t="s">
        <v>8641</v>
      </c>
      <c r="C5473" s="1" t="s">
        <v>8642</v>
      </c>
    </row>
    <row r="5474" customFormat="false" ht="15" hidden="false" customHeight="true" outlineLevel="0" collapsed="false">
      <c r="A5474" s="67" t="s">
        <v>8643</v>
      </c>
      <c r="C5474" s="35" t="s">
        <v>8644</v>
      </c>
    </row>
    <row r="5475" customFormat="false" ht="15" hidden="false" customHeight="true" outlineLevel="0" collapsed="false">
      <c r="A5475" s="67" t="s">
        <v>8645</v>
      </c>
      <c r="C5475" s="35" t="s">
        <v>8646</v>
      </c>
    </row>
    <row r="5476" customFormat="false" ht="15" hidden="false" customHeight="true" outlineLevel="0" collapsed="false">
      <c r="A5476" s="67" t="s">
        <v>8647</v>
      </c>
      <c r="C5476" s="1" t="s">
        <v>8648</v>
      </c>
    </row>
    <row r="5477" customFormat="false" ht="15" hidden="false" customHeight="true" outlineLevel="0" collapsed="false">
      <c r="A5477" s="67" t="s">
        <v>8649</v>
      </c>
      <c r="C5477" s="35" t="s">
        <v>8650</v>
      </c>
    </row>
    <row r="5478" customFormat="false" ht="15" hidden="false" customHeight="true" outlineLevel="0" collapsed="false">
      <c r="A5478" s="67" t="s">
        <v>8651</v>
      </c>
      <c r="C5478" s="35" t="s">
        <v>8652</v>
      </c>
    </row>
    <row r="5479" customFormat="false" ht="15" hidden="false" customHeight="true" outlineLevel="0" collapsed="false">
      <c r="A5479" s="67" t="s">
        <v>8653</v>
      </c>
      <c r="C5479" s="35" t="s">
        <v>8654</v>
      </c>
    </row>
    <row r="5480" customFormat="false" ht="15" hidden="false" customHeight="true" outlineLevel="0" collapsed="false">
      <c r="A5480" s="67" t="s">
        <v>8655</v>
      </c>
      <c r="C5480" s="35" t="s">
        <v>8656</v>
      </c>
    </row>
    <row r="5481" customFormat="false" ht="15" hidden="false" customHeight="true" outlineLevel="0" collapsed="false">
      <c r="A5481" s="67" t="s">
        <v>8657</v>
      </c>
      <c r="C5481" s="35" t="s">
        <v>8658</v>
      </c>
    </row>
    <row r="5482" customFormat="false" ht="15" hidden="false" customHeight="true" outlineLevel="0" collapsed="false">
      <c r="A5482" s="67" t="s">
        <v>8659</v>
      </c>
      <c r="C5482" s="35" t="s">
        <v>8660</v>
      </c>
    </row>
    <row r="5483" customFormat="false" ht="15" hidden="false" customHeight="true" outlineLevel="0" collapsed="false">
      <c r="A5483" s="67" t="s">
        <v>8661</v>
      </c>
      <c r="C5483" s="35" t="s">
        <v>8662</v>
      </c>
    </row>
    <row r="5484" customFormat="false" ht="15" hidden="false" customHeight="true" outlineLevel="0" collapsed="false">
      <c r="A5484" s="67" t="s">
        <v>8663</v>
      </c>
      <c r="C5484" s="1" t="s">
        <v>8664</v>
      </c>
    </row>
    <row r="5485" customFormat="false" ht="15" hidden="false" customHeight="true" outlineLevel="0" collapsed="false">
      <c r="A5485" s="67" t="s">
        <v>8665</v>
      </c>
      <c r="C5485" s="1" t="s">
        <v>8666</v>
      </c>
    </row>
    <row r="5486" customFormat="false" ht="15" hidden="false" customHeight="true" outlineLevel="0" collapsed="false">
      <c r="A5486" s="67" t="s">
        <v>8667</v>
      </c>
      <c r="C5486" s="35" t="s">
        <v>8668</v>
      </c>
    </row>
    <row r="5487" customFormat="false" ht="15" hidden="false" customHeight="true" outlineLevel="0" collapsed="false">
      <c r="A5487" s="67" t="s">
        <v>8669</v>
      </c>
      <c r="C5487" s="1" t="s">
        <v>8670</v>
      </c>
    </row>
    <row r="5488" customFormat="false" ht="15" hidden="false" customHeight="true" outlineLevel="0" collapsed="false">
      <c r="A5488" s="67" t="s">
        <v>8671</v>
      </c>
      <c r="C5488" s="35" t="s">
        <v>8672</v>
      </c>
    </row>
    <row r="5489" customFormat="false" ht="15" hidden="false" customHeight="true" outlineLevel="0" collapsed="false">
      <c r="A5489" s="67" t="s">
        <v>8673</v>
      </c>
      <c r="C5489" s="1" t="s">
        <v>8674</v>
      </c>
    </row>
    <row r="5490" customFormat="false" ht="15" hidden="false" customHeight="true" outlineLevel="0" collapsed="false">
      <c r="A5490" s="67" t="s">
        <v>8675</v>
      </c>
      <c r="C5490" s="35" t="s">
        <v>8676</v>
      </c>
    </row>
    <row r="5491" customFormat="false" ht="15" hidden="false" customHeight="true" outlineLevel="0" collapsed="false">
      <c r="A5491" s="67" t="s">
        <v>8677</v>
      </c>
      <c r="C5491" s="35" t="s">
        <v>8678</v>
      </c>
    </row>
    <row r="5492" customFormat="false" ht="15" hidden="false" customHeight="true" outlineLevel="0" collapsed="false">
      <c r="A5492" s="67" t="s">
        <v>8679</v>
      </c>
      <c r="C5492" s="35" t="s">
        <v>8680</v>
      </c>
    </row>
    <row r="5493" customFormat="false" ht="15" hidden="false" customHeight="true" outlineLevel="0" collapsed="false">
      <c r="A5493" s="67" t="s">
        <v>8681</v>
      </c>
      <c r="C5493" s="1" t="s">
        <v>8682</v>
      </c>
    </row>
    <row r="5494" customFormat="false" ht="15" hidden="false" customHeight="true" outlineLevel="0" collapsed="false">
      <c r="A5494" s="67" t="s">
        <v>8683</v>
      </c>
      <c r="C5494" s="35" t="s">
        <v>8684</v>
      </c>
    </row>
    <row r="5495" customFormat="false" ht="15" hidden="false" customHeight="true" outlineLevel="0" collapsed="false">
      <c r="A5495" s="67" t="s">
        <v>8685</v>
      </c>
      <c r="C5495" s="35" t="s">
        <v>8686</v>
      </c>
    </row>
    <row r="5496" customFormat="false" ht="15" hidden="false" customHeight="true" outlineLevel="0" collapsed="false">
      <c r="A5496" s="67" t="s">
        <v>8687</v>
      </c>
      <c r="C5496" s="35" t="s">
        <v>8688</v>
      </c>
    </row>
    <row r="5497" customFormat="false" ht="15" hidden="false" customHeight="true" outlineLevel="0" collapsed="false">
      <c r="A5497" s="67" t="s">
        <v>8689</v>
      </c>
      <c r="C5497" s="35" t="s">
        <v>8690</v>
      </c>
    </row>
    <row r="5498" customFormat="false" ht="15" hidden="false" customHeight="true" outlineLevel="0" collapsed="false">
      <c r="A5498" s="67" t="s">
        <v>8691</v>
      </c>
      <c r="C5498" s="35" t="s">
        <v>8692</v>
      </c>
    </row>
    <row r="5499" customFormat="false" ht="15" hidden="false" customHeight="true" outlineLevel="0" collapsed="false">
      <c r="A5499" s="67" t="s">
        <v>8693</v>
      </c>
      <c r="C5499" s="35" t="s">
        <v>8694</v>
      </c>
    </row>
    <row r="5500" customFormat="false" ht="15" hidden="false" customHeight="true" outlineLevel="0" collapsed="false">
      <c r="A5500" s="67" t="s">
        <v>8695</v>
      </c>
      <c r="C5500" s="1" t="s">
        <v>8696</v>
      </c>
    </row>
    <row r="5501" customFormat="false" ht="15" hidden="false" customHeight="true" outlineLevel="0" collapsed="false">
      <c r="A5501" s="67" t="s">
        <v>8697</v>
      </c>
      <c r="C5501" s="35" t="s">
        <v>8698</v>
      </c>
    </row>
    <row r="5502" customFormat="false" ht="15" hidden="false" customHeight="true" outlineLevel="0" collapsed="false">
      <c r="A5502" s="67" t="s">
        <v>8699</v>
      </c>
      <c r="C5502" s="35" t="s">
        <v>8700</v>
      </c>
    </row>
    <row r="5503" customFormat="false" ht="15" hidden="false" customHeight="true" outlineLevel="0" collapsed="false">
      <c r="A5503" s="67" t="s">
        <v>8701</v>
      </c>
      <c r="C5503" s="35" t="s">
        <v>8702</v>
      </c>
    </row>
    <row r="5504" customFormat="false" ht="15" hidden="false" customHeight="true" outlineLevel="0" collapsed="false">
      <c r="A5504" s="67" t="s">
        <v>8703</v>
      </c>
      <c r="C5504" s="35" t="s">
        <v>8704</v>
      </c>
    </row>
    <row r="5505" customFormat="false" ht="15" hidden="false" customHeight="true" outlineLevel="0" collapsed="false">
      <c r="A5505" s="67" t="s">
        <v>8705</v>
      </c>
      <c r="C5505" s="1" t="s">
        <v>8706</v>
      </c>
    </row>
    <row r="5506" customFormat="false" ht="15" hidden="false" customHeight="true" outlineLevel="0" collapsed="false">
      <c r="A5506" s="67" t="s">
        <v>8707</v>
      </c>
      <c r="C5506" s="35" t="s">
        <v>8708</v>
      </c>
    </row>
    <row r="5507" customFormat="false" ht="15" hidden="false" customHeight="true" outlineLevel="0" collapsed="false">
      <c r="A5507" s="67" t="s">
        <v>8709</v>
      </c>
      <c r="C5507" s="35" t="s">
        <v>8710</v>
      </c>
    </row>
    <row r="5508" customFormat="false" ht="15" hidden="false" customHeight="true" outlineLevel="0" collapsed="false">
      <c r="A5508" s="67" t="s">
        <v>8711</v>
      </c>
      <c r="C5508" s="1" t="s">
        <v>8712</v>
      </c>
    </row>
    <row r="5509" customFormat="false" ht="15" hidden="false" customHeight="true" outlineLevel="0" collapsed="false">
      <c r="A5509" s="67" t="s">
        <v>8713</v>
      </c>
      <c r="C5509" s="35" t="s">
        <v>8714</v>
      </c>
    </row>
    <row r="5510" customFormat="false" ht="15" hidden="false" customHeight="true" outlineLevel="0" collapsed="false">
      <c r="A5510" s="67" t="s">
        <v>8715</v>
      </c>
      <c r="C5510" s="1" t="s">
        <v>8716</v>
      </c>
    </row>
    <row r="5511" customFormat="false" ht="15" hidden="false" customHeight="true" outlineLevel="0" collapsed="false">
      <c r="A5511" s="67" t="s">
        <v>8717</v>
      </c>
      <c r="C5511" s="1" t="s">
        <v>8718</v>
      </c>
    </row>
    <row r="5512" customFormat="false" ht="15" hidden="false" customHeight="true" outlineLevel="0" collapsed="false">
      <c r="A5512" s="67" t="s">
        <v>8719</v>
      </c>
      <c r="C5512" s="1" t="s">
        <v>8720</v>
      </c>
    </row>
    <row r="5513" customFormat="false" ht="15" hidden="false" customHeight="true" outlineLevel="0" collapsed="false">
      <c r="A5513" s="67" t="s">
        <v>8721</v>
      </c>
      <c r="C5513" s="1" t="s">
        <v>8722</v>
      </c>
    </row>
    <row r="5514" customFormat="false" ht="15" hidden="false" customHeight="true" outlineLevel="0" collapsed="false">
      <c r="A5514" s="67" t="s">
        <v>8723</v>
      </c>
      <c r="C5514" s="35" t="s">
        <v>8724</v>
      </c>
    </row>
    <row r="5515" customFormat="false" ht="15" hidden="false" customHeight="true" outlineLevel="0" collapsed="false">
      <c r="A5515" s="67" t="s">
        <v>8725</v>
      </c>
      <c r="C5515" s="35" t="s">
        <v>8726</v>
      </c>
    </row>
    <row r="5516" customFormat="false" ht="15" hidden="false" customHeight="true" outlineLevel="0" collapsed="false">
      <c r="A5516" s="67" t="s">
        <v>8727</v>
      </c>
      <c r="C5516" s="35" t="s">
        <v>8728</v>
      </c>
    </row>
    <row r="5517" customFormat="false" ht="15" hidden="false" customHeight="true" outlineLevel="0" collapsed="false">
      <c r="A5517" s="67" t="s">
        <v>8729</v>
      </c>
      <c r="C5517" s="35" t="s">
        <v>8730</v>
      </c>
    </row>
    <row r="5518" customFormat="false" ht="15" hidden="false" customHeight="true" outlineLevel="0" collapsed="false">
      <c r="A5518" s="67" t="s">
        <v>8731</v>
      </c>
      <c r="C5518" s="35" t="s">
        <v>8732</v>
      </c>
    </row>
    <row r="5519" customFormat="false" ht="15" hidden="false" customHeight="true" outlineLevel="0" collapsed="false">
      <c r="A5519" s="67" t="s">
        <v>8733</v>
      </c>
      <c r="C5519" s="35" t="s">
        <v>8734</v>
      </c>
    </row>
    <row r="5520" customFormat="false" ht="15" hidden="false" customHeight="true" outlineLevel="0" collapsed="false">
      <c r="A5520" s="67" t="s">
        <v>8735</v>
      </c>
      <c r="C5520" s="35" t="s">
        <v>8736</v>
      </c>
    </row>
    <row r="5521" customFormat="false" ht="15" hidden="false" customHeight="true" outlineLevel="0" collapsed="false">
      <c r="A5521" s="67" t="s">
        <v>8737</v>
      </c>
      <c r="C5521" s="35" t="s">
        <v>8738</v>
      </c>
    </row>
    <row r="5522" customFormat="false" ht="15" hidden="false" customHeight="true" outlineLevel="0" collapsed="false">
      <c r="A5522" s="67" t="s">
        <v>8739</v>
      </c>
      <c r="C5522" s="1" t="s">
        <v>8740</v>
      </c>
    </row>
    <row r="5523" customFormat="false" ht="15" hidden="false" customHeight="true" outlineLevel="0" collapsed="false">
      <c r="A5523" s="67" t="s">
        <v>8741</v>
      </c>
      <c r="C5523" s="35" t="s">
        <v>8742</v>
      </c>
    </row>
    <row r="5524" customFormat="false" ht="15" hidden="false" customHeight="true" outlineLevel="0" collapsed="false">
      <c r="A5524" s="67" t="s">
        <v>8743</v>
      </c>
      <c r="C5524" s="1" t="s">
        <v>8744</v>
      </c>
    </row>
    <row r="5525" customFormat="false" ht="15" hidden="false" customHeight="true" outlineLevel="0" collapsed="false">
      <c r="A5525" s="67" t="s">
        <v>8745</v>
      </c>
      <c r="C5525" s="1" t="s">
        <v>8746</v>
      </c>
    </row>
    <row r="5526" customFormat="false" ht="15" hidden="false" customHeight="true" outlineLevel="0" collapsed="false">
      <c r="A5526" s="67" t="s">
        <v>8747</v>
      </c>
      <c r="C5526" s="35" t="s">
        <v>8748</v>
      </c>
    </row>
    <row r="5527" customFormat="false" ht="15" hidden="false" customHeight="true" outlineLevel="0" collapsed="false">
      <c r="A5527" s="67" t="s">
        <v>8749</v>
      </c>
      <c r="C5527" s="1" t="s">
        <v>8750</v>
      </c>
    </row>
    <row r="5528" customFormat="false" ht="15" hidden="false" customHeight="true" outlineLevel="0" collapsed="false">
      <c r="A5528" s="67" t="s">
        <v>8751</v>
      </c>
      <c r="C5528" s="1" t="s">
        <v>8752</v>
      </c>
    </row>
    <row r="5529" customFormat="false" ht="15" hidden="false" customHeight="true" outlineLevel="0" collapsed="false">
      <c r="A5529" s="67" t="s">
        <v>8753</v>
      </c>
      <c r="C5529" s="1" t="s">
        <v>8754</v>
      </c>
    </row>
    <row r="5530" customFormat="false" ht="15" hidden="false" customHeight="true" outlineLevel="0" collapsed="false">
      <c r="A5530" s="67" t="s">
        <v>8755</v>
      </c>
      <c r="C5530" s="35" t="s">
        <v>8756</v>
      </c>
    </row>
    <row r="5531" customFormat="false" ht="15" hidden="false" customHeight="true" outlineLevel="0" collapsed="false">
      <c r="A5531" s="67" t="s">
        <v>8757</v>
      </c>
      <c r="C5531" s="1" t="s">
        <v>8758</v>
      </c>
    </row>
    <row r="5532" customFormat="false" ht="15" hidden="false" customHeight="true" outlineLevel="0" collapsed="false">
      <c r="A5532" s="67" t="s">
        <v>8759</v>
      </c>
      <c r="C5532" s="1" t="s">
        <v>8760</v>
      </c>
    </row>
    <row r="5533" customFormat="false" ht="15" hidden="false" customHeight="true" outlineLevel="0" collapsed="false">
      <c r="A5533" s="67" t="s">
        <v>8761</v>
      </c>
      <c r="C5533" s="35" t="s">
        <v>8762</v>
      </c>
    </row>
    <row r="5534" customFormat="false" ht="15" hidden="false" customHeight="true" outlineLevel="0" collapsed="false">
      <c r="A5534" s="67" t="s">
        <v>8763</v>
      </c>
      <c r="C5534" s="35" t="s">
        <v>8764</v>
      </c>
    </row>
    <row r="5535" customFormat="false" ht="15" hidden="false" customHeight="true" outlineLevel="0" collapsed="false">
      <c r="A5535" s="67" t="s">
        <v>8765</v>
      </c>
      <c r="C5535" s="35" t="s">
        <v>8766</v>
      </c>
    </row>
    <row r="5536" customFormat="false" ht="15" hidden="false" customHeight="true" outlineLevel="0" collapsed="false">
      <c r="A5536" s="67" t="s">
        <v>8767</v>
      </c>
      <c r="C5536" s="1" t="s">
        <v>8768</v>
      </c>
    </row>
    <row r="5537" customFormat="false" ht="15" hidden="false" customHeight="true" outlineLevel="0" collapsed="false">
      <c r="A5537" s="67" t="s">
        <v>8769</v>
      </c>
      <c r="C5537" s="35" t="s">
        <v>8770</v>
      </c>
    </row>
    <row r="5538" customFormat="false" ht="15" hidden="false" customHeight="true" outlineLevel="0" collapsed="false">
      <c r="A5538" s="67" t="s">
        <v>8771</v>
      </c>
      <c r="C5538" s="1" t="s">
        <v>8772</v>
      </c>
    </row>
    <row r="5539" customFormat="false" ht="15" hidden="false" customHeight="true" outlineLevel="0" collapsed="false">
      <c r="A5539" s="67" t="s">
        <v>8773</v>
      </c>
      <c r="C5539" s="1" t="s">
        <v>8774</v>
      </c>
    </row>
    <row r="5540" customFormat="false" ht="15" hidden="false" customHeight="true" outlineLevel="0" collapsed="false">
      <c r="A5540" s="67" t="s">
        <v>8775</v>
      </c>
      <c r="C5540" s="1" t="s">
        <v>8776</v>
      </c>
    </row>
    <row r="5541" customFormat="false" ht="15" hidden="false" customHeight="true" outlineLevel="0" collapsed="false">
      <c r="A5541" s="67" t="s">
        <v>8777</v>
      </c>
      <c r="C5541" s="1" t="s">
        <v>8778</v>
      </c>
    </row>
    <row r="5542" customFormat="false" ht="15" hidden="false" customHeight="true" outlineLevel="0" collapsed="false">
      <c r="A5542" s="67" t="s">
        <v>8779</v>
      </c>
      <c r="C5542" s="1" t="s">
        <v>8780</v>
      </c>
    </row>
    <row r="5543" customFormat="false" ht="15" hidden="false" customHeight="true" outlineLevel="0" collapsed="false">
      <c r="A5543" s="67" t="s">
        <v>8781</v>
      </c>
      <c r="C5543" s="1" t="s">
        <v>8782</v>
      </c>
    </row>
    <row r="5544" customFormat="false" ht="15" hidden="false" customHeight="true" outlineLevel="0" collapsed="false">
      <c r="A5544" s="67" t="s">
        <v>8783</v>
      </c>
      <c r="C5544" s="1" t="s">
        <v>8784</v>
      </c>
    </row>
    <row r="5545" customFormat="false" ht="15" hidden="false" customHeight="true" outlineLevel="0" collapsed="false">
      <c r="A5545" s="67" t="s">
        <v>8785</v>
      </c>
      <c r="C5545" s="1" t="s">
        <v>8786</v>
      </c>
    </row>
    <row r="5546" customFormat="false" ht="15" hidden="false" customHeight="true" outlineLevel="0" collapsed="false">
      <c r="A5546" s="67" t="s">
        <v>8787</v>
      </c>
      <c r="C5546" s="1" t="s">
        <v>8788</v>
      </c>
    </row>
    <row r="5547" customFormat="false" ht="15" hidden="false" customHeight="true" outlineLevel="0" collapsed="false">
      <c r="A5547" s="67" t="s">
        <v>8789</v>
      </c>
      <c r="C5547" s="35" t="s">
        <v>8790</v>
      </c>
    </row>
    <row r="5548" customFormat="false" ht="15" hidden="false" customHeight="true" outlineLevel="0" collapsed="false">
      <c r="A5548" s="67" t="s">
        <v>8791</v>
      </c>
      <c r="C5548" s="1" t="s">
        <v>8792</v>
      </c>
    </row>
    <row r="5549" customFormat="false" ht="15" hidden="false" customHeight="true" outlineLevel="0" collapsed="false">
      <c r="A5549" s="67" t="s">
        <v>8793</v>
      </c>
      <c r="C5549" s="1" t="s">
        <v>8794</v>
      </c>
    </row>
    <row r="5550" customFormat="false" ht="15" hidden="false" customHeight="true" outlineLevel="0" collapsed="false">
      <c r="A5550" s="67" t="s">
        <v>8795</v>
      </c>
      <c r="C5550" s="35" t="s">
        <v>8796</v>
      </c>
    </row>
    <row r="5551" customFormat="false" ht="15" hidden="false" customHeight="true" outlineLevel="0" collapsed="false">
      <c r="A5551" s="67" t="s">
        <v>8797</v>
      </c>
      <c r="C5551" s="35" t="s">
        <v>8798</v>
      </c>
    </row>
    <row r="5552" customFormat="false" ht="15" hidden="false" customHeight="true" outlineLevel="0" collapsed="false">
      <c r="A5552" s="67" t="s">
        <v>8799</v>
      </c>
      <c r="C5552" s="1" t="s">
        <v>8800</v>
      </c>
    </row>
    <row r="5553" customFormat="false" ht="15" hidden="false" customHeight="true" outlineLevel="0" collapsed="false">
      <c r="A5553" s="67" t="s">
        <v>8801</v>
      </c>
      <c r="C5553" s="1" t="s">
        <v>8802</v>
      </c>
    </row>
    <row r="5554" customFormat="false" ht="15" hidden="false" customHeight="true" outlineLevel="0" collapsed="false">
      <c r="A5554" s="67" t="s">
        <v>8803</v>
      </c>
      <c r="C5554" s="35" t="s">
        <v>8804</v>
      </c>
    </row>
    <row r="5555" customFormat="false" ht="15" hidden="false" customHeight="true" outlineLevel="0" collapsed="false">
      <c r="A5555" s="67" t="s">
        <v>8805</v>
      </c>
      <c r="C5555" s="35" t="s">
        <v>8806</v>
      </c>
    </row>
    <row r="5556" customFormat="false" ht="15" hidden="false" customHeight="true" outlineLevel="0" collapsed="false">
      <c r="A5556" s="67" t="s">
        <v>8807</v>
      </c>
      <c r="C5556" s="35" t="s">
        <v>8808</v>
      </c>
    </row>
    <row r="5557" customFormat="false" ht="15" hidden="false" customHeight="true" outlineLevel="0" collapsed="false">
      <c r="A5557" s="67" t="s">
        <v>8809</v>
      </c>
      <c r="C5557" s="35" t="s">
        <v>8810</v>
      </c>
    </row>
    <row r="5558" customFormat="false" ht="15" hidden="false" customHeight="true" outlineLevel="0" collapsed="false">
      <c r="A5558" s="67" t="s">
        <v>8811</v>
      </c>
      <c r="C5558" s="1" t="s">
        <v>8812</v>
      </c>
    </row>
    <row r="5559" customFormat="false" ht="15" hidden="false" customHeight="true" outlineLevel="0" collapsed="false">
      <c r="A5559" s="67" t="s">
        <v>8813</v>
      </c>
      <c r="C5559" s="35" t="s">
        <v>8814</v>
      </c>
    </row>
    <row r="5560" customFormat="false" ht="15" hidden="false" customHeight="true" outlineLevel="0" collapsed="false">
      <c r="A5560" s="67" t="s">
        <v>8815</v>
      </c>
      <c r="C5560" s="1" t="s">
        <v>8816</v>
      </c>
    </row>
    <row r="5561" customFormat="false" ht="15" hidden="false" customHeight="true" outlineLevel="0" collapsed="false">
      <c r="A5561" s="67" t="s">
        <v>8817</v>
      </c>
      <c r="C5561" s="35" t="s">
        <v>8818</v>
      </c>
    </row>
    <row r="5562" customFormat="false" ht="15" hidden="false" customHeight="true" outlineLevel="0" collapsed="false">
      <c r="A5562" s="67" t="s">
        <v>8819</v>
      </c>
      <c r="C5562" s="35" t="s">
        <v>8820</v>
      </c>
    </row>
    <row r="5563" customFormat="false" ht="15" hidden="false" customHeight="true" outlineLevel="0" collapsed="false">
      <c r="A5563" s="67" t="s">
        <v>8821</v>
      </c>
      <c r="C5563" s="1" t="s">
        <v>8822</v>
      </c>
    </row>
    <row r="5564" customFormat="false" ht="15" hidden="false" customHeight="true" outlineLevel="0" collapsed="false">
      <c r="A5564" s="67" t="s">
        <v>8823</v>
      </c>
      <c r="C5564" s="35" t="s">
        <v>8824</v>
      </c>
    </row>
    <row r="5565" customFormat="false" ht="15" hidden="false" customHeight="true" outlineLevel="0" collapsed="false">
      <c r="A5565" s="67" t="s">
        <v>8825</v>
      </c>
      <c r="C5565" s="1" t="s">
        <v>8826</v>
      </c>
    </row>
    <row r="5566" customFormat="false" ht="15" hidden="false" customHeight="true" outlineLevel="0" collapsed="false">
      <c r="A5566" s="67" t="s">
        <v>8827</v>
      </c>
      <c r="C5566" s="35" t="s">
        <v>8828</v>
      </c>
    </row>
    <row r="5567" customFormat="false" ht="15" hidden="false" customHeight="true" outlineLevel="0" collapsed="false">
      <c r="A5567" s="67" t="s">
        <v>8829</v>
      </c>
      <c r="C5567" s="35" t="s">
        <v>8830</v>
      </c>
    </row>
    <row r="5568" customFormat="false" ht="15" hidden="false" customHeight="true" outlineLevel="0" collapsed="false">
      <c r="A5568" s="67" t="s">
        <v>8831</v>
      </c>
      <c r="C5568" s="35" t="s">
        <v>8832</v>
      </c>
    </row>
    <row r="5569" customFormat="false" ht="15" hidden="false" customHeight="true" outlineLevel="0" collapsed="false">
      <c r="A5569" s="67" t="s">
        <v>8833</v>
      </c>
      <c r="C5569" s="35" t="s">
        <v>8834</v>
      </c>
    </row>
    <row r="5570" customFormat="false" ht="15" hidden="false" customHeight="true" outlineLevel="0" collapsed="false">
      <c r="A5570" s="67" t="s">
        <v>8835</v>
      </c>
      <c r="C5570" s="35" t="s">
        <v>8836</v>
      </c>
    </row>
    <row r="5571" customFormat="false" ht="15" hidden="false" customHeight="true" outlineLevel="0" collapsed="false">
      <c r="A5571" s="67" t="s">
        <v>8837</v>
      </c>
      <c r="C5571" s="35" t="s">
        <v>8838</v>
      </c>
    </row>
    <row r="5572" customFormat="false" ht="15" hidden="false" customHeight="true" outlineLevel="0" collapsed="false">
      <c r="A5572" s="67" t="s">
        <v>8839</v>
      </c>
      <c r="C5572" s="35" t="s">
        <v>8840</v>
      </c>
    </row>
    <row r="5573" customFormat="false" ht="15" hidden="false" customHeight="true" outlineLevel="0" collapsed="false">
      <c r="A5573" s="67" t="s">
        <v>8841</v>
      </c>
      <c r="C5573" s="35" t="s">
        <v>8842</v>
      </c>
    </row>
    <row r="5574" customFormat="false" ht="15" hidden="false" customHeight="true" outlineLevel="0" collapsed="false">
      <c r="A5574" s="67" t="s">
        <v>8843</v>
      </c>
      <c r="C5574" s="35" t="s">
        <v>8844</v>
      </c>
    </row>
    <row r="5575" customFormat="false" ht="15" hidden="false" customHeight="true" outlineLevel="0" collapsed="false">
      <c r="A5575" s="67" t="s">
        <v>8845</v>
      </c>
      <c r="C5575" s="1" t="s">
        <v>8846</v>
      </c>
    </row>
    <row r="5576" customFormat="false" ht="15" hidden="false" customHeight="true" outlineLevel="0" collapsed="false">
      <c r="A5576" s="67" t="s">
        <v>8847</v>
      </c>
      <c r="C5576" s="35" t="s">
        <v>8848</v>
      </c>
    </row>
    <row r="5577" customFormat="false" ht="15" hidden="false" customHeight="true" outlineLevel="0" collapsed="false">
      <c r="A5577" s="67" t="s">
        <v>8849</v>
      </c>
      <c r="C5577" s="35" t="s">
        <v>8850</v>
      </c>
    </row>
    <row r="5578" customFormat="false" ht="15" hidden="false" customHeight="true" outlineLevel="0" collapsed="false">
      <c r="A5578" s="67" t="s">
        <v>8851</v>
      </c>
      <c r="C5578" s="35" t="s">
        <v>8852</v>
      </c>
    </row>
    <row r="5579" customFormat="false" ht="15" hidden="false" customHeight="true" outlineLevel="0" collapsed="false">
      <c r="A5579" s="67" t="s">
        <v>8853</v>
      </c>
      <c r="C5579" s="35" t="s">
        <v>8854</v>
      </c>
    </row>
    <row r="5580" customFormat="false" ht="15" hidden="false" customHeight="true" outlineLevel="0" collapsed="false">
      <c r="A5580" s="67" t="s">
        <v>8855</v>
      </c>
      <c r="C5580" s="35" t="s">
        <v>8856</v>
      </c>
    </row>
    <row r="5581" customFormat="false" ht="15" hidden="false" customHeight="true" outlineLevel="0" collapsed="false">
      <c r="A5581" s="67" t="s">
        <v>8857</v>
      </c>
      <c r="C5581" s="35" t="s">
        <v>8858</v>
      </c>
    </row>
    <row r="5582" customFormat="false" ht="15" hidden="false" customHeight="true" outlineLevel="0" collapsed="false">
      <c r="A5582" s="67" t="s">
        <v>8859</v>
      </c>
      <c r="C5582" s="35" t="s">
        <v>8860</v>
      </c>
    </row>
    <row r="5583" customFormat="false" ht="15" hidden="false" customHeight="true" outlineLevel="0" collapsed="false">
      <c r="A5583" s="67" t="s">
        <v>8861</v>
      </c>
      <c r="C5583" s="1" t="s">
        <v>8862</v>
      </c>
    </row>
    <row r="5584" customFormat="false" ht="15" hidden="false" customHeight="true" outlineLevel="0" collapsed="false">
      <c r="A5584" s="67" t="s">
        <v>8863</v>
      </c>
      <c r="C5584" s="35" t="s">
        <v>8864</v>
      </c>
    </row>
    <row r="5585" customFormat="false" ht="15" hidden="false" customHeight="true" outlineLevel="0" collapsed="false">
      <c r="A5585" s="67" t="s">
        <v>8865</v>
      </c>
      <c r="C5585" s="35" t="s">
        <v>8866</v>
      </c>
    </row>
    <row r="5586" customFormat="false" ht="15" hidden="false" customHeight="true" outlineLevel="0" collapsed="false">
      <c r="A5586" s="67" t="s">
        <v>8867</v>
      </c>
      <c r="C5586" s="35" t="s">
        <v>8868</v>
      </c>
    </row>
    <row r="5587" customFormat="false" ht="15" hidden="false" customHeight="true" outlineLevel="0" collapsed="false">
      <c r="A5587" s="67" t="s">
        <v>8869</v>
      </c>
      <c r="C5587" s="35" t="s">
        <v>8870</v>
      </c>
    </row>
    <row r="5588" customFormat="false" ht="15" hidden="false" customHeight="true" outlineLevel="0" collapsed="false">
      <c r="A5588" s="67" t="s">
        <v>8871</v>
      </c>
      <c r="C5588" s="35" t="s">
        <v>8872</v>
      </c>
    </row>
    <row r="5589" customFormat="false" ht="15" hidden="false" customHeight="true" outlineLevel="0" collapsed="false">
      <c r="A5589" s="67" t="s">
        <v>8873</v>
      </c>
      <c r="C5589" s="35" t="s">
        <v>8874</v>
      </c>
    </row>
    <row r="5590" customFormat="false" ht="15" hidden="false" customHeight="true" outlineLevel="0" collapsed="false">
      <c r="A5590" s="67" t="s">
        <v>8875</v>
      </c>
      <c r="C5590" s="35" t="s">
        <v>8876</v>
      </c>
    </row>
    <row r="5591" customFormat="false" ht="15" hidden="false" customHeight="true" outlineLevel="0" collapsed="false">
      <c r="A5591" s="67" t="s">
        <v>8877</v>
      </c>
      <c r="C5591" s="35" t="s">
        <v>8878</v>
      </c>
    </row>
    <row r="5592" customFormat="false" ht="15" hidden="false" customHeight="true" outlineLevel="0" collapsed="false">
      <c r="A5592" s="67" t="s">
        <v>8879</v>
      </c>
      <c r="C5592" s="35" t="s">
        <v>8880</v>
      </c>
    </row>
    <row r="5593" customFormat="false" ht="15" hidden="false" customHeight="true" outlineLevel="0" collapsed="false">
      <c r="A5593" s="67" t="s">
        <v>8881</v>
      </c>
      <c r="C5593" s="1" t="s">
        <v>8882</v>
      </c>
    </row>
    <row r="5594" customFormat="false" ht="15" hidden="false" customHeight="true" outlineLevel="0" collapsed="false">
      <c r="A5594" s="67" t="s">
        <v>8883</v>
      </c>
      <c r="C5594" s="35" t="s">
        <v>8884</v>
      </c>
    </row>
    <row r="5595" customFormat="false" ht="15" hidden="false" customHeight="true" outlineLevel="0" collapsed="false">
      <c r="A5595" s="67" t="s">
        <v>8885</v>
      </c>
      <c r="C5595" s="35" t="s">
        <v>8886</v>
      </c>
    </row>
    <row r="5596" customFormat="false" ht="15" hidden="false" customHeight="true" outlineLevel="0" collapsed="false">
      <c r="A5596" s="67" t="s">
        <v>8887</v>
      </c>
      <c r="C5596" s="1" t="s">
        <v>8888</v>
      </c>
    </row>
    <row r="5597" customFormat="false" ht="15" hidden="false" customHeight="true" outlineLevel="0" collapsed="false">
      <c r="A5597" s="67" t="s">
        <v>8889</v>
      </c>
      <c r="C5597" s="35" t="s">
        <v>8890</v>
      </c>
    </row>
    <row r="5598" customFormat="false" ht="15" hidden="false" customHeight="true" outlineLevel="0" collapsed="false">
      <c r="A5598" s="67" t="s">
        <v>8891</v>
      </c>
      <c r="C5598" s="35" t="s">
        <v>8892</v>
      </c>
    </row>
    <row r="5599" customFormat="false" ht="15" hidden="false" customHeight="true" outlineLevel="0" collapsed="false">
      <c r="A5599" s="67" t="s">
        <v>8893</v>
      </c>
      <c r="C5599" s="1" t="s">
        <v>8894</v>
      </c>
    </row>
    <row r="5600" customFormat="false" ht="15" hidden="false" customHeight="true" outlineLevel="0" collapsed="false">
      <c r="A5600" s="67" t="s">
        <v>8895</v>
      </c>
      <c r="C5600" s="35" t="s">
        <v>8896</v>
      </c>
    </row>
    <row r="5601" customFormat="false" ht="15" hidden="false" customHeight="true" outlineLevel="0" collapsed="false">
      <c r="A5601" s="67" t="s">
        <v>8897</v>
      </c>
      <c r="C5601" s="35" t="s">
        <v>8898</v>
      </c>
    </row>
    <row r="5602" customFormat="false" ht="15" hidden="false" customHeight="true" outlineLevel="0" collapsed="false">
      <c r="A5602" s="67" t="s">
        <v>8899</v>
      </c>
      <c r="C5602" s="1" t="s">
        <v>8900</v>
      </c>
    </row>
    <row r="5603" customFormat="false" ht="15" hidden="false" customHeight="true" outlineLevel="0" collapsed="false">
      <c r="A5603" s="67" t="s">
        <v>8901</v>
      </c>
      <c r="C5603" s="35" t="s">
        <v>8902</v>
      </c>
    </row>
    <row r="5604" customFormat="false" ht="15" hidden="false" customHeight="true" outlineLevel="0" collapsed="false">
      <c r="A5604" s="67" t="s">
        <v>8903</v>
      </c>
      <c r="C5604" s="35" t="s">
        <v>8904</v>
      </c>
    </row>
    <row r="5605" customFormat="false" ht="15" hidden="false" customHeight="true" outlineLevel="0" collapsed="false">
      <c r="A5605" s="67" t="s">
        <v>8905</v>
      </c>
      <c r="C5605" s="1" t="s">
        <v>8906</v>
      </c>
    </row>
    <row r="5606" customFormat="false" ht="15" hidden="false" customHeight="true" outlineLevel="0" collapsed="false">
      <c r="A5606" s="67" t="s">
        <v>8907</v>
      </c>
      <c r="C5606" s="1" t="s">
        <v>8908</v>
      </c>
    </row>
    <row r="5607" customFormat="false" ht="15" hidden="false" customHeight="true" outlineLevel="0" collapsed="false">
      <c r="A5607" s="67" t="s">
        <v>8909</v>
      </c>
      <c r="C5607" s="35" t="s">
        <v>8910</v>
      </c>
    </row>
    <row r="5608" customFormat="false" ht="15" hidden="false" customHeight="true" outlineLevel="0" collapsed="false">
      <c r="A5608" s="67" t="s">
        <v>8911</v>
      </c>
      <c r="C5608" s="35" t="s">
        <v>8912</v>
      </c>
    </row>
    <row r="5609" customFormat="false" ht="15" hidden="false" customHeight="true" outlineLevel="0" collapsed="false">
      <c r="A5609" s="67" t="s">
        <v>8913</v>
      </c>
      <c r="C5609" s="35" t="s">
        <v>8914</v>
      </c>
    </row>
    <row r="5610" customFormat="false" ht="15" hidden="false" customHeight="true" outlineLevel="0" collapsed="false">
      <c r="A5610" s="67" t="s">
        <v>8915</v>
      </c>
      <c r="C5610" s="35" t="s">
        <v>8916</v>
      </c>
    </row>
    <row r="5611" customFormat="false" ht="15" hidden="false" customHeight="true" outlineLevel="0" collapsed="false">
      <c r="A5611" s="67" t="s">
        <v>8917</v>
      </c>
      <c r="C5611" s="35" t="s">
        <v>8918</v>
      </c>
    </row>
    <row r="5612" customFormat="false" ht="15" hidden="false" customHeight="true" outlineLevel="0" collapsed="false">
      <c r="A5612" s="67" t="s">
        <v>8919</v>
      </c>
      <c r="C5612" s="35" t="s">
        <v>8920</v>
      </c>
    </row>
    <row r="5613" customFormat="false" ht="15" hidden="false" customHeight="true" outlineLevel="0" collapsed="false">
      <c r="A5613" s="67" t="s">
        <v>8921</v>
      </c>
      <c r="C5613" s="35" t="s">
        <v>8922</v>
      </c>
    </row>
    <row r="5614" customFormat="false" ht="15" hidden="false" customHeight="true" outlineLevel="0" collapsed="false">
      <c r="A5614" s="67" t="s">
        <v>8923</v>
      </c>
      <c r="C5614" s="35" t="s">
        <v>8924</v>
      </c>
    </row>
    <row r="5615" customFormat="false" ht="15" hidden="false" customHeight="true" outlineLevel="0" collapsed="false">
      <c r="A5615" s="67" t="s">
        <v>8925</v>
      </c>
      <c r="C5615" s="35" t="s">
        <v>8926</v>
      </c>
    </row>
    <row r="5616" customFormat="false" ht="15" hidden="false" customHeight="true" outlineLevel="0" collapsed="false">
      <c r="A5616" s="67" t="s">
        <v>8927</v>
      </c>
      <c r="C5616" s="35" t="s">
        <v>8928</v>
      </c>
    </row>
    <row r="5617" customFormat="false" ht="15" hidden="false" customHeight="true" outlineLevel="0" collapsed="false">
      <c r="A5617" s="67" t="s">
        <v>8929</v>
      </c>
      <c r="C5617" s="35" t="s">
        <v>8930</v>
      </c>
    </row>
    <row r="5618" customFormat="false" ht="15" hidden="false" customHeight="true" outlineLevel="0" collapsed="false">
      <c r="A5618" s="67" t="s">
        <v>8931</v>
      </c>
      <c r="C5618" s="35" t="s">
        <v>8932</v>
      </c>
    </row>
    <row r="5619" customFormat="false" ht="15" hidden="false" customHeight="true" outlineLevel="0" collapsed="false">
      <c r="A5619" s="67" t="s">
        <v>8933</v>
      </c>
      <c r="C5619" s="35" t="s">
        <v>8934</v>
      </c>
    </row>
    <row r="5620" customFormat="false" ht="15" hidden="false" customHeight="true" outlineLevel="0" collapsed="false">
      <c r="A5620" s="67" t="s">
        <v>8935</v>
      </c>
      <c r="C5620" s="1" t="s">
        <v>8936</v>
      </c>
    </row>
    <row r="5621" customFormat="false" ht="15" hidden="false" customHeight="true" outlineLevel="0" collapsed="false">
      <c r="A5621" s="67" t="s">
        <v>8937</v>
      </c>
      <c r="C5621" s="1" t="s">
        <v>8938</v>
      </c>
    </row>
    <row r="5622" customFormat="false" ht="15" hidden="false" customHeight="true" outlineLevel="0" collapsed="false">
      <c r="A5622" s="67" t="s">
        <v>8939</v>
      </c>
      <c r="C5622" s="1" t="s">
        <v>8940</v>
      </c>
    </row>
    <row r="5623" customFormat="false" ht="15" hidden="false" customHeight="true" outlineLevel="0" collapsed="false">
      <c r="A5623" s="67" t="s">
        <v>8941</v>
      </c>
      <c r="C5623" s="1" t="s">
        <v>8942</v>
      </c>
    </row>
    <row r="5624" customFormat="false" ht="15" hidden="false" customHeight="true" outlineLevel="0" collapsed="false">
      <c r="A5624" s="67" t="s">
        <v>8943</v>
      </c>
      <c r="C5624" s="1" t="s">
        <v>8944</v>
      </c>
    </row>
    <row r="5625" customFormat="false" ht="15" hidden="false" customHeight="true" outlineLevel="0" collapsed="false">
      <c r="A5625" s="67" t="s">
        <v>8945</v>
      </c>
      <c r="C5625" s="1" t="s">
        <v>8946</v>
      </c>
    </row>
    <row r="5626" customFormat="false" ht="15" hidden="false" customHeight="true" outlineLevel="0" collapsed="false">
      <c r="A5626" s="67" t="s">
        <v>8947</v>
      </c>
      <c r="C5626" s="1" t="s">
        <v>8948</v>
      </c>
    </row>
    <row r="5627" customFormat="false" ht="15" hidden="false" customHeight="true" outlineLevel="0" collapsed="false">
      <c r="A5627" s="67" t="s">
        <v>8949</v>
      </c>
      <c r="C5627" s="35" t="s">
        <v>8950</v>
      </c>
    </row>
    <row r="5628" customFormat="false" ht="15" hidden="false" customHeight="true" outlineLevel="0" collapsed="false">
      <c r="A5628" s="67" t="s">
        <v>8951</v>
      </c>
      <c r="C5628" s="1" t="s">
        <v>8952</v>
      </c>
    </row>
    <row r="5629" customFormat="false" ht="15" hidden="false" customHeight="true" outlineLevel="0" collapsed="false">
      <c r="A5629" s="67" t="s">
        <v>8953</v>
      </c>
      <c r="C5629" s="1" t="s">
        <v>8954</v>
      </c>
    </row>
    <row r="5630" customFormat="false" ht="15" hidden="false" customHeight="true" outlineLevel="0" collapsed="false">
      <c r="A5630" s="67" t="s">
        <v>8955</v>
      </c>
      <c r="C5630" s="35" t="s">
        <v>8956</v>
      </c>
    </row>
    <row r="5631" customFormat="false" ht="15" hidden="false" customHeight="true" outlineLevel="0" collapsed="false">
      <c r="A5631" s="67" t="s">
        <v>8957</v>
      </c>
      <c r="C5631" s="35" t="s">
        <v>8958</v>
      </c>
    </row>
    <row r="5632" customFormat="false" ht="15" hidden="false" customHeight="true" outlineLevel="0" collapsed="false">
      <c r="A5632" s="67" t="s">
        <v>8959</v>
      </c>
      <c r="C5632" s="35" t="s">
        <v>8960</v>
      </c>
    </row>
    <row r="5633" customFormat="false" ht="15" hidden="false" customHeight="true" outlineLevel="0" collapsed="false">
      <c r="A5633" s="67" t="s">
        <v>8961</v>
      </c>
      <c r="C5633" s="35" t="s">
        <v>8962</v>
      </c>
    </row>
    <row r="5634" customFormat="false" ht="15" hidden="false" customHeight="true" outlineLevel="0" collapsed="false">
      <c r="A5634" s="67" t="s">
        <v>8963</v>
      </c>
      <c r="C5634" s="35" t="s">
        <v>8964</v>
      </c>
    </row>
    <row r="5635" customFormat="false" ht="15" hidden="false" customHeight="true" outlineLevel="0" collapsed="false">
      <c r="A5635" s="67" t="s">
        <v>8965</v>
      </c>
      <c r="C5635" s="35" t="s">
        <v>8966</v>
      </c>
    </row>
    <row r="5636" customFormat="false" ht="15" hidden="false" customHeight="true" outlineLevel="0" collapsed="false">
      <c r="A5636" s="67" t="s">
        <v>8967</v>
      </c>
      <c r="C5636" s="35" t="s">
        <v>8968</v>
      </c>
    </row>
    <row r="5637" customFormat="false" ht="15" hidden="false" customHeight="true" outlineLevel="0" collapsed="false">
      <c r="A5637" s="67" t="s">
        <v>8969</v>
      </c>
      <c r="C5637" s="35" t="s">
        <v>8970</v>
      </c>
    </row>
    <row r="5638" customFormat="false" ht="15" hidden="false" customHeight="true" outlineLevel="0" collapsed="false">
      <c r="A5638" s="67" t="s">
        <v>8971</v>
      </c>
      <c r="C5638" s="35" t="s">
        <v>8972</v>
      </c>
    </row>
    <row r="5639" customFormat="false" ht="15" hidden="false" customHeight="true" outlineLevel="0" collapsed="false">
      <c r="A5639" s="67" t="s">
        <v>8973</v>
      </c>
      <c r="C5639" s="35" t="s">
        <v>8974</v>
      </c>
    </row>
    <row r="5640" customFormat="false" ht="15" hidden="false" customHeight="true" outlineLevel="0" collapsed="false">
      <c r="A5640" s="67" t="s">
        <v>8975</v>
      </c>
      <c r="C5640" s="35" t="s">
        <v>8976</v>
      </c>
    </row>
    <row r="5641" customFormat="false" ht="15" hidden="false" customHeight="true" outlineLevel="0" collapsed="false">
      <c r="A5641" s="67" t="s">
        <v>8977</v>
      </c>
      <c r="C5641" s="35" t="s">
        <v>8978</v>
      </c>
    </row>
    <row r="5642" customFormat="false" ht="15" hidden="false" customHeight="true" outlineLevel="0" collapsed="false">
      <c r="A5642" s="67" t="s">
        <v>8979</v>
      </c>
      <c r="C5642" s="35" t="s">
        <v>8980</v>
      </c>
    </row>
    <row r="5643" customFormat="false" ht="15" hidden="false" customHeight="true" outlineLevel="0" collapsed="false">
      <c r="A5643" s="67" t="s">
        <v>8981</v>
      </c>
      <c r="C5643" s="35" t="s">
        <v>8982</v>
      </c>
    </row>
    <row r="5644" customFormat="false" ht="15" hidden="false" customHeight="true" outlineLevel="0" collapsed="false">
      <c r="A5644" s="67" t="s">
        <v>8983</v>
      </c>
      <c r="C5644" s="35" t="s">
        <v>8984</v>
      </c>
    </row>
    <row r="5645" customFormat="false" ht="15" hidden="false" customHeight="true" outlineLevel="0" collapsed="false">
      <c r="A5645" s="67" t="s">
        <v>8985</v>
      </c>
      <c r="C5645" s="35" t="s">
        <v>8986</v>
      </c>
    </row>
    <row r="5646" customFormat="false" ht="15" hidden="false" customHeight="true" outlineLevel="0" collapsed="false">
      <c r="A5646" s="67" t="s">
        <v>8987</v>
      </c>
      <c r="C5646" s="35" t="s">
        <v>8988</v>
      </c>
    </row>
    <row r="5647" customFormat="false" ht="15" hidden="false" customHeight="true" outlineLevel="0" collapsed="false">
      <c r="A5647" s="67" t="s">
        <v>8989</v>
      </c>
      <c r="C5647" s="35" t="s">
        <v>8990</v>
      </c>
    </row>
    <row r="5648" customFormat="false" ht="15" hidden="false" customHeight="true" outlineLevel="0" collapsed="false">
      <c r="A5648" s="67" t="s">
        <v>8991</v>
      </c>
      <c r="C5648" s="35" t="s">
        <v>8992</v>
      </c>
    </row>
    <row r="5649" customFormat="false" ht="15" hidden="false" customHeight="true" outlineLevel="0" collapsed="false">
      <c r="A5649" s="67" t="s">
        <v>8993</v>
      </c>
      <c r="C5649" s="35" t="s">
        <v>8994</v>
      </c>
    </row>
    <row r="5650" customFormat="false" ht="15" hidden="false" customHeight="true" outlineLevel="0" collapsed="false">
      <c r="A5650" s="67" t="s">
        <v>8995</v>
      </c>
      <c r="C5650" s="35" t="s">
        <v>8996</v>
      </c>
    </row>
    <row r="5651" customFormat="false" ht="15" hidden="false" customHeight="true" outlineLevel="0" collapsed="false">
      <c r="A5651" s="67" t="s">
        <v>8997</v>
      </c>
      <c r="C5651" s="35" t="s">
        <v>8998</v>
      </c>
    </row>
    <row r="5652" customFormat="false" ht="15" hidden="false" customHeight="true" outlineLevel="0" collapsed="false">
      <c r="A5652" s="67" t="s">
        <v>8999</v>
      </c>
      <c r="C5652" s="35" t="s">
        <v>9000</v>
      </c>
    </row>
    <row r="5653" customFormat="false" ht="15" hidden="false" customHeight="true" outlineLevel="0" collapsed="false">
      <c r="A5653" s="67" t="s">
        <v>9001</v>
      </c>
      <c r="C5653" s="35" t="s">
        <v>9002</v>
      </c>
    </row>
    <row r="5654" customFormat="false" ht="15" hidden="false" customHeight="true" outlineLevel="0" collapsed="false">
      <c r="A5654" s="67" t="s">
        <v>9003</v>
      </c>
      <c r="C5654" s="35" t="s">
        <v>9004</v>
      </c>
    </row>
    <row r="5655" customFormat="false" ht="15" hidden="false" customHeight="true" outlineLevel="0" collapsed="false">
      <c r="A5655" s="67" t="s">
        <v>9005</v>
      </c>
      <c r="C5655" s="35" t="s">
        <v>9006</v>
      </c>
    </row>
    <row r="5656" customFormat="false" ht="15" hidden="false" customHeight="true" outlineLevel="0" collapsed="false">
      <c r="A5656" s="67" t="s">
        <v>9007</v>
      </c>
      <c r="C5656" s="35" t="s">
        <v>9008</v>
      </c>
    </row>
    <row r="5657" customFormat="false" ht="15" hidden="false" customHeight="true" outlineLevel="0" collapsed="false">
      <c r="A5657" s="67" t="s">
        <v>9009</v>
      </c>
      <c r="C5657" s="35" t="s">
        <v>9010</v>
      </c>
    </row>
    <row r="5658" customFormat="false" ht="15" hidden="false" customHeight="true" outlineLevel="0" collapsed="false">
      <c r="A5658" s="67" t="s">
        <v>9011</v>
      </c>
      <c r="C5658" s="35" t="s">
        <v>9012</v>
      </c>
    </row>
    <row r="5659" customFormat="false" ht="15" hidden="false" customHeight="true" outlineLevel="0" collapsed="false">
      <c r="A5659" s="67" t="s">
        <v>9013</v>
      </c>
      <c r="C5659" s="35" t="s">
        <v>9014</v>
      </c>
    </row>
    <row r="5660" customFormat="false" ht="15" hidden="false" customHeight="true" outlineLevel="0" collapsed="false">
      <c r="A5660" s="67" t="s">
        <v>9015</v>
      </c>
      <c r="C5660" s="35" t="s">
        <v>9016</v>
      </c>
    </row>
    <row r="5661" customFormat="false" ht="15" hidden="false" customHeight="true" outlineLevel="0" collapsed="false">
      <c r="A5661" s="67" t="s">
        <v>9017</v>
      </c>
      <c r="C5661" s="35" t="s">
        <v>9018</v>
      </c>
    </row>
    <row r="5662" customFormat="false" ht="15" hidden="false" customHeight="true" outlineLevel="0" collapsed="false">
      <c r="A5662" s="67" t="s">
        <v>9019</v>
      </c>
      <c r="C5662" s="35" t="s">
        <v>9020</v>
      </c>
    </row>
    <row r="5663" customFormat="false" ht="15" hidden="false" customHeight="true" outlineLevel="0" collapsed="false">
      <c r="A5663" s="67" t="s">
        <v>9021</v>
      </c>
      <c r="C5663" s="35" t="s">
        <v>9022</v>
      </c>
    </row>
    <row r="5664" customFormat="false" ht="15" hidden="false" customHeight="true" outlineLevel="0" collapsed="false">
      <c r="A5664" s="67" t="s">
        <v>9023</v>
      </c>
      <c r="C5664" s="35" t="s">
        <v>9024</v>
      </c>
    </row>
    <row r="5665" customFormat="false" ht="15" hidden="false" customHeight="true" outlineLevel="0" collapsed="false">
      <c r="A5665" s="67" t="s">
        <v>9025</v>
      </c>
      <c r="C5665" s="35" t="s">
        <v>9026</v>
      </c>
    </row>
    <row r="5666" customFormat="false" ht="15" hidden="false" customHeight="true" outlineLevel="0" collapsed="false">
      <c r="A5666" s="67" t="s">
        <v>9027</v>
      </c>
      <c r="C5666" s="35" t="s">
        <v>9028</v>
      </c>
    </row>
    <row r="5667" customFormat="false" ht="15" hidden="false" customHeight="true" outlineLevel="0" collapsed="false">
      <c r="A5667" s="67" t="s">
        <v>9029</v>
      </c>
      <c r="C5667" s="35" t="s">
        <v>9030</v>
      </c>
    </row>
    <row r="5668" customFormat="false" ht="15" hidden="false" customHeight="true" outlineLevel="0" collapsed="false">
      <c r="A5668" s="67" t="s">
        <v>9031</v>
      </c>
      <c r="C5668" s="35" t="s">
        <v>9032</v>
      </c>
    </row>
    <row r="5669" customFormat="false" ht="15" hidden="false" customHeight="true" outlineLevel="0" collapsed="false">
      <c r="A5669" s="67" t="s">
        <v>9033</v>
      </c>
      <c r="C5669" s="35" t="s">
        <v>9034</v>
      </c>
    </row>
    <row r="5670" customFormat="false" ht="15" hidden="false" customHeight="true" outlineLevel="0" collapsed="false">
      <c r="A5670" s="67" t="s">
        <v>9035</v>
      </c>
      <c r="C5670" s="35" t="s">
        <v>9036</v>
      </c>
    </row>
    <row r="5671" customFormat="false" ht="15" hidden="false" customHeight="true" outlineLevel="0" collapsed="false">
      <c r="A5671" s="67" t="s">
        <v>9037</v>
      </c>
      <c r="C5671" s="35" t="s">
        <v>9038</v>
      </c>
    </row>
    <row r="5672" customFormat="false" ht="15" hidden="false" customHeight="true" outlineLevel="0" collapsed="false">
      <c r="A5672" s="67" t="s">
        <v>9039</v>
      </c>
      <c r="C5672" s="35" t="s">
        <v>9040</v>
      </c>
    </row>
    <row r="5673" customFormat="false" ht="15" hidden="false" customHeight="true" outlineLevel="0" collapsed="false">
      <c r="A5673" s="67" t="s">
        <v>9041</v>
      </c>
      <c r="C5673" s="35" t="s">
        <v>9042</v>
      </c>
    </row>
    <row r="5674" customFormat="false" ht="15" hidden="false" customHeight="true" outlineLevel="0" collapsed="false">
      <c r="A5674" s="67" t="s">
        <v>9043</v>
      </c>
      <c r="C5674" s="35" t="s">
        <v>9044</v>
      </c>
    </row>
    <row r="5675" customFormat="false" ht="15" hidden="false" customHeight="true" outlineLevel="0" collapsed="false">
      <c r="A5675" s="67" t="s">
        <v>9045</v>
      </c>
      <c r="C5675" s="35" t="s">
        <v>9046</v>
      </c>
    </row>
    <row r="5676" customFormat="false" ht="15" hidden="false" customHeight="true" outlineLevel="0" collapsed="false">
      <c r="A5676" s="67" t="s">
        <v>9047</v>
      </c>
      <c r="C5676" s="35" t="s">
        <v>9048</v>
      </c>
    </row>
    <row r="5677" customFormat="false" ht="15" hidden="false" customHeight="true" outlineLevel="0" collapsed="false">
      <c r="A5677" s="67" t="s">
        <v>9049</v>
      </c>
      <c r="C5677" s="35" t="s">
        <v>9050</v>
      </c>
    </row>
    <row r="5678" customFormat="false" ht="15" hidden="false" customHeight="true" outlineLevel="0" collapsed="false">
      <c r="A5678" s="67" t="s">
        <v>9051</v>
      </c>
      <c r="C5678" s="35" t="s">
        <v>9052</v>
      </c>
    </row>
    <row r="5679" customFormat="false" ht="15" hidden="false" customHeight="true" outlineLevel="0" collapsed="false">
      <c r="A5679" s="67" t="s">
        <v>9053</v>
      </c>
      <c r="C5679" s="35" t="s">
        <v>9054</v>
      </c>
    </row>
    <row r="5680" customFormat="false" ht="15" hidden="false" customHeight="true" outlineLevel="0" collapsed="false">
      <c r="A5680" s="67" t="s">
        <v>9055</v>
      </c>
      <c r="C5680" s="35" t="s">
        <v>9056</v>
      </c>
    </row>
    <row r="5681" customFormat="false" ht="15" hidden="false" customHeight="true" outlineLevel="0" collapsed="false">
      <c r="A5681" s="67" t="s">
        <v>9057</v>
      </c>
      <c r="C5681" s="35" t="s">
        <v>9058</v>
      </c>
    </row>
    <row r="5682" customFormat="false" ht="15" hidden="false" customHeight="true" outlineLevel="0" collapsed="false">
      <c r="A5682" s="67" t="s">
        <v>9059</v>
      </c>
      <c r="C5682" s="35" t="s">
        <v>9060</v>
      </c>
    </row>
    <row r="5683" customFormat="false" ht="15" hidden="false" customHeight="true" outlineLevel="0" collapsed="false">
      <c r="A5683" s="67" t="s">
        <v>9061</v>
      </c>
      <c r="C5683" s="35" t="s">
        <v>9062</v>
      </c>
    </row>
    <row r="5684" customFormat="false" ht="15" hidden="false" customHeight="true" outlineLevel="0" collapsed="false">
      <c r="A5684" s="67" t="s">
        <v>9063</v>
      </c>
      <c r="C5684" s="35" t="s">
        <v>9064</v>
      </c>
    </row>
    <row r="5685" customFormat="false" ht="15" hidden="false" customHeight="true" outlineLevel="0" collapsed="false">
      <c r="A5685" s="67" t="s">
        <v>9065</v>
      </c>
      <c r="C5685" s="35" t="s">
        <v>9066</v>
      </c>
    </row>
    <row r="5686" customFormat="false" ht="15" hidden="false" customHeight="true" outlineLevel="0" collapsed="false">
      <c r="A5686" s="67" t="s">
        <v>9067</v>
      </c>
      <c r="C5686" s="35" t="s">
        <v>9068</v>
      </c>
    </row>
    <row r="5687" customFormat="false" ht="15" hidden="false" customHeight="true" outlineLevel="0" collapsed="false">
      <c r="A5687" s="67" t="s">
        <v>9069</v>
      </c>
      <c r="C5687" s="35" t="s">
        <v>9070</v>
      </c>
    </row>
    <row r="5688" customFormat="false" ht="15" hidden="false" customHeight="true" outlineLevel="0" collapsed="false">
      <c r="A5688" s="67" t="s">
        <v>9071</v>
      </c>
      <c r="C5688" s="35" t="s">
        <v>9072</v>
      </c>
    </row>
    <row r="5689" customFormat="false" ht="15" hidden="false" customHeight="true" outlineLevel="0" collapsed="false">
      <c r="A5689" s="67" t="s">
        <v>9073</v>
      </c>
      <c r="C5689" s="35" t="s">
        <v>9074</v>
      </c>
    </row>
    <row r="5690" customFormat="false" ht="15" hidden="false" customHeight="true" outlineLevel="0" collapsed="false">
      <c r="A5690" s="67" t="s">
        <v>9075</v>
      </c>
      <c r="C5690" s="35" t="s">
        <v>9076</v>
      </c>
    </row>
    <row r="5691" customFormat="false" ht="15" hidden="false" customHeight="true" outlineLevel="0" collapsed="false">
      <c r="A5691" s="67" t="s">
        <v>9077</v>
      </c>
      <c r="C5691" s="35" t="s">
        <v>9078</v>
      </c>
    </row>
    <row r="5692" customFormat="false" ht="15" hidden="false" customHeight="true" outlineLevel="0" collapsed="false">
      <c r="A5692" s="67" t="s">
        <v>9079</v>
      </c>
      <c r="C5692" s="67" t="s">
        <v>9080</v>
      </c>
      <c r="D5692" s="69"/>
    </row>
    <row r="5693" customFormat="false" ht="15" hidden="false" customHeight="true" outlineLevel="0" collapsed="false">
      <c r="A5693" s="67" t="s">
        <v>9081</v>
      </c>
      <c r="C5693" s="67" t="s">
        <v>9082</v>
      </c>
      <c r="D5693" s="69"/>
    </row>
    <row r="5694" customFormat="false" ht="15" hidden="false" customHeight="true" outlineLevel="0" collapsed="false">
      <c r="A5694" s="67" t="s">
        <v>9083</v>
      </c>
      <c r="C5694" s="67" t="s">
        <v>9084</v>
      </c>
      <c r="D5694" s="69"/>
    </row>
    <row r="5695" customFormat="false" ht="15" hidden="false" customHeight="true" outlineLevel="0" collapsed="false">
      <c r="A5695" s="67" t="s">
        <v>9085</v>
      </c>
      <c r="C5695" s="67" t="s">
        <v>9086</v>
      </c>
      <c r="D5695" s="69"/>
    </row>
    <row r="5696" customFormat="false" ht="15" hidden="false" customHeight="true" outlineLevel="0" collapsed="false">
      <c r="A5696" s="67" t="s">
        <v>9087</v>
      </c>
      <c r="C5696" s="67" t="s">
        <v>9088</v>
      </c>
      <c r="D5696" s="69"/>
    </row>
    <row r="5697" customFormat="false" ht="15" hidden="false" customHeight="true" outlineLevel="0" collapsed="false">
      <c r="A5697" s="67" t="s">
        <v>9089</v>
      </c>
      <c r="C5697" s="67" t="s">
        <v>9090</v>
      </c>
      <c r="D5697" s="69"/>
    </row>
    <row r="5698" customFormat="false" ht="15" hidden="false" customHeight="true" outlineLevel="0" collapsed="false">
      <c r="A5698" s="67" t="s">
        <v>9091</v>
      </c>
      <c r="C5698" s="67" t="s">
        <v>9092</v>
      </c>
      <c r="D5698" s="69"/>
    </row>
    <row r="5699" customFormat="false" ht="15" hidden="false" customHeight="true" outlineLevel="0" collapsed="false">
      <c r="A5699" s="67" t="s">
        <v>9093</v>
      </c>
      <c r="C5699" s="67" t="s">
        <v>9094</v>
      </c>
      <c r="D5699" s="69"/>
    </row>
    <row r="5700" customFormat="false" ht="15" hidden="false" customHeight="true" outlineLevel="0" collapsed="false">
      <c r="A5700" s="67" t="s">
        <v>9095</v>
      </c>
      <c r="C5700" s="67" t="s">
        <v>9096</v>
      </c>
      <c r="D5700" s="69"/>
    </row>
    <row r="5701" customFormat="false" ht="15" hidden="false" customHeight="true" outlineLevel="0" collapsed="false">
      <c r="A5701" s="67" t="s">
        <v>9097</v>
      </c>
      <c r="C5701" s="67" t="s">
        <v>9098</v>
      </c>
      <c r="D5701" s="69"/>
    </row>
    <row r="5702" customFormat="false" ht="15" hidden="false" customHeight="true" outlineLevel="0" collapsed="false">
      <c r="A5702" s="67" t="s">
        <v>9099</v>
      </c>
      <c r="C5702" s="67" t="s">
        <v>9100</v>
      </c>
      <c r="D5702" s="69"/>
    </row>
    <row r="5703" customFormat="false" ht="15" hidden="false" customHeight="true" outlineLevel="0" collapsed="false">
      <c r="A5703" s="67" t="s">
        <v>9101</v>
      </c>
      <c r="C5703" s="67" t="s">
        <v>9102</v>
      </c>
      <c r="D5703" s="69"/>
    </row>
    <row r="5704" customFormat="false" ht="15" hidden="false" customHeight="true" outlineLevel="0" collapsed="false">
      <c r="A5704" s="67" t="s">
        <v>9103</v>
      </c>
      <c r="C5704" s="67" t="s">
        <v>9104</v>
      </c>
      <c r="D5704" s="69"/>
    </row>
    <row r="5705" customFormat="false" ht="15" hidden="false" customHeight="true" outlineLevel="0" collapsed="false">
      <c r="A5705" s="67" t="s">
        <v>9105</v>
      </c>
      <c r="C5705" s="67" t="s">
        <v>9106</v>
      </c>
      <c r="D5705" s="69"/>
    </row>
    <row r="5706" customFormat="false" ht="15" hidden="false" customHeight="true" outlineLevel="0" collapsed="false">
      <c r="A5706" s="67" t="s">
        <v>9107</v>
      </c>
      <c r="C5706" s="67" t="s">
        <v>9108</v>
      </c>
      <c r="D5706" s="69"/>
    </row>
    <row r="5707" customFormat="false" ht="15" hidden="false" customHeight="true" outlineLevel="0" collapsed="false">
      <c r="A5707" s="67" t="s">
        <v>9109</v>
      </c>
      <c r="C5707" s="67" t="s">
        <v>9110</v>
      </c>
      <c r="D5707" s="69"/>
    </row>
    <row r="5708" customFormat="false" ht="15" hidden="false" customHeight="true" outlineLevel="0" collapsed="false">
      <c r="A5708" s="67" t="s">
        <v>9111</v>
      </c>
      <c r="C5708" s="67" t="s">
        <v>9112</v>
      </c>
      <c r="D5708" s="69"/>
    </row>
    <row r="5709" customFormat="false" ht="15" hidden="false" customHeight="true" outlineLevel="0" collapsed="false">
      <c r="A5709" s="67" t="s">
        <v>9113</v>
      </c>
      <c r="C5709" s="67" t="s">
        <v>9114</v>
      </c>
      <c r="D5709" s="69"/>
    </row>
    <row r="5710" customFormat="false" ht="15" hidden="false" customHeight="true" outlineLevel="0" collapsed="false">
      <c r="A5710" s="67" t="s">
        <v>9115</v>
      </c>
      <c r="C5710" s="67" t="s">
        <v>9116</v>
      </c>
      <c r="D5710" s="69"/>
    </row>
    <row r="5711" customFormat="false" ht="15" hidden="false" customHeight="true" outlineLevel="0" collapsed="false">
      <c r="A5711" s="67" t="s">
        <v>9117</v>
      </c>
      <c r="C5711" s="67" t="s">
        <v>9118</v>
      </c>
      <c r="D5711" s="69"/>
    </row>
    <row r="5712" customFormat="false" ht="15" hidden="false" customHeight="true" outlineLevel="0" collapsed="false">
      <c r="A5712" s="67" t="s">
        <v>9119</v>
      </c>
      <c r="C5712" s="67" t="s">
        <v>9120</v>
      </c>
      <c r="D5712" s="69"/>
    </row>
    <row r="5713" customFormat="false" ht="15" hidden="false" customHeight="true" outlineLevel="0" collapsed="false">
      <c r="A5713" s="67" t="s">
        <v>9121</v>
      </c>
      <c r="C5713" s="67" t="s">
        <v>9122</v>
      </c>
      <c r="D5713" s="69"/>
    </row>
    <row r="5714" customFormat="false" ht="15" hidden="false" customHeight="true" outlineLevel="0" collapsed="false">
      <c r="A5714" s="67" t="s">
        <v>9123</v>
      </c>
      <c r="C5714" s="67" t="s">
        <v>9124</v>
      </c>
      <c r="D5714" s="69"/>
    </row>
    <row r="5715" customFormat="false" ht="15" hidden="false" customHeight="true" outlineLevel="0" collapsed="false">
      <c r="A5715" s="67" t="s">
        <v>9125</v>
      </c>
      <c r="C5715" s="67" t="s">
        <v>9126</v>
      </c>
      <c r="D5715" s="69"/>
    </row>
    <row r="5716" customFormat="false" ht="15" hidden="false" customHeight="true" outlineLevel="0" collapsed="false">
      <c r="A5716" s="67" t="s">
        <v>9127</v>
      </c>
      <c r="C5716" s="67" t="s">
        <v>9128</v>
      </c>
      <c r="D5716" s="69"/>
    </row>
    <row r="5717" customFormat="false" ht="15" hidden="false" customHeight="true" outlineLevel="0" collapsed="false">
      <c r="A5717" s="67" t="s">
        <v>9129</v>
      </c>
      <c r="C5717" s="67" t="s">
        <v>9130</v>
      </c>
      <c r="D5717" s="69"/>
    </row>
    <row r="5718" s="17" customFormat="true" ht="15" hidden="false" customHeight="true" outlineLevel="0" collapsed="false">
      <c r="A5718" s="54"/>
      <c r="C5718" s="55" t="s">
        <v>9131</v>
      </c>
    </row>
    <row r="5719" customFormat="false" ht="15" hidden="false" customHeight="true" outlineLevel="0" collapsed="false">
      <c r="A5719" s="1" t="s">
        <v>9132</v>
      </c>
      <c r="C5719" s="67" t="s">
        <v>9133</v>
      </c>
      <c r="D5719" s="69"/>
    </row>
    <row r="5720" customFormat="false" ht="15" hidden="false" customHeight="true" outlineLevel="0" collapsed="false">
      <c r="A5720" s="1" t="s">
        <v>9134</v>
      </c>
      <c r="C5720" s="67" t="s">
        <v>9135</v>
      </c>
      <c r="D5720" s="69"/>
    </row>
    <row r="5721" customFormat="false" ht="15" hidden="false" customHeight="true" outlineLevel="0" collapsed="false">
      <c r="A5721" s="1" t="s">
        <v>9136</v>
      </c>
      <c r="C5721" s="67" t="s">
        <v>9137</v>
      </c>
      <c r="D5721" s="69"/>
    </row>
    <row r="5722" customFormat="false" ht="15" hidden="false" customHeight="true" outlineLevel="0" collapsed="false">
      <c r="A5722" s="1" t="s">
        <v>9138</v>
      </c>
      <c r="C5722" s="67" t="s">
        <v>9139</v>
      </c>
      <c r="D5722" s="69"/>
    </row>
    <row r="5723" customFormat="false" ht="15" hidden="false" customHeight="true" outlineLevel="0" collapsed="false">
      <c r="A5723" s="1" t="s">
        <v>9140</v>
      </c>
      <c r="C5723" s="67" t="s">
        <v>9141</v>
      </c>
      <c r="D5723" s="69"/>
    </row>
    <row r="5724" customFormat="false" ht="15" hidden="false" customHeight="true" outlineLevel="0" collapsed="false">
      <c r="A5724" s="1" t="s">
        <v>9142</v>
      </c>
      <c r="C5724" s="1" t="s">
        <v>9143</v>
      </c>
      <c r="D5724" s="69"/>
    </row>
    <row r="5725" customFormat="false" ht="15" hidden="false" customHeight="true" outlineLevel="0" collapsed="false">
      <c r="A5725" s="1" t="s">
        <v>9144</v>
      </c>
      <c r="C5725" s="67" t="s">
        <v>9145</v>
      </c>
      <c r="D5725" s="69"/>
    </row>
    <row r="5726" customFormat="false" ht="15" hidden="false" customHeight="true" outlineLevel="0" collapsed="false">
      <c r="A5726" s="1" t="s">
        <v>9146</v>
      </c>
      <c r="C5726" s="67" t="s">
        <v>9147</v>
      </c>
      <c r="D5726" s="69"/>
    </row>
    <row r="5727" customFormat="false" ht="15" hidden="false" customHeight="true" outlineLevel="0" collapsed="false">
      <c r="A5727" s="1" t="s">
        <v>9148</v>
      </c>
      <c r="C5727" s="1" t="s">
        <v>9143</v>
      </c>
      <c r="D5727" s="69"/>
    </row>
    <row r="5728" customFormat="false" ht="15" hidden="false" customHeight="true" outlineLevel="0" collapsed="false">
      <c r="A5728" s="1" t="s">
        <v>9149</v>
      </c>
      <c r="C5728" s="67" t="s">
        <v>9150</v>
      </c>
      <c r="D5728" s="69"/>
    </row>
    <row r="5729" customFormat="false" ht="15" hidden="false" customHeight="true" outlineLevel="0" collapsed="false">
      <c r="A5729" s="1" t="s">
        <v>9151</v>
      </c>
      <c r="C5729" s="67" t="s">
        <v>9152</v>
      </c>
      <c r="D5729" s="69"/>
    </row>
    <row r="5730" customFormat="false" ht="15" hidden="false" customHeight="true" outlineLevel="0" collapsed="false">
      <c r="A5730" s="1" t="s">
        <v>9153</v>
      </c>
      <c r="C5730" s="67" t="s">
        <v>9154</v>
      </c>
      <c r="D5730" s="69"/>
    </row>
    <row r="5731" customFormat="false" ht="15" hidden="false" customHeight="true" outlineLevel="0" collapsed="false">
      <c r="A5731" s="1" t="s">
        <v>9155</v>
      </c>
      <c r="C5731" s="67" t="s">
        <v>9156</v>
      </c>
      <c r="D5731" s="69"/>
    </row>
    <row r="5732" customFormat="false" ht="15" hidden="false" customHeight="true" outlineLevel="0" collapsed="false">
      <c r="A5732" s="1" t="s">
        <v>9157</v>
      </c>
      <c r="C5732" s="67" t="s">
        <v>9158</v>
      </c>
      <c r="D5732" s="69"/>
    </row>
    <row r="5733" customFormat="false" ht="15" hidden="false" customHeight="true" outlineLevel="0" collapsed="false">
      <c r="A5733" s="1" t="s">
        <v>9159</v>
      </c>
      <c r="C5733" s="67" t="s">
        <v>9160</v>
      </c>
      <c r="D5733" s="69"/>
    </row>
    <row r="5734" customFormat="false" ht="15" hidden="false" customHeight="true" outlineLevel="0" collapsed="false">
      <c r="A5734" s="1" t="s">
        <v>9161</v>
      </c>
      <c r="C5734" s="67" t="s">
        <v>9162</v>
      </c>
      <c r="D5734" s="69"/>
    </row>
    <row r="5735" customFormat="false" ht="15" hidden="false" customHeight="true" outlineLevel="0" collapsed="false">
      <c r="A5735" s="1" t="s">
        <v>9163</v>
      </c>
      <c r="C5735" s="67" t="s">
        <v>9164</v>
      </c>
      <c r="D5735" s="69"/>
    </row>
    <row r="5736" customFormat="false" ht="15" hidden="false" customHeight="true" outlineLevel="0" collapsed="false">
      <c r="A5736" s="1" t="s">
        <v>9165</v>
      </c>
      <c r="C5736" s="67" t="s">
        <v>9166</v>
      </c>
      <c r="D5736" s="69"/>
    </row>
    <row r="5737" customFormat="false" ht="15" hidden="false" customHeight="true" outlineLevel="0" collapsed="false">
      <c r="A5737" s="1" t="s">
        <v>9167</v>
      </c>
      <c r="C5737" s="67" t="s">
        <v>9168</v>
      </c>
      <c r="D5737" s="69"/>
    </row>
    <row r="5738" customFormat="false" ht="15" hidden="false" customHeight="true" outlineLevel="0" collapsed="false">
      <c r="A5738" s="1" t="s">
        <v>9169</v>
      </c>
      <c r="C5738" s="67" t="s">
        <v>9168</v>
      </c>
      <c r="D5738" s="69"/>
    </row>
    <row r="5739" customFormat="false" ht="15" hidden="false" customHeight="true" outlineLevel="0" collapsed="false">
      <c r="A5739" s="1" t="s">
        <v>9170</v>
      </c>
      <c r="C5739" s="67" t="s">
        <v>9171</v>
      </c>
      <c r="D5739" s="69"/>
    </row>
    <row r="5740" customFormat="false" ht="15" hidden="false" customHeight="true" outlineLevel="0" collapsed="false">
      <c r="A5740" s="1" t="s">
        <v>9172</v>
      </c>
      <c r="C5740" s="67" t="s">
        <v>9173</v>
      </c>
      <c r="D5740" s="69"/>
    </row>
    <row r="5741" customFormat="false" ht="15" hidden="false" customHeight="true" outlineLevel="0" collapsed="false">
      <c r="A5741" s="1" t="s">
        <v>9174</v>
      </c>
      <c r="C5741" s="67" t="s">
        <v>9175</v>
      </c>
      <c r="D5741" s="69"/>
    </row>
    <row r="5742" customFormat="false" ht="15" hidden="false" customHeight="true" outlineLevel="0" collapsed="false">
      <c r="A5742" s="1" t="s">
        <v>9176</v>
      </c>
      <c r="C5742" s="67" t="s">
        <v>9177</v>
      </c>
      <c r="D5742" s="69"/>
    </row>
    <row r="5743" customFormat="false" ht="15" hidden="false" customHeight="true" outlineLevel="0" collapsed="false">
      <c r="A5743" s="1" t="s">
        <v>9178</v>
      </c>
      <c r="C5743" s="67" t="s">
        <v>9179</v>
      </c>
      <c r="D5743" s="69"/>
    </row>
    <row r="5744" customFormat="false" ht="15" hidden="false" customHeight="true" outlineLevel="0" collapsed="false">
      <c r="A5744" s="1" t="s">
        <v>9180</v>
      </c>
      <c r="C5744" s="67" t="s">
        <v>9177</v>
      </c>
      <c r="D5744" s="69"/>
    </row>
    <row r="5745" customFormat="false" ht="15" hidden="false" customHeight="true" outlineLevel="0" collapsed="false">
      <c r="A5745" s="1" t="s">
        <v>9181</v>
      </c>
      <c r="C5745" s="67" t="s">
        <v>9177</v>
      </c>
      <c r="D5745" s="69"/>
    </row>
    <row r="5746" customFormat="false" ht="15" hidden="false" customHeight="true" outlineLevel="0" collapsed="false">
      <c r="A5746" s="1" t="s">
        <v>9182</v>
      </c>
      <c r="C5746" s="67" t="s">
        <v>9175</v>
      </c>
      <c r="D5746" s="69"/>
    </row>
    <row r="5747" customFormat="false" ht="15" hidden="false" customHeight="true" outlineLevel="0" collapsed="false">
      <c r="A5747" s="1" t="s">
        <v>9183</v>
      </c>
      <c r="C5747" s="67" t="s">
        <v>9177</v>
      </c>
      <c r="D5747" s="69"/>
    </row>
    <row r="5748" customFormat="false" ht="15" hidden="false" customHeight="true" outlineLevel="0" collapsed="false">
      <c r="A5748" s="1" t="s">
        <v>9184</v>
      </c>
      <c r="C5748" s="67" t="s">
        <v>9177</v>
      </c>
      <c r="D5748" s="69"/>
    </row>
    <row r="5749" customFormat="false" ht="15" hidden="false" customHeight="true" outlineLevel="0" collapsed="false">
      <c r="A5749" s="1" t="s">
        <v>9185</v>
      </c>
      <c r="C5749" s="67" t="s">
        <v>9177</v>
      </c>
      <c r="D5749" s="69"/>
    </row>
    <row r="5750" customFormat="false" ht="15" hidden="false" customHeight="true" outlineLevel="0" collapsed="false">
      <c r="A5750" s="1" t="s">
        <v>9186</v>
      </c>
      <c r="C5750" s="67" t="s">
        <v>9187</v>
      </c>
      <c r="D5750" s="69"/>
    </row>
    <row r="5751" customFormat="false" ht="15" hidden="false" customHeight="true" outlineLevel="0" collapsed="false">
      <c r="A5751" s="1" t="s">
        <v>9188</v>
      </c>
      <c r="C5751" s="67" t="s">
        <v>9187</v>
      </c>
      <c r="D5751" s="69"/>
    </row>
    <row r="5752" customFormat="false" ht="15" hidden="false" customHeight="true" outlineLevel="0" collapsed="false">
      <c r="A5752" s="1" t="s">
        <v>9189</v>
      </c>
      <c r="C5752" s="67" t="s">
        <v>9187</v>
      </c>
      <c r="D5752" s="69"/>
    </row>
    <row r="5753" customFormat="false" ht="15" hidden="false" customHeight="true" outlineLevel="0" collapsed="false">
      <c r="A5753" s="1" t="s">
        <v>9190</v>
      </c>
      <c r="C5753" s="67" t="s">
        <v>9191</v>
      </c>
      <c r="D5753" s="69"/>
    </row>
    <row r="5754" customFormat="false" ht="15" hidden="false" customHeight="true" outlineLevel="0" collapsed="false">
      <c r="A5754" s="1" t="s">
        <v>9192</v>
      </c>
      <c r="C5754" s="67" t="s">
        <v>9193</v>
      </c>
      <c r="D5754" s="69"/>
    </row>
    <row r="5755" customFormat="false" ht="15" hidden="false" customHeight="true" outlineLevel="0" collapsed="false">
      <c r="A5755" s="1" t="s">
        <v>9194</v>
      </c>
      <c r="C5755" s="67" t="s">
        <v>9195</v>
      </c>
      <c r="D5755" s="69"/>
    </row>
    <row r="5756" customFormat="false" ht="15" hidden="false" customHeight="true" outlineLevel="0" collapsed="false">
      <c r="A5756" s="1" t="s">
        <v>9196</v>
      </c>
      <c r="C5756" s="67" t="s">
        <v>9197</v>
      </c>
      <c r="D5756" s="69"/>
    </row>
    <row r="5757" customFormat="false" ht="15" hidden="false" customHeight="true" outlineLevel="0" collapsed="false">
      <c r="A5757" s="1" t="s">
        <v>9198</v>
      </c>
      <c r="C5757" s="67" t="s">
        <v>9199</v>
      </c>
      <c r="D5757" s="69"/>
    </row>
    <row r="5758" customFormat="false" ht="15" hidden="false" customHeight="true" outlineLevel="0" collapsed="false">
      <c r="A5758" s="1" t="s">
        <v>9200</v>
      </c>
      <c r="C5758" s="67" t="s">
        <v>9201</v>
      </c>
      <c r="D5758" s="69"/>
    </row>
    <row r="5759" customFormat="false" ht="15" hidden="false" customHeight="true" outlineLevel="0" collapsed="false">
      <c r="A5759" s="1" t="s">
        <v>9202</v>
      </c>
      <c r="C5759" s="67" t="s">
        <v>9203</v>
      </c>
      <c r="D5759" s="69"/>
    </row>
    <row r="5760" customFormat="false" ht="15" hidden="false" customHeight="true" outlineLevel="0" collapsed="false">
      <c r="A5760" s="1" t="s">
        <v>9204</v>
      </c>
      <c r="C5760" s="67" t="s">
        <v>9205</v>
      </c>
      <c r="D5760" s="69"/>
    </row>
    <row r="5761" customFormat="false" ht="15" hidden="false" customHeight="true" outlineLevel="0" collapsed="false">
      <c r="A5761" s="1" t="s">
        <v>9206</v>
      </c>
      <c r="C5761" s="67" t="s">
        <v>9207</v>
      </c>
      <c r="D5761" s="69"/>
    </row>
    <row r="5762" customFormat="false" ht="15" hidden="false" customHeight="true" outlineLevel="0" collapsed="false">
      <c r="A5762" s="1" t="s">
        <v>9208</v>
      </c>
      <c r="C5762" s="67" t="s">
        <v>9209</v>
      </c>
      <c r="D5762" s="69"/>
    </row>
    <row r="5763" customFormat="false" ht="15" hidden="false" customHeight="true" outlineLevel="0" collapsed="false">
      <c r="A5763" s="1" t="s">
        <v>9210</v>
      </c>
      <c r="C5763" s="67" t="s">
        <v>9211</v>
      </c>
      <c r="D5763" s="69"/>
    </row>
    <row r="5764" customFormat="false" ht="15" hidden="false" customHeight="true" outlineLevel="0" collapsed="false">
      <c r="A5764" s="1" t="s">
        <v>9212</v>
      </c>
      <c r="C5764" s="67" t="s">
        <v>9213</v>
      </c>
      <c r="D5764" s="69"/>
    </row>
    <row r="5765" customFormat="false" ht="15" hidden="false" customHeight="true" outlineLevel="0" collapsed="false">
      <c r="A5765" s="1" t="s">
        <v>9214</v>
      </c>
      <c r="C5765" s="67" t="s">
        <v>9215</v>
      </c>
      <c r="D5765" s="69"/>
    </row>
    <row r="5766" customFormat="false" ht="15" hidden="false" customHeight="true" outlineLevel="0" collapsed="false">
      <c r="A5766" s="1" t="s">
        <v>9216</v>
      </c>
      <c r="C5766" s="67" t="s">
        <v>9217</v>
      </c>
      <c r="D5766" s="69"/>
    </row>
    <row r="5767" customFormat="false" ht="15" hidden="false" customHeight="true" outlineLevel="0" collapsed="false">
      <c r="A5767" s="1" t="s">
        <v>9218</v>
      </c>
      <c r="C5767" s="67" t="s">
        <v>9219</v>
      </c>
      <c r="D5767" s="69"/>
    </row>
    <row r="5768" customFormat="false" ht="15" hidden="false" customHeight="true" outlineLevel="0" collapsed="false">
      <c r="A5768" s="1" t="s">
        <v>9220</v>
      </c>
      <c r="C5768" s="67" t="s">
        <v>9221</v>
      </c>
      <c r="D5768" s="69"/>
    </row>
    <row r="5769" customFormat="false" ht="15" hidden="false" customHeight="true" outlineLevel="0" collapsed="false">
      <c r="A5769" s="1" t="s">
        <v>9222</v>
      </c>
      <c r="C5769" s="67" t="s">
        <v>9223</v>
      </c>
      <c r="D5769" s="69"/>
    </row>
    <row r="5770" customFormat="false" ht="15" hidden="false" customHeight="true" outlineLevel="0" collapsed="false">
      <c r="A5770" s="1" t="s">
        <v>9224</v>
      </c>
      <c r="C5770" s="67" t="s">
        <v>9225</v>
      </c>
      <c r="D5770" s="69"/>
    </row>
    <row r="5771" customFormat="false" ht="15" hidden="false" customHeight="true" outlineLevel="0" collapsed="false">
      <c r="A5771" s="1" t="s">
        <v>9226</v>
      </c>
      <c r="C5771" s="67" t="s">
        <v>9227</v>
      </c>
      <c r="D5771" s="69"/>
    </row>
    <row r="5772" customFormat="false" ht="15" hidden="false" customHeight="true" outlineLevel="0" collapsed="false">
      <c r="A5772" s="1" t="s">
        <v>9228</v>
      </c>
      <c r="C5772" s="67" t="s">
        <v>9229</v>
      </c>
      <c r="D5772" s="69"/>
    </row>
    <row r="5773" customFormat="false" ht="15" hidden="false" customHeight="true" outlineLevel="0" collapsed="false">
      <c r="A5773" s="1" t="s">
        <v>9230</v>
      </c>
      <c r="C5773" s="35" t="s">
        <v>9231</v>
      </c>
      <c r="D5773" s="69"/>
    </row>
    <row r="5774" customFormat="false" ht="15" hidden="false" customHeight="true" outlineLevel="0" collapsed="false">
      <c r="A5774" s="1" t="s">
        <v>9232</v>
      </c>
      <c r="C5774" s="67" t="s">
        <v>9233</v>
      </c>
      <c r="D5774" s="69"/>
    </row>
    <row r="5775" customFormat="false" ht="15" hidden="false" customHeight="true" outlineLevel="0" collapsed="false">
      <c r="A5775" s="1" t="s">
        <v>9234</v>
      </c>
      <c r="C5775" s="67" t="s">
        <v>9235</v>
      </c>
      <c r="D5775" s="69"/>
    </row>
    <row r="5776" customFormat="false" ht="15" hidden="false" customHeight="true" outlineLevel="0" collapsed="false">
      <c r="A5776" s="1" t="s">
        <v>9236</v>
      </c>
      <c r="C5776" s="67" t="s">
        <v>9237</v>
      </c>
      <c r="D5776" s="69"/>
    </row>
    <row r="5777" customFormat="false" ht="15" hidden="false" customHeight="true" outlineLevel="0" collapsed="false">
      <c r="A5777" s="1" t="s">
        <v>9238</v>
      </c>
      <c r="C5777" s="67" t="s">
        <v>9239</v>
      </c>
      <c r="D5777" s="69"/>
    </row>
    <row r="5778" customFormat="false" ht="15" hidden="false" customHeight="true" outlineLevel="0" collapsed="false">
      <c r="A5778" s="1" t="s">
        <v>9240</v>
      </c>
      <c r="C5778" s="67" t="s">
        <v>9241</v>
      </c>
      <c r="D5778" s="69"/>
    </row>
    <row r="5779" customFormat="false" ht="15" hidden="false" customHeight="true" outlineLevel="0" collapsed="false">
      <c r="A5779" s="1" t="s">
        <v>9242</v>
      </c>
      <c r="C5779" s="67" t="s">
        <v>9243</v>
      </c>
      <c r="D5779" s="69"/>
    </row>
    <row r="5780" customFormat="false" ht="15" hidden="false" customHeight="true" outlineLevel="0" collapsed="false">
      <c r="A5780" s="1" t="s">
        <v>9244</v>
      </c>
      <c r="C5780" s="67" t="s">
        <v>9245</v>
      </c>
      <c r="D5780" s="69"/>
    </row>
    <row r="5781" customFormat="false" ht="15" hidden="false" customHeight="true" outlineLevel="0" collapsed="false">
      <c r="A5781" s="1" t="s">
        <v>9246</v>
      </c>
      <c r="C5781" s="67" t="s">
        <v>9247</v>
      </c>
      <c r="D5781" s="69"/>
    </row>
    <row r="5782" customFormat="false" ht="15" hidden="false" customHeight="true" outlineLevel="0" collapsed="false">
      <c r="A5782" s="1" t="s">
        <v>9248</v>
      </c>
      <c r="C5782" s="67" t="s">
        <v>9249</v>
      </c>
      <c r="D5782" s="69"/>
    </row>
    <row r="5783" customFormat="false" ht="15" hidden="false" customHeight="true" outlineLevel="0" collapsed="false">
      <c r="A5783" s="1" t="s">
        <v>9250</v>
      </c>
      <c r="C5783" s="67" t="s">
        <v>9251</v>
      </c>
      <c r="D5783" s="69"/>
    </row>
    <row r="5784" customFormat="false" ht="15" hidden="false" customHeight="true" outlineLevel="0" collapsed="false">
      <c r="A5784" s="1" t="s">
        <v>9252</v>
      </c>
      <c r="C5784" s="67" t="s">
        <v>9253</v>
      </c>
      <c r="D5784" s="69"/>
    </row>
    <row r="5785" customFormat="false" ht="15" hidden="false" customHeight="true" outlineLevel="0" collapsed="false">
      <c r="A5785" s="1" t="s">
        <v>9254</v>
      </c>
      <c r="C5785" s="67" t="s">
        <v>9255</v>
      </c>
      <c r="D5785" s="69"/>
    </row>
    <row r="5786" customFormat="false" ht="15" hidden="false" customHeight="true" outlineLevel="0" collapsed="false">
      <c r="A5786" s="1" t="s">
        <v>9256</v>
      </c>
      <c r="C5786" s="67" t="s">
        <v>9257</v>
      </c>
      <c r="D5786" s="69"/>
    </row>
    <row r="5787" customFormat="false" ht="15" hidden="false" customHeight="true" outlineLevel="0" collapsed="false">
      <c r="A5787" s="1" t="s">
        <v>9258</v>
      </c>
      <c r="C5787" s="67" t="s">
        <v>9259</v>
      </c>
      <c r="D5787" s="69"/>
    </row>
    <row r="5788" customFormat="false" ht="15" hidden="false" customHeight="true" outlineLevel="0" collapsed="false">
      <c r="A5788" s="1" t="s">
        <v>9260</v>
      </c>
      <c r="C5788" s="67" t="s">
        <v>9261</v>
      </c>
      <c r="D5788" s="69"/>
    </row>
    <row r="5789" customFormat="false" ht="15" hidden="false" customHeight="true" outlineLevel="0" collapsed="false">
      <c r="A5789" s="1" t="s">
        <v>9262</v>
      </c>
      <c r="C5789" s="67" t="s">
        <v>9263</v>
      </c>
      <c r="D5789" s="69"/>
    </row>
    <row r="5790" customFormat="false" ht="15" hidden="false" customHeight="true" outlineLevel="0" collapsed="false">
      <c r="A5790" s="1" t="s">
        <v>9264</v>
      </c>
      <c r="C5790" s="67" t="s">
        <v>9265</v>
      </c>
      <c r="D5790" s="69"/>
    </row>
    <row r="5791" customFormat="false" ht="15" hidden="false" customHeight="true" outlineLevel="0" collapsed="false">
      <c r="A5791" s="1" t="s">
        <v>9266</v>
      </c>
      <c r="C5791" s="67" t="s">
        <v>9267</v>
      </c>
      <c r="D5791" s="69"/>
    </row>
    <row r="5792" customFormat="false" ht="15" hidden="false" customHeight="true" outlineLevel="0" collapsed="false">
      <c r="A5792" s="1" t="s">
        <v>9268</v>
      </c>
      <c r="C5792" s="67" t="s">
        <v>9269</v>
      </c>
      <c r="D5792" s="69"/>
    </row>
    <row r="5793" customFormat="false" ht="15" hidden="false" customHeight="true" outlineLevel="0" collapsed="false">
      <c r="A5793" s="1" t="s">
        <v>9270</v>
      </c>
      <c r="C5793" s="67" t="s">
        <v>9271</v>
      </c>
      <c r="D5793" s="69"/>
    </row>
    <row r="5794" customFormat="false" ht="15" hidden="false" customHeight="true" outlineLevel="0" collapsed="false">
      <c r="A5794" s="1" t="s">
        <v>9272</v>
      </c>
      <c r="C5794" s="67" t="s">
        <v>9273</v>
      </c>
      <c r="D5794" s="69"/>
    </row>
    <row r="5795" customFormat="false" ht="15" hidden="false" customHeight="true" outlineLevel="0" collapsed="false">
      <c r="A5795" s="1" t="s">
        <v>9274</v>
      </c>
      <c r="C5795" s="67" t="s">
        <v>9275</v>
      </c>
      <c r="D5795" s="69"/>
    </row>
    <row r="5796" customFormat="false" ht="15" hidden="false" customHeight="true" outlineLevel="0" collapsed="false">
      <c r="A5796" s="1" t="s">
        <v>9276</v>
      </c>
      <c r="C5796" s="67" t="s">
        <v>9277</v>
      </c>
      <c r="D5796" s="69"/>
    </row>
    <row r="5797" customFormat="false" ht="15" hidden="false" customHeight="true" outlineLevel="0" collapsed="false">
      <c r="A5797" s="1" t="s">
        <v>9278</v>
      </c>
      <c r="C5797" s="67" t="s">
        <v>9279</v>
      </c>
      <c r="D5797" s="69"/>
    </row>
    <row r="5798" customFormat="false" ht="15" hidden="false" customHeight="true" outlineLevel="0" collapsed="false">
      <c r="A5798" s="1" t="s">
        <v>9280</v>
      </c>
      <c r="C5798" s="67" t="s">
        <v>9281</v>
      </c>
      <c r="D5798" s="69"/>
    </row>
    <row r="5799" customFormat="false" ht="15" hidden="false" customHeight="true" outlineLevel="0" collapsed="false">
      <c r="A5799" s="1" t="s">
        <v>9282</v>
      </c>
      <c r="C5799" s="67" t="s">
        <v>9283</v>
      </c>
      <c r="D5799" s="69"/>
    </row>
    <row r="5800" customFormat="false" ht="15" hidden="false" customHeight="true" outlineLevel="0" collapsed="false">
      <c r="A5800" s="1" t="s">
        <v>9284</v>
      </c>
      <c r="C5800" s="67" t="s">
        <v>9285</v>
      </c>
      <c r="D5800" s="69"/>
    </row>
    <row r="5801" customFormat="false" ht="15" hidden="false" customHeight="true" outlineLevel="0" collapsed="false">
      <c r="A5801" s="1" t="s">
        <v>9286</v>
      </c>
      <c r="C5801" s="67" t="s">
        <v>9287</v>
      </c>
      <c r="D5801" s="69"/>
    </row>
    <row r="5802" customFormat="false" ht="15" hidden="false" customHeight="true" outlineLevel="0" collapsed="false">
      <c r="A5802" s="1" t="s">
        <v>9288</v>
      </c>
      <c r="C5802" s="67" t="s">
        <v>9289</v>
      </c>
      <c r="D5802" s="69"/>
    </row>
    <row r="5803" customFormat="false" ht="15" hidden="false" customHeight="true" outlineLevel="0" collapsed="false">
      <c r="A5803" s="1" t="s">
        <v>9290</v>
      </c>
      <c r="C5803" s="67" t="s">
        <v>9291</v>
      </c>
      <c r="D5803" s="69"/>
    </row>
    <row r="5804" customFormat="false" ht="15" hidden="false" customHeight="true" outlineLevel="0" collapsed="false">
      <c r="A5804" s="1" t="s">
        <v>9292</v>
      </c>
      <c r="C5804" s="67" t="s">
        <v>9293</v>
      </c>
      <c r="D5804" s="69"/>
    </row>
    <row r="5805" customFormat="false" ht="15" hidden="false" customHeight="true" outlineLevel="0" collapsed="false">
      <c r="A5805" s="1" t="s">
        <v>9294</v>
      </c>
      <c r="C5805" s="67" t="s">
        <v>9295</v>
      </c>
      <c r="D5805" s="69"/>
    </row>
    <row r="5806" customFormat="false" ht="15" hidden="false" customHeight="true" outlineLevel="0" collapsed="false">
      <c r="A5806" s="1" t="s">
        <v>9296</v>
      </c>
      <c r="C5806" s="67" t="s">
        <v>9297</v>
      </c>
      <c r="D5806" s="69"/>
    </row>
    <row r="5807" customFormat="false" ht="15" hidden="false" customHeight="true" outlineLevel="0" collapsed="false">
      <c r="A5807" s="1" t="s">
        <v>9298</v>
      </c>
      <c r="C5807" s="67" t="s">
        <v>9299</v>
      </c>
      <c r="D5807" s="69"/>
    </row>
    <row r="5808" customFormat="false" ht="15" hidden="false" customHeight="true" outlineLevel="0" collapsed="false">
      <c r="A5808" s="1" t="s">
        <v>9300</v>
      </c>
      <c r="C5808" s="67" t="s">
        <v>9301</v>
      </c>
      <c r="D5808" s="69"/>
    </row>
    <row r="5809" customFormat="false" ht="15" hidden="false" customHeight="true" outlineLevel="0" collapsed="false">
      <c r="A5809" s="1" t="s">
        <v>9302</v>
      </c>
      <c r="C5809" s="67" t="s">
        <v>9303</v>
      </c>
      <c r="D5809" s="69"/>
    </row>
    <row r="5810" customFormat="false" ht="15" hidden="false" customHeight="true" outlineLevel="0" collapsed="false">
      <c r="A5810" s="1" t="s">
        <v>9304</v>
      </c>
      <c r="C5810" s="67" t="s">
        <v>9305</v>
      </c>
      <c r="D5810" s="69"/>
    </row>
    <row r="5811" customFormat="false" ht="15" hidden="false" customHeight="true" outlineLevel="0" collapsed="false">
      <c r="A5811" s="1" t="s">
        <v>9306</v>
      </c>
      <c r="C5811" s="67" t="s">
        <v>9307</v>
      </c>
      <c r="D5811" s="69"/>
    </row>
    <row r="5812" customFormat="false" ht="15" hidden="false" customHeight="true" outlineLevel="0" collapsed="false">
      <c r="A5812" s="1" t="s">
        <v>9308</v>
      </c>
      <c r="C5812" s="67" t="s">
        <v>9309</v>
      </c>
      <c r="D5812" s="69"/>
    </row>
    <row r="5813" customFormat="false" ht="15" hidden="false" customHeight="true" outlineLevel="0" collapsed="false">
      <c r="A5813" s="1" t="s">
        <v>9310</v>
      </c>
      <c r="C5813" s="67" t="s">
        <v>9311</v>
      </c>
      <c r="D5813" s="69"/>
    </row>
    <row r="5814" customFormat="false" ht="15" hidden="false" customHeight="true" outlineLevel="0" collapsed="false">
      <c r="A5814" s="1" t="s">
        <v>9312</v>
      </c>
      <c r="C5814" s="67" t="s">
        <v>9313</v>
      </c>
      <c r="D5814" s="69"/>
    </row>
    <row r="5815" customFormat="false" ht="15" hidden="false" customHeight="true" outlineLevel="0" collapsed="false">
      <c r="A5815" s="1" t="s">
        <v>9314</v>
      </c>
      <c r="C5815" s="67" t="s">
        <v>9315</v>
      </c>
      <c r="D5815" s="69"/>
    </row>
    <row r="5816" customFormat="false" ht="15" hidden="false" customHeight="true" outlineLevel="0" collapsed="false">
      <c r="A5816" s="1" t="s">
        <v>9316</v>
      </c>
      <c r="C5816" s="67" t="s">
        <v>9317</v>
      </c>
      <c r="D5816" s="69"/>
    </row>
    <row r="5817" customFormat="false" ht="15" hidden="false" customHeight="true" outlineLevel="0" collapsed="false">
      <c r="A5817" s="1" t="s">
        <v>9318</v>
      </c>
      <c r="C5817" s="67" t="s">
        <v>9319</v>
      </c>
      <c r="D5817" s="69"/>
    </row>
    <row r="5818" customFormat="false" ht="15" hidden="false" customHeight="true" outlineLevel="0" collapsed="false">
      <c r="A5818" s="1" t="s">
        <v>9320</v>
      </c>
      <c r="C5818" s="67" t="s">
        <v>9321</v>
      </c>
      <c r="D5818" s="69"/>
    </row>
    <row r="5819" customFormat="false" ht="15" hidden="false" customHeight="true" outlineLevel="0" collapsed="false">
      <c r="A5819" s="1" t="s">
        <v>9322</v>
      </c>
      <c r="C5819" s="67" t="s">
        <v>9323</v>
      </c>
      <c r="D5819" s="69"/>
    </row>
    <row r="5820" customFormat="false" ht="15" hidden="false" customHeight="true" outlineLevel="0" collapsed="false">
      <c r="A5820" s="1" t="s">
        <v>9324</v>
      </c>
      <c r="C5820" s="67" t="s">
        <v>9325</v>
      </c>
      <c r="D5820" s="69"/>
    </row>
    <row r="5821" customFormat="false" ht="15" hidden="false" customHeight="true" outlineLevel="0" collapsed="false">
      <c r="A5821" s="1" t="s">
        <v>9326</v>
      </c>
      <c r="C5821" s="67" t="s">
        <v>9327</v>
      </c>
      <c r="D5821" s="69"/>
    </row>
    <row r="5822" customFormat="false" ht="15" hidden="false" customHeight="true" outlineLevel="0" collapsed="false">
      <c r="A5822" s="1" t="s">
        <v>9328</v>
      </c>
      <c r="C5822" s="67" t="s">
        <v>9329</v>
      </c>
      <c r="D5822" s="69"/>
    </row>
    <row r="5823" customFormat="false" ht="15" hidden="false" customHeight="true" outlineLevel="0" collapsed="false">
      <c r="A5823" s="1" t="s">
        <v>9330</v>
      </c>
      <c r="C5823" s="67" t="s">
        <v>9331</v>
      </c>
      <c r="D5823" s="69"/>
    </row>
    <row r="5824" customFormat="false" ht="15" hidden="false" customHeight="true" outlineLevel="0" collapsed="false">
      <c r="A5824" s="1" t="s">
        <v>9332</v>
      </c>
      <c r="C5824" s="67" t="s">
        <v>9333</v>
      </c>
      <c r="D5824" s="69"/>
    </row>
    <row r="5825" customFormat="false" ht="15" hidden="false" customHeight="true" outlineLevel="0" collapsed="false">
      <c r="A5825" s="1" t="s">
        <v>9334</v>
      </c>
      <c r="C5825" s="67" t="s">
        <v>9335</v>
      </c>
      <c r="D5825" s="69"/>
    </row>
    <row r="5826" customFormat="false" ht="15" hidden="false" customHeight="true" outlineLevel="0" collapsed="false">
      <c r="A5826" s="1" t="s">
        <v>9336</v>
      </c>
      <c r="C5826" s="67" t="s">
        <v>9337</v>
      </c>
      <c r="D5826" s="69"/>
    </row>
    <row r="5827" customFormat="false" ht="15" hidden="false" customHeight="true" outlineLevel="0" collapsed="false">
      <c r="A5827" s="1" t="s">
        <v>9338</v>
      </c>
      <c r="C5827" s="67" t="s">
        <v>9339</v>
      </c>
      <c r="D5827" s="69"/>
    </row>
    <row r="5828" customFormat="false" ht="15" hidden="false" customHeight="true" outlineLevel="0" collapsed="false">
      <c r="A5828" s="1" t="s">
        <v>9340</v>
      </c>
      <c r="C5828" s="2" t="s">
        <v>9341</v>
      </c>
      <c r="D5828" s="69"/>
    </row>
    <row r="5829" customFormat="false" ht="15" hidden="false" customHeight="true" outlineLevel="0" collapsed="false">
      <c r="A5829" s="1" t="s">
        <v>9342</v>
      </c>
      <c r="C5829" s="67" t="s">
        <v>9343</v>
      </c>
      <c r="D5829" s="69"/>
    </row>
    <row r="5830" customFormat="false" ht="15" hidden="false" customHeight="true" outlineLevel="0" collapsed="false">
      <c r="A5830" s="1" t="s">
        <v>9344</v>
      </c>
      <c r="C5830" s="67" t="s">
        <v>9345</v>
      </c>
      <c r="D5830" s="69"/>
    </row>
    <row r="5831" customFormat="false" ht="15" hidden="false" customHeight="true" outlineLevel="0" collapsed="false">
      <c r="A5831" s="1" t="s">
        <v>9346</v>
      </c>
      <c r="C5831" s="35" t="s">
        <v>9347</v>
      </c>
      <c r="D5831" s="69"/>
    </row>
    <row r="5832" customFormat="false" ht="15" hidden="false" customHeight="true" outlineLevel="0" collapsed="false">
      <c r="A5832" s="1" t="s">
        <v>9348</v>
      </c>
      <c r="C5832" s="67" t="s">
        <v>9349</v>
      </c>
      <c r="D5832" s="69"/>
    </row>
    <row r="5833" customFormat="false" ht="15" hidden="false" customHeight="true" outlineLevel="0" collapsed="false">
      <c r="A5833" s="1" t="s">
        <v>9350</v>
      </c>
      <c r="C5833" s="67" t="s">
        <v>9351</v>
      </c>
      <c r="D5833" s="69"/>
    </row>
    <row r="5834" customFormat="false" ht="15" hidden="false" customHeight="true" outlineLevel="0" collapsed="false">
      <c r="A5834" s="1" t="s">
        <v>9352</v>
      </c>
      <c r="C5834" s="67" t="s">
        <v>9353</v>
      </c>
      <c r="D5834" s="69"/>
    </row>
    <row r="5835" customFormat="false" ht="15" hidden="false" customHeight="true" outlineLevel="0" collapsed="false">
      <c r="A5835" s="1" t="s">
        <v>9354</v>
      </c>
      <c r="C5835" s="67" t="s">
        <v>9355</v>
      </c>
      <c r="D5835" s="69"/>
    </row>
    <row r="5836" customFormat="false" ht="15" hidden="false" customHeight="true" outlineLevel="0" collapsed="false">
      <c r="A5836" s="1" t="s">
        <v>9356</v>
      </c>
      <c r="C5836" s="67" t="s">
        <v>9357</v>
      </c>
      <c r="D5836" s="69"/>
    </row>
    <row r="5837" customFormat="false" ht="15" hidden="false" customHeight="true" outlineLevel="0" collapsed="false">
      <c r="A5837" s="1" t="s">
        <v>9358</v>
      </c>
      <c r="C5837" s="67" t="s">
        <v>9359</v>
      </c>
      <c r="D5837" s="69"/>
    </row>
    <row r="5838" customFormat="false" ht="15" hidden="false" customHeight="true" outlineLevel="0" collapsed="false">
      <c r="A5838" s="1" t="s">
        <v>9360</v>
      </c>
      <c r="C5838" s="67" t="s">
        <v>9361</v>
      </c>
      <c r="D5838" s="69"/>
    </row>
    <row r="5839" customFormat="false" ht="15" hidden="false" customHeight="true" outlineLevel="0" collapsed="false">
      <c r="A5839" s="1" t="s">
        <v>9362</v>
      </c>
      <c r="C5839" s="67" t="s">
        <v>9361</v>
      </c>
      <c r="D5839" s="69"/>
    </row>
    <row r="5840" customFormat="false" ht="15" hidden="false" customHeight="true" outlineLevel="0" collapsed="false">
      <c r="A5840" s="1" t="s">
        <v>9363</v>
      </c>
      <c r="C5840" s="67" t="s">
        <v>9364</v>
      </c>
      <c r="D5840" s="69"/>
    </row>
    <row r="5841" customFormat="false" ht="15" hidden="false" customHeight="true" outlineLevel="0" collapsed="false">
      <c r="A5841" s="1" t="s">
        <v>9365</v>
      </c>
      <c r="C5841" s="67" t="s">
        <v>9366</v>
      </c>
      <c r="D5841" s="69"/>
    </row>
    <row r="5842" customFormat="false" ht="15" hidden="false" customHeight="true" outlineLevel="0" collapsed="false">
      <c r="A5842" s="1" t="s">
        <v>9367</v>
      </c>
      <c r="C5842" s="35" t="s">
        <v>9368</v>
      </c>
      <c r="D5842" s="69"/>
    </row>
    <row r="5843" customFormat="false" ht="15" hidden="false" customHeight="true" outlineLevel="0" collapsed="false">
      <c r="A5843" s="1" t="s">
        <v>9369</v>
      </c>
      <c r="C5843" s="67" t="s">
        <v>9370</v>
      </c>
      <c r="D5843" s="69"/>
    </row>
    <row r="5844" customFormat="false" ht="15" hidden="false" customHeight="true" outlineLevel="0" collapsed="false">
      <c r="A5844" s="1" t="s">
        <v>9371</v>
      </c>
      <c r="C5844" s="67" t="s">
        <v>9372</v>
      </c>
      <c r="D5844" s="69"/>
    </row>
    <row r="5845" customFormat="false" ht="15" hidden="false" customHeight="true" outlineLevel="0" collapsed="false">
      <c r="A5845" s="1" t="s">
        <v>9373</v>
      </c>
      <c r="C5845" s="67" t="s">
        <v>9374</v>
      </c>
      <c r="D5845" s="69"/>
    </row>
    <row r="5846" customFormat="false" ht="15" hidden="false" customHeight="true" outlineLevel="0" collapsed="false">
      <c r="A5846" s="1" t="s">
        <v>9375</v>
      </c>
      <c r="C5846" s="67" t="s">
        <v>9376</v>
      </c>
      <c r="D5846" s="69"/>
    </row>
    <row r="5847" customFormat="false" ht="15" hidden="false" customHeight="true" outlineLevel="0" collapsed="false">
      <c r="A5847" s="1" t="s">
        <v>9377</v>
      </c>
      <c r="C5847" s="67" t="s">
        <v>9378</v>
      </c>
      <c r="D5847" s="69"/>
    </row>
    <row r="5848" customFormat="false" ht="15" hidden="false" customHeight="true" outlineLevel="0" collapsed="false">
      <c r="A5848" s="1" t="s">
        <v>9379</v>
      </c>
      <c r="C5848" s="67" t="s">
        <v>9380</v>
      </c>
      <c r="D5848" s="69"/>
    </row>
    <row r="5849" customFormat="false" ht="15" hidden="false" customHeight="true" outlineLevel="0" collapsed="false">
      <c r="A5849" s="1" t="s">
        <v>9381</v>
      </c>
      <c r="C5849" s="70" t="s">
        <v>9382</v>
      </c>
      <c r="D5849" s="69"/>
    </row>
    <row r="5850" customFormat="false" ht="15" hidden="false" customHeight="true" outlineLevel="0" collapsed="false">
      <c r="A5850" s="1" t="s">
        <v>9383</v>
      </c>
      <c r="C5850" s="2" t="s">
        <v>9384</v>
      </c>
      <c r="D5850" s="69"/>
    </row>
    <row r="5851" customFormat="false" ht="15" hidden="false" customHeight="true" outlineLevel="0" collapsed="false">
      <c r="A5851" s="1" t="s">
        <v>9385</v>
      </c>
      <c r="C5851" s="2" t="s">
        <v>9386</v>
      </c>
      <c r="D5851" s="69"/>
    </row>
    <row r="5852" customFormat="false" ht="15" hidden="false" customHeight="true" outlineLevel="0" collapsed="false">
      <c r="A5852" s="1" t="s">
        <v>9387</v>
      </c>
      <c r="C5852" s="67" t="s">
        <v>9388</v>
      </c>
      <c r="D5852" s="69"/>
    </row>
    <row r="5853" customFormat="false" ht="15" hidden="false" customHeight="true" outlineLevel="0" collapsed="false">
      <c r="A5853" s="1" t="s">
        <v>9389</v>
      </c>
      <c r="C5853" s="2" t="s">
        <v>9390</v>
      </c>
      <c r="D5853" s="69"/>
    </row>
    <row r="5854" customFormat="false" ht="15" hidden="false" customHeight="true" outlineLevel="0" collapsed="false">
      <c r="A5854" s="1" t="s">
        <v>9391</v>
      </c>
      <c r="C5854" s="67" t="s">
        <v>9392</v>
      </c>
      <c r="D5854" s="69"/>
    </row>
    <row r="5855" customFormat="false" ht="15" hidden="false" customHeight="true" outlineLevel="0" collapsed="false">
      <c r="A5855" s="1" t="s">
        <v>9393</v>
      </c>
      <c r="C5855" s="70" t="s">
        <v>9394</v>
      </c>
      <c r="D5855" s="69"/>
    </row>
    <row r="5856" customFormat="false" ht="15" hidden="false" customHeight="true" outlineLevel="0" collapsed="false">
      <c r="A5856" s="1" t="s">
        <v>9395</v>
      </c>
      <c r="C5856" s="67" t="s">
        <v>9396</v>
      </c>
      <c r="D5856" s="69"/>
    </row>
    <row r="5857" customFormat="false" ht="15" hidden="false" customHeight="true" outlineLevel="0" collapsed="false">
      <c r="A5857" s="1" t="s">
        <v>9397</v>
      </c>
      <c r="C5857" s="67" t="s">
        <v>9398</v>
      </c>
      <c r="D5857" s="69"/>
    </row>
    <row r="5858" customFormat="false" ht="15" hidden="false" customHeight="true" outlineLevel="0" collapsed="false">
      <c r="A5858" s="1" t="s">
        <v>9399</v>
      </c>
      <c r="C5858" s="67" t="s">
        <v>9400</v>
      </c>
      <c r="D5858" s="69"/>
    </row>
    <row r="5859" customFormat="false" ht="15" hidden="false" customHeight="true" outlineLevel="0" collapsed="false">
      <c r="A5859" s="1" t="s">
        <v>9401</v>
      </c>
      <c r="C5859" s="67" t="s">
        <v>9402</v>
      </c>
      <c r="D5859" s="69"/>
    </row>
    <row r="5860" customFormat="false" ht="15" hidden="false" customHeight="true" outlineLevel="0" collapsed="false">
      <c r="A5860" s="1" t="s">
        <v>9403</v>
      </c>
      <c r="C5860" s="67" t="s">
        <v>9404</v>
      </c>
      <c r="D5860" s="69"/>
    </row>
    <row r="5861" customFormat="false" ht="15" hidden="false" customHeight="true" outlineLevel="0" collapsed="false">
      <c r="A5861" s="1" t="s">
        <v>9405</v>
      </c>
      <c r="C5861" s="2" t="s">
        <v>9406</v>
      </c>
      <c r="D5861" s="69"/>
    </row>
    <row r="5862" customFormat="false" ht="15" hidden="false" customHeight="true" outlineLevel="0" collapsed="false">
      <c r="A5862" s="1" t="s">
        <v>9407</v>
      </c>
      <c r="C5862" s="2" t="s">
        <v>9408</v>
      </c>
      <c r="D5862" s="69"/>
    </row>
    <row r="5863" customFormat="false" ht="15" hidden="false" customHeight="true" outlineLevel="0" collapsed="false">
      <c r="A5863" s="1" t="s">
        <v>9409</v>
      </c>
      <c r="C5863" s="35" t="s">
        <v>9410</v>
      </c>
      <c r="D5863" s="69"/>
    </row>
    <row r="5864" customFormat="false" ht="15" hidden="false" customHeight="true" outlineLevel="0" collapsed="false">
      <c r="A5864" s="1" t="s">
        <v>9411</v>
      </c>
      <c r="C5864" s="35" t="s">
        <v>9412</v>
      </c>
      <c r="D5864" s="69"/>
    </row>
    <row r="5865" customFormat="false" ht="15" hidden="false" customHeight="true" outlineLevel="0" collapsed="false">
      <c r="A5865" s="1" t="s">
        <v>9413</v>
      </c>
      <c r="C5865" s="2" t="s">
        <v>9414</v>
      </c>
      <c r="D5865" s="69"/>
    </row>
    <row r="5866" customFormat="false" ht="15" hidden="false" customHeight="true" outlineLevel="0" collapsed="false">
      <c r="A5866" s="1" t="s">
        <v>9415</v>
      </c>
      <c r="C5866" s="67" t="s">
        <v>9416</v>
      </c>
      <c r="D5866" s="69"/>
    </row>
    <row r="5867" customFormat="false" ht="15" hidden="false" customHeight="true" outlineLevel="0" collapsed="false">
      <c r="A5867" s="1" t="s">
        <v>9417</v>
      </c>
      <c r="C5867" s="67" t="s">
        <v>9418</v>
      </c>
      <c r="D5867" s="69"/>
    </row>
    <row r="5868" customFormat="false" ht="15" hidden="false" customHeight="true" outlineLevel="0" collapsed="false">
      <c r="A5868" s="1" t="s">
        <v>9419</v>
      </c>
      <c r="C5868" s="67" t="s">
        <v>9420</v>
      </c>
      <c r="D5868" s="69"/>
    </row>
    <row r="5869" customFormat="false" ht="15" hidden="false" customHeight="true" outlineLevel="0" collapsed="false">
      <c r="A5869" s="1" t="s">
        <v>9421</v>
      </c>
      <c r="C5869" s="67" t="s">
        <v>9422</v>
      </c>
      <c r="D5869" s="69"/>
    </row>
    <row r="5870" customFormat="false" ht="15" hidden="false" customHeight="true" outlineLevel="0" collapsed="false">
      <c r="A5870" s="1" t="s">
        <v>9423</v>
      </c>
      <c r="C5870" s="67" t="s">
        <v>9424</v>
      </c>
      <c r="D5870" s="69"/>
    </row>
    <row r="5871" customFormat="false" ht="15" hidden="false" customHeight="true" outlineLevel="0" collapsed="false">
      <c r="A5871" s="1" t="s">
        <v>9425</v>
      </c>
      <c r="C5871" s="67" t="s">
        <v>9426</v>
      </c>
      <c r="D5871" s="69"/>
    </row>
    <row r="5872" customFormat="false" ht="15" hidden="false" customHeight="true" outlineLevel="0" collapsed="false">
      <c r="A5872" s="1" t="s">
        <v>9427</v>
      </c>
      <c r="C5872" s="2" t="s">
        <v>9428</v>
      </c>
      <c r="D5872" s="69"/>
    </row>
    <row r="5873" customFormat="false" ht="15" hidden="false" customHeight="true" outlineLevel="0" collapsed="false">
      <c r="A5873" s="1" t="s">
        <v>9429</v>
      </c>
      <c r="C5873" s="2" t="s">
        <v>9430</v>
      </c>
      <c r="D5873" s="69"/>
    </row>
    <row r="5874" customFormat="false" ht="15" hidden="false" customHeight="true" outlineLevel="0" collapsed="false">
      <c r="A5874" s="1" t="s">
        <v>9431</v>
      </c>
      <c r="C5874" s="2" t="s">
        <v>9432</v>
      </c>
      <c r="D5874" s="69"/>
    </row>
    <row r="5875" customFormat="false" ht="15" hidden="false" customHeight="true" outlineLevel="0" collapsed="false">
      <c r="A5875" s="1" t="s">
        <v>9433</v>
      </c>
      <c r="C5875" s="67" t="s">
        <v>9434</v>
      </c>
      <c r="D5875" s="69"/>
    </row>
    <row r="5876" customFormat="false" ht="15" hidden="false" customHeight="true" outlineLevel="0" collapsed="false">
      <c r="A5876" s="1" t="s">
        <v>9435</v>
      </c>
      <c r="C5876" s="67" t="s">
        <v>9436</v>
      </c>
      <c r="D5876" s="69"/>
    </row>
    <row r="5877" customFormat="false" ht="15" hidden="false" customHeight="true" outlineLevel="0" collapsed="false">
      <c r="A5877" s="1" t="s">
        <v>9437</v>
      </c>
      <c r="C5877" s="67" t="s">
        <v>9438</v>
      </c>
      <c r="D5877" s="69"/>
    </row>
    <row r="5878" customFormat="false" ht="15" hidden="false" customHeight="true" outlineLevel="0" collapsed="false">
      <c r="A5878" s="1" t="s">
        <v>9439</v>
      </c>
      <c r="C5878" s="67" t="s">
        <v>9440</v>
      </c>
      <c r="D5878" s="69"/>
    </row>
    <row r="5879" customFormat="false" ht="15" hidden="false" customHeight="true" outlineLevel="0" collapsed="false">
      <c r="A5879" s="1" t="s">
        <v>9441</v>
      </c>
      <c r="C5879" s="2" t="s">
        <v>9432</v>
      </c>
      <c r="D5879" s="69"/>
    </row>
    <row r="5880" customFormat="false" ht="15" hidden="false" customHeight="true" outlineLevel="0" collapsed="false">
      <c r="A5880" s="1" t="s">
        <v>9442</v>
      </c>
      <c r="C5880" s="67" t="s">
        <v>9443</v>
      </c>
      <c r="D5880" s="69"/>
    </row>
    <row r="5881" customFormat="false" ht="15" hidden="false" customHeight="true" outlineLevel="0" collapsed="false">
      <c r="A5881" s="1" t="s">
        <v>9444</v>
      </c>
      <c r="C5881" s="2" t="s">
        <v>9445</v>
      </c>
      <c r="D5881" s="69"/>
    </row>
    <row r="5882" customFormat="false" ht="15" hidden="false" customHeight="true" outlineLevel="0" collapsed="false">
      <c r="A5882" s="1" t="s">
        <v>9446</v>
      </c>
      <c r="C5882" s="67" t="s">
        <v>9447</v>
      </c>
      <c r="D5882" s="69"/>
    </row>
    <row r="5883" customFormat="false" ht="15" hidden="false" customHeight="true" outlineLevel="0" collapsed="false">
      <c r="A5883" s="1" t="s">
        <v>9448</v>
      </c>
      <c r="C5883" s="67" t="s">
        <v>9449</v>
      </c>
      <c r="D5883" s="69"/>
    </row>
    <row r="5884" customFormat="false" ht="15" hidden="false" customHeight="true" outlineLevel="0" collapsed="false">
      <c r="A5884" s="1" t="s">
        <v>9450</v>
      </c>
      <c r="C5884" s="67" t="s">
        <v>9451</v>
      </c>
      <c r="D5884" s="69"/>
    </row>
    <row r="5885" customFormat="false" ht="15" hidden="false" customHeight="true" outlineLevel="0" collapsed="false">
      <c r="A5885" s="1" t="s">
        <v>9452</v>
      </c>
      <c r="C5885" s="67" t="s">
        <v>9453</v>
      </c>
      <c r="D5885" s="69"/>
    </row>
    <row r="5886" customFormat="false" ht="15" hidden="false" customHeight="true" outlineLevel="0" collapsed="false">
      <c r="A5886" s="1" t="s">
        <v>9454</v>
      </c>
      <c r="C5886" s="67" t="s">
        <v>9455</v>
      </c>
      <c r="D5886" s="69"/>
    </row>
    <row r="5887" customFormat="false" ht="15" hidden="false" customHeight="true" outlineLevel="0" collapsed="false">
      <c r="A5887" s="1" t="s">
        <v>9456</v>
      </c>
      <c r="C5887" s="67" t="s">
        <v>9457</v>
      </c>
      <c r="D5887" s="69"/>
    </row>
    <row r="5888" customFormat="false" ht="15" hidden="false" customHeight="true" outlineLevel="0" collapsed="false">
      <c r="A5888" s="1" t="s">
        <v>9458</v>
      </c>
      <c r="C5888" s="2" t="s">
        <v>9459</v>
      </c>
      <c r="D5888" s="69"/>
    </row>
    <row r="5889" customFormat="false" ht="15" hidden="false" customHeight="true" outlineLevel="0" collapsed="false">
      <c r="A5889" s="1" t="s">
        <v>9460</v>
      </c>
      <c r="C5889" s="67" t="s">
        <v>9461</v>
      </c>
      <c r="D5889" s="69"/>
    </row>
    <row r="5890" customFormat="false" ht="15" hidden="false" customHeight="true" outlineLevel="0" collapsed="false">
      <c r="A5890" s="1" t="s">
        <v>9462</v>
      </c>
      <c r="C5890" s="67" t="s">
        <v>9463</v>
      </c>
      <c r="D5890" s="69"/>
    </row>
    <row r="5891" customFormat="false" ht="15" hidden="false" customHeight="true" outlineLevel="0" collapsed="false">
      <c r="A5891" s="1" t="s">
        <v>9464</v>
      </c>
      <c r="C5891" s="67" t="s">
        <v>9465</v>
      </c>
      <c r="D5891" s="69"/>
    </row>
    <row r="5892" customFormat="false" ht="15" hidden="false" customHeight="true" outlineLevel="0" collapsed="false">
      <c r="A5892" s="1" t="s">
        <v>9466</v>
      </c>
      <c r="C5892" s="67" t="s">
        <v>9467</v>
      </c>
      <c r="D5892" s="69"/>
    </row>
    <row r="5893" customFormat="false" ht="15" hidden="false" customHeight="true" outlineLevel="0" collapsed="false">
      <c r="A5893" s="1" t="s">
        <v>9468</v>
      </c>
      <c r="C5893" s="67" t="s">
        <v>9469</v>
      </c>
      <c r="D5893" s="69"/>
    </row>
    <row r="5894" customFormat="false" ht="15" hidden="false" customHeight="true" outlineLevel="0" collapsed="false">
      <c r="A5894" s="1" t="s">
        <v>9470</v>
      </c>
      <c r="C5894" s="67" t="s">
        <v>9469</v>
      </c>
      <c r="D5894" s="69"/>
    </row>
    <row r="5895" customFormat="false" ht="15" hidden="false" customHeight="true" outlineLevel="0" collapsed="false">
      <c r="A5895" s="1" t="s">
        <v>9471</v>
      </c>
      <c r="C5895" s="67" t="s">
        <v>9472</v>
      </c>
      <c r="D5895" s="69"/>
    </row>
    <row r="5896" customFormat="false" ht="15" hidden="false" customHeight="true" outlineLevel="0" collapsed="false">
      <c r="A5896" s="1" t="s">
        <v>9473</v>
      </c>
      <c r="C5896" s="67" t="s">
        <v>9474</v>
      </c>
      <c r="D5896" s="69"/>
    </row>
    <row r="5897" customFormat="false" ht="15" hidden="false" customHeight="true" outlineLevel="0" collapsed="false">
      <c r="A5897" s="1" t="s">
        <v>9475</v>
      </c>
      <c r="C5897" s="67" t="s">
        <v>9476</v>
      </c>
      <c r="D5897" s="69"/>
    </row>
    <row r="5898" customFormat="false" ht="15" hidden="false" customHeight="true" outlineLevel="0" collapsed="false">
      <c r="A5898" s="1" t="s">
        <v>9477</v>
      </c>
      <c r="C5898" s="67" t="s">
        <v>9478</v>
      </c>
      <c r="D5898" s="69"/>
    </row>
    <row r="5899" customFormat="false" ht="15" hidden="false" customHeight="true" outlineLevel="0" collapsed="false">
      <c r="A5899" s="1" t="s">
        <v>9479</v>
      </c>
      <c r="C5899" s="67" t="s">
        <v>9480</v>
      </c>
      <c r="D5899" s="69"/>
    </row>
    <row r="5900" customFormat="false" ht="15" hidden="false" customHeight="true" outlineLevel="0" collapsed="false">
      <c r="A5900" s="1" t="s">
        <v>9481</v>
      </c>
      <c r="C5900" s="67" t="s">
        <v>9482</v>
      </c>
      <c r="D5900" s="69"/>
    </row>
    <row r="5901" customFormat="false" ht="15" hidden="false" customHeight="true" outlineLevel="0" collapsed="false">
      <c r="A5901" s="1" t="s">
        <v>9483</v>
      </c>
      <c r="C5901" s="67" t="s">
        <v>9484</v>
      </c>
      <c r="D5901" s="69"/>
    </row>
    <row r="5902" customFormat="false" ht="15" hidden="false" customHeight="true" outlineLevel="0" collapsed="false">
      <c r="A5902" s="1" t="s">
        <v>9485</v>
      </c>
      <c r="C5902" s="67" t="s">
        <v>9486</v>
      </c>
      <c r="D5902" s="69"/>
    </row>
    <row r="5903" customFormat="false" ht="15" hidden="false" customHeight="true" outlineLevel="0" collapsed="false">
      <c r="A5903" s="1" t="s">
        <v>9487</v>
      </c>
      <c r="C5903" s="2" t="s">
        <v>9488</v>
      </c>
      <c r="D5903" s="69"/>
    </row>
    <row r="5904" customFormat="false" ht="15" hidden="false" customHeight="true" outlineLevel="0" collapsed="false">
      <c r="A5904" s="1" t="s">
        <v>9489</v>
      </c>
      <c r="C5904" s="2" t="s">
        <v>9490</v>
      </c>
      <c r="D5904" s="69"/>
    </row>
    <row r="5905" customFormat="false" ht="15" hidden="false" customHeight="true" outlineLevel="0" collapsed="false">
      <c r="A5905" s="1" t="s">
        <v>9491</v>
      </c>
      <c r="C5905" s="67" t="s">
        <v>9492</v>
      </c>
      <c r="D5905" s="69"/>
    </row>
    <row r="5906" customFormat="false" ht="15" hidden="false" customHeight="true" outlineLevel="0" collapsed="false">
      <c r="A5906" s="1" t="s">
        <v>9493</v>
      </c>
      <c r="C5906" s="2" t="s">
        <v>9494</v>
      </c>
      <c r="D5906" s="69"/>
    </row>
    <row r="5907" customFormat="false" ht="15" hidden="false" customHeight="true" outlineLevel="0" collapsed="false">
      <c r="A5907" s="1" t="s">
        <v>9495</v>
      </c>
      <c r="C5907" s="67" t="s">
        <v>9496</v>
      </c>
      <c r="D5907" s="69"/>
    </row>
    <row r="5908" customFormat="false" ht="15" hidden="false" customHeight="true" outlineLevel="0" collapsed="false">
      <c r="A5908" s="1" t="s">
        <v>9497</v>
      </c>
      <c r="C5908" s="2" t="s">
        <v>9498</v>
      </c>
      <c r="D5908" s="69"/>
    </row>
    <row r="5909" customFormat="false" ht="15" hidden="false" customHeight="true" outlineLevel="0" collapsed="false">
      <c r="A5909" s="1" t="s">
        <v>9499</v>
      </c>
      <c r="C5909" s="67" t="s">
        <v>9500</v>
      </c>
      <c r="D5909" s="69"/>
    </row>
    <row r="5910" customFormat="false" ht="15" hidden="false" customHeight="true" outlineLevel="0" collapsed="false">
      <c r="A5910" s="1" t="s">
        <v>9501</v>
      </c>
      <c r="C5910" s="67" t="s">
        <v>9502</v>
      </c>
      <c r="D5910" s="69"/>
    </row>
    <row r="5911" customFormat="false" ht="15" hidden="false" customHeight="true" outlineLevel="0" collapsed="false">
      <c r="A5911" s="1" t="s">
        <v>9503</v>
      </c>
      <c r="C5911" s="2" t="s">
        <v>9504</v>
      </c>
      <c r="D5911" s="69"/>
    </row>
    <row r="5912" customFormat="false" ht="15" hidden="false" customHeight="true" outlineLevel="0" collapsed="false">
      <c r="A5912" s="1" t="s">
        <v>9505</v>
      </c>
      <c r="C5912" s="67" t="s">
        <v>9506</v>
      </c>
      <c r="D5912" s="69"/>
    </row>
    <row r="5913" customFormat="false" ht="15" hidden="false" customHeight="true" outlineLevel="0" collapsed="false">
      <c r="A5913" s="1" t="s">
        <v>9507</v>
      </c>
      <c r="C5913" s="67" t="s">
        <v>9506</v>
      </c>
      <c r="D5913" s="69"/>
    </row>
    <row r="5914" customFormat="false" ht="15" hidden="false" customHeight="true" outlineLevel="0" collapsed="false">
      <c r="A5914" s="1" t="s">
        <v>9508</v>
      </c>
      <c r="C5914" s="67" t="s">
        <v>9509</v>
      </c>
      <c r="D5914" s="69"/>
    </row>
    <row r="5915" customFormat="false" ht="15" hidden="false" customHeight="true" outlineLevel="0" collapsed="false">
      <c r="A5915" s="1" t="s">
        <v>9510</v>
      </c>
      <c r="C5915" s="67" t="s">
        <v>9511</v>
      </c>
      <c r="D5915" s="69"/>
    </row>
    <row r="5916" customFormat="false" ht="15" hidden="false" customHeight="true" outlineLevel="0" collapsed="false">
      <c r="A5916" s="1" t="s">
        <v>9512</v>
      </c>
      <c r="C5916" s="67" t="s">
        <v>9511</v>
      </c>
      <c r="D5916" s="69"/>
    </row>
    <row r="5917" customFormat="false" ht="15" hidden="false" customHeight="true" outlineLevel="0" collapsed="false">
      <c r="A5917" s="1" t="s">
        <v>9513</v>
      </c>
      <c r="C5917" s="67" t="s">
        <v>9511</v>
      </c>
      <c r="D5917" s="69"/>
    </row>
    <row r="5918" customFormat="false" ht="15" hidden="false" customHeight="true" outlineLevel="0" collapsed="false">
      <c r="A5918" s="1" t="s">
        <v>9514</v>
      </c>
      <c r="C5918" s="67" t="s">
        <v>9515</v>
      </c>
      <c r="D5918" s="69"/>
    </row>
    <row r="5919" customFormat="false" ht="15" hidden="false" customHeight="true" outlineLevel="0" collapsed="false">
      <c r="A5919" s="1" t="s">
        <v>9516</v>
      </c>
      <c r="C5919" s="67" t="s">
        <v>9517</v>
      </c>
      <c r="D5919" s="69"/>
    </row>
    <row r="5920" customFormat="false" ht="15" hidden="false" customHeight="true" outlineLevel="0" collapsed="false">
      <c r="A5920" s="1" t="s">
        <v>9518</v>
      </c>
      <c r="C5920" s="67" t="s">
        <v>9517</v>
      </c>
      <c r="D5920" s="69"/>
    </row>
    <row r="5921" customFormat="false" ht="15" hidden="false" customHeight="true" outlineLevel="0" collapsed="false">
      <c r="A5921" s="1" t="s">
        <v>9519</v>
      </c>
      <c r="C5921" s="67" t="s">
        <v>9520</v>
      </c>
      <c r="D5921" s="69"/>
    </row>
    <row r="5922" customFormat="false" ht="15" hidden="false" customHeight="true" outlineLevel="0" collapsed="false">
      <c r="A5922" s="1" t="s">
        <v>9521</v>
      </c>
      <c r="C5922" s="67" t="s">
        <v>9522</v>
      </c>
      <c r="D5922" s="69"/>
    </row>
    <row r="5923" customFormat="false" ht="15" hidden="false" customHeight="true" outlineLevel="0" collapsed="false">
      <c r="A5923" s="1" t="s">
        <v>9523</v>
      </c>
      <c r="C5923" s="67" t="s">
        <v>9524</v>
      </c>
      <c r="D5923" s="69"/>
    </row>
    <row r="5924" customFormat="false" ht="15" hidden="false" customHeight="true" outlineLevel="0" collapsed="false">
      <c r="A5924" s="1" t="s">
        <v>9525</v>
      </c>
      <c r="C5924" s="67" t="s">
        <v>9526</v>
      </c>
      <c r="D5924" s="69"/>
    </row>
    <row r="5925" customFormat="false" ht="15" hidden="false" customHeight="true" outlineLevel="0" collapsed="false">
      <c r="A5925" s="1" t="s">
        <v>9527</v>
      </c>
      <c r="C5925" s="67" t="s">
        <v>9528</v>
      </c>
      <c r="D5925" s="69"/>
    </row>
    <row r="5926" customFormat="false" ht="15" hidden="false" customHeight="true" outlineLevel="0" collapsed="false">
      <c r="A5926" s="1" t="s">
        <v>9529</v>
      </c>
      <c r="C5926" s="2" t="s">
        <v>9530</v>
      </c>
      <c r="D5926" s="69"/>
    </row>
    <row r="5927" customFormat="false" ht="15" hidden="false" customHeight="true" outlineLevel="0" collapsed="false">
      <c r="A5927" s="1" t="s">
        <v>9531</v>
      </c>
      <c r="C5927" s="67" t="s">
        <v>9532</v>
      </c>
      <c r="D5927" s="69"/>
    </row>
    <row r="5928" customFormat="false" ht="15" hidden="false" customHeight="true" outlineLevel="0" collapsed="false">
      <c r="A5928" s="1" t="s">
        <v>9533</v>
      </c>
      <c r="C5928" s="67" t="s">
        <v>9534</v>
      </c>
      <c r="D5928" s="69"/>
    </row>
    <row r="5929" customFormat="false" ht="15" hidden="false" customHeight="true" outlineLevel="0" collapsed="false">
      <c r="A5929" s="1" t="s">
        <v>9535</v>
      </c>
      <c r="C5929" s="2" t="s">
        <v>9536</v>
      </c>
      <c r="D5929" s="69"/>
    </row>
    <row r="5930" customFormat="false" ht="15" hidden="false" customHeight="true" outlineLevel="0" collapsed="false">
      <c r="A5930" s="1" t="s">
        <v>9537</v>
      </c>
      <c r="C5930" s="67" t="s">
        <v>9538</v>
      </c>
      <c r="D5930" s="69"/>
    </row>
    <row r="5931" customFormat="false" ht="15" hidden="false" customHeight="true" outlineLevel="0" collapsed="false">
      <c r="A5931" s="1" t="s">
        <v>9539</v>
      </c>
      <c r="C5931" s="2" t="s">
        <v>9540</v>
      </c>
      <c r="D5931" s="69"/>
    </row>
    <row r="5932" customFormat="false" ht="15" hidden="false" customHeight="true" outlineLevel="0" collapsed="false">
      <c r="A5932" s="1" t="s">
        <v>9541</v>
      </c>
      <c r="C5932" s="67" t="s">
        <v>9542</v>
      </c>
      <c r="D5932" s="69"/>
    </row>
    <row r="5933" customFormat="false" ht="15" hidden="false" customHeight="true" outlineLevel="0" collapsed="false">
      <c r="A5933" s="1" t="s">
        <v>9543</v>
      </c>
      <c r="C5933" s="67" t="s">
        <v>9544</v>
      </c>
      <c r="D5933" s="69"/>
    </row>
    <row r="5934" customFormat="false" ht="15" hidden="false" customHeight="true" outlineLevel="0" collapsed="false">
      <c r="A5934" s="1" t="s">
        <v>9545</v>
      </c>
      <c r="C5934" s="67" t="s">
        <v>9546</v>
      </c>
      <c r="D5934" s="69"/>
    </row>
    <row r="5935" customFormat="false" ht="15" hidden="false" customHeight="true" outlineLevel="0" collapsed="false">
      <c r="A5935" s="1" t="s">
        <v>9547</v>
      </c>
      <c r="C5935" s="67" t="s">
        <v>9548</v>
      </c>
      <c r="D5935" s="69"/>
    </row>
    <row r="5936" customFormat="false" ht="15" hidden="false" customHeight="true" outlineLevel="0" collapsed="false">
      <c r="A5936" s="1" t="s">
        <v>9549</v>
      </c>
      <c r="C5936" s="67" t="s">
        <v>9550</v>
      </c>
      <c r="D5936" s="69"/>
    </row>
    <row r="5937" customFormat="false" ht="15" hidden="false" customHeight="true" outlineLevel="0" collapsed="false">
      <c r="A5937" s="1" t="s">
        <v>9551</v>
      </c>
      <c r="C5937" s="67" t="s">
        <v>9552</v>
      </c>
      <c r="D5937" s="69"/>
    </row>
    <row r="5938" customFormat="false" ht="15" hidden="false" customHeight="true" outlineLevel="0" collapsed="false">
      <c r="A5938" s="1" t="s">
        <v>9553</v>
      </c>
      <c r="C5938" s="67" t="s">
        <v>9554</v>
      </c>
      <c r="D5938" s="69"/>
    </row>
    <row r="5939" customFormat="false" ht="15" hidden="false" customHeight="true" outlineLevel="0" collapsed="false">
      <c r="A5939" s="1" t="s">
        <v>9555</v>
      </c>
      <c r="C5939" s="67" t="s">
        <v>9556</v>
      </c>
      <c r="D5939" s="69"/>
    </row>
    <row r="5940" customFormat="false" ht="15" hidden="false" customHeight="true" outlineLevel="0" collapsed="false">
      <c r="A5940" s="1" t="s">
        <v>9557</v>
      </c>
      <c r="C5940" s="67" t="s">
        <v>9558</v>
      </c>
      <c r="D5940" s="69"/>
    </row>
    <row r="5941" customFormat="false" ht="15" hidden="false" customHeight="true" outlineLevel="0" collapsed="false">
      <c r="A5941" s="1" t="s">
        <v>9559</v>
      </c>
      <c r="C5941" s="67" t="s">
        <v>9560</v>
      </c>
      <c r="D5941" s="69"/>
    </row>
    <row r="5942" customFormat="false" ht="15" hidden="false" customHeight="true" outlineLevel="0" collapsed="false">
      <c r="A5942" s="1" t="s">
        <v>9561</v>
      </c>
      <c r="C5942" s="67" t="s">
        <v>9562</v>
      </c>
      <c r="D5942" s="69"/>
    </row>
    <row r="5943" customFormat="false" ht="15" hidden="false" customHeight="true" outlineLevel="0" collapsed="false">
      <c r="A5943" s="1" t="s">
        <v>9563</v>
      </c>
      <c r="C5943" s="67" t="s">
        <v>9564</v>
      </c>
      <c r="D5943" s="69"/>
    </row>
    <row r="5944" customFormat="false" ht="15" hidden="false" customHeight="true" outlineLevel="0" collapsed="false">
      <c r="A5944" s="1" t="s">
        <v>9565</v>
      </c>
      <c r="C5944" s="67" t="s">
        <v>9566</v>
      </c>
      <c r="D5944" s="69"/>
    </row>
    <row r="5945" customFormat="false" ht="15" hidden="false" customHeight="true" outlineLevel="0" collapsed="false">
      <c r="A5945" s="1" t="s">
        <v>9567</v>
      </c>
      <c r="C5945" s="67" t="s">
        <v>9568</v>
      </c>
      <c r="D5945" s="69"/>
    </row>
    <row r="5946" customFormat="false" ht="15" hidden="false" customHeight="true" outlineLevel="0" collapsed="false">
      <c r="A5946" s="1" t="s">
        <v>9569</v>
      </c>
      <c r="C5946" s="67" t="s">
        <v>9570</v>
      </c>
      <c r="D5946" s="69"/>
    </row>
    <row r="5947" customFormat="false" ht="15" hidden="false" customHeight="true" outlineLevel="0" collapsed="false">
      <c r="A5947" s="1" t="s">
        <v>9571</v>
      </c>
      <c r="C5947" s="67" t="s">
        <v>9572</v>
      </c>
      <c r="D5947" s="69"/>
    </row>
    <row r="5948" customFormat="false" ht="15" hidden="false" customHeight="true" outlineLevel="0" collapsed="false">
      <c r="A5948" s="1" t="s">
        <v>9573</v>
      </c>
      <c r="C5948" s="67" t="s">
        <v>9574</v>
      </c>
      <c r="D5948" s="69"/>
    </row>
    <row r="5949" customFormat="false" ht="15" hidden="false" customHeight="true" outlineLevel="0" collapsed="false">
      <c r="A5949" s="1" t="s">
        <v>9575</v>
      </c>
      <c r="C5949" s="67" t="s">
        <v>9576</v>
      </c>
      <c r="D5949" s="69"/>
    </row>
    <row r="5950" customFormat="false" ht="15" hidden="false" customHeight="true" outlineLevel="0" collapsed="false">
      <c r="A5950" s="1" t="s">
        <v>9577</v>
      </c>
      <c r="C5950" s="67" t="s">
        <v>9578</v>
      </c>
      <c r="D5950" s="69"/>
    </row>
    <row r="5951" customFormat="false" ht="15" hidden="false" customHeight="true" outlineLevel="0" collapsed="false">
      <c r="A5951" s="1" t="s">
        <v>9579</v>
      </c>
      <c r="C5951" s="67" t="s">
        <v>9578</v>
      </c>
      <c r="D5951" s="69"/>
    </row>
    <row r="5952" customFormat="false" ht="15" hidden="false" customHeight="true" outlineLevel="0" collapsed="false">
      <c r="A5952" s="1" t="s">
        <v>9580</v>
      </c>
      <c r="C5952" s="67" t="s">
        <v>9578</v>
      </c>
      <c r="D5952" s="69"/>
    </row>
    <row r="5953" customFormat="false" ht="15" hidden="false" customHeight="true" outlineLevel="0" collapsed="false">
      <c r="A5953" s="1" t="s">
        <v>9581</v>
      </c>
      <c r="C5953" s="67" t="s">
        <v>9582</v>
      </c>
      <c r="D5953" s="69"/>
    </row>
    <row r="5954" customFormat="false" ht="15" hidden="false" customHeight="true" outlineLevel="0" collapsed="false">
      <c r="A5954" s="1" t="s">
        <v>9583</v>
      </c>
      <c r="C5954" s="67" t="s">
        <v>9584</v>
      </c>
      <c r="D5954" s="69"/>
    </row>
    <row r="5955" customFormat="false" ht="15" hidden="false" customHeight="true" outlineLevel="0" collapsed="false">
      <c r="A5955" s="1" t="s">
        <v>9585</v>
      </c>
      <c r="C5955" s="67" t="s">
        <v>9584</v>
      </c>
      <c r="D5955" s="69"/>
    </row>
    <row r="5956" customFormat="false" ht="15" hidden="false" customHeight="true" outlineLevel="0" collapsed="false">
      <c r="A5956" s="1" t="s">
        <v>9586</v>
      </c>
      <c r="C5956" s="67" t="s">
        <v>9587</v>
      </c>
      <c r="D5956" s="69"/>
    </row>
    <row r="5957" customFormat="false" ht="15" hidden="false" customHeight="true" outlineLevel="0" collapsed="false">
      <c r="A5957" s="1" t="s">
        <v>9588</v>
      </c>
      <c r="C5957" s="67" t="s">
        <v>9587</v>
      </c>
      <c r="D5957" s="69"/>
    </row>
    <row r="5958" customFormat="false" ht="15" hidden="false" customHeight="true" outlineLevel="0" collapsed="false">
      <c r="A5958" s="1" t="s">
        <v>9589</v>
      </c>
      <c r="C5958" s="67" t="s">
        <v>9590</v>
      </c>
      <c r="D5958" s="69"/>
    </row>
    <row r="5959" customFormat="false" ht="15" hidden="false" customHeight="true" outlineLevel="0" collapsed="false">
      <c r="A5959" s="1" t="s">
        <v>9591</v>
      </c>
      <c r="C5959" s="67" t="s">
        <v>9592</v>
      </c>
      <c r="D5959" s="69"/>
    </row>
    <row r="5960" customFormat="false" ht="15" hidden="false" customHeight="true" outlineLevel="0" collapsed="false">
      <c r="A5960" s="1" t="s">
        <v>9593</v>
      </c>
      <c r="C5960" s="67" t="s">
        <v>9594</v>
      </c>
      <c r="D5960" s="69"/>
    </row>
    <row r="5961" customFormat="false" ht="15" hidden="false" customHeight="true" outlineLevel="0" collapsed="false">
      <c r="A5961" s="1" t="s">
        <v>9595</v>
      </c>
      <c r="C5961" s="67" t="s">
        <v>9596</v>
      </c>
      <c r="D5961" s="69"/>
    </row>
    <row r="5962" customFormat="false" ht="15" hidden="false" customHeight="true" outlineLevel="0" collapsed="false">
      <c r="A5962" s="1" t="s">
        <v>9597</v>
      </c>
      <c r="C5962" s="35" t="s">
        <v>9598</v>
      </c>
      <c r="D5962" s="69"/>
    </row>
    <row r="5963" customFormat="false" ht="15" hidden="false" customHeight="true" outlineLevel="0" collapsed="false">
      <c r="A5963" s="1" t="s">
        <v>9599</v>
      </c>
      <c r="C5963" s="67" t="s">
        <v>9600</v>
      </c>
      <c r="D5963" s="69"/>
    </row>
    <row r="5964" customFormat="false" ht="15" hidden="false" customHeight="true" outlineLevel="0" collapsed="false">
      <c r="A5964" s="1" t="s">
        <v>9601</v>
      </c>
      <c r="C5964" s="67" t="s">
        <v>9600</v>
      </c>
      <c r="D5964" s="69"/>
    </row>
    <row r="5965" customFormat="false" ht="15" hidden="false" customHeight="true" outlineLevel="0" collapsed="false">
      <c r="A5965" s="1" t="s">
        <v>9602</v>
      </c>
      <c r="C5965" s="67" t="s">
        <v>9603</v>
      </c>
      <c r="D5965" s="69"/>
    </row>
    <row r="5966" customFormat="false" ht="15" hidden="false" customHeight="true" outlineLevel="0" collapsed="false">
      <c r="A5966" s="1" t="s">
        <v>9604</v>
      </c>
      <c r="C5966" s="67" t="s">
        <v>9605</v>
      </c>
      <c r="D5966" s="69"/>
    </row>
    <row r="5967" customFormat="false" ht="15" hidden="false" customHeight="true" outlineLevel="0" collapsed="false">
      <c r="A5967" s="1" t="s">
        <v>9606</v>
      </c>
      <c r="C5967" s="67" t="s">
        <v>9607</v>
      </c>
      <c r="D5967" s="69"/>
    </row>
    <row r="5968" customFormat="false" ht="15" hidden="false" customHeight="true" outlineLevel="0" collapsed="false">
      <c r="A5968" s="1" t="s">
        <v>9608</v>
      </c>
      <c r="C5968" s="67" t="s">
        <v>9609</v>
      </c>
      <c r="D5968" s="69"/>
    </row>
    <row r="5969" customFormat="false" ht="15" hidden="false" customHeight="true" outlineLevel="0" collapsed="false">
      <c r="A5969" s="1" t="s">
        <v>9610</v>
      </c>
      <c r="C5969" s="67" t="s">
        <v>9611</v>
      </c>
      <c r="D5969" s="69"/>
    </row>
    <row r="5970" customFormat="false" ht="15" hidden="false" customHeight="true" outlineLevel="0" collapsed="false">
      <c r="A5970" s="1" t="s">
        <v>9612</v>
      </c>
      <c r="C5970" s="67" t="s">
        <v>9613</v>
      </c>
      <c r="D5970" s="69"/>
    </row>
    <row r="5971" customFormat="false" ht="15" hidden="false" customHeight="true" outlineLevel="0" collapsed="false">
      <c r="A5971" s="1" t="s">
        <v>9614</v>
      </c>
      <c r="C5971" s="67" t="s">
        <v>9615</v>
      </c>
      <c r="D5971" s="69"/>
    </row>
    <row r="5972" customFormat="false" ht="15" hidden="false" customHeight="true" outlineLevel="0" collapsed="false">
      <c r="A5972" s="1" t="s">
        <v>9616</v>
      </c>
      <c r="C5972" s="67" t="s">
        <v>9617</v>
      </c>
      <c r="D5972" s="69"/>
    </row>
    <row r="5973" customFormat="false" ht="15" hidden="false" customHeight="true" outlineLevel="0" collapsed="false">
      <c r="A5973" s="1" t="s">
        <v>9618</v>
      </c>
      <c r="C5973" s="67" t="s">
        <v>9619</v>
      </c>
      <c r="D5973" s="69"/>
    </row>
    <row r="5974" customFormat="false" ht="15" hidden="false" customHeight="true" outlineLevel="0" collapsed="false">
      <c r="A5974" s="1" t="s">
        <v>9620</v>
      </c>
      <c r="C5974" s="67" t="s">
        <v>9619</v>
      </c>
      <c r="D5974" s="69"/>
    </row>
    <row r="5975" customFormat="false" ht="15" hidden="false" customHeight="true" outlineLevel="0" collapsed="false">
      <c r="A5975" s="1" t="s">
        <v>9621</v>
      </c>
      <c r="C5975" s="67" t="s">
        <v>9622</v>
      </c>
      <c r="D5975" s="69"/>
    </row>
    <row r="5976" customFormat="false" ht="15" hidden="false" customHeight="true" outlineLevel="0" collapsed="false">
      <c r="A5976" s="1" t="s">
        <v>9623</v>
      </c>
      <c r="C5976" s="67" t="s">
        <v>9622</v>
      </c>
      <c r="D5976" s="69"/>
    </row>
    <row r="5977" customFormat="false" ht="15" hidden="false" customHeight="true" outlineLevel="0" collapsed="false">
      <c r="A5977" s="1" t="s">
        <v>9624</v>
      </c>
      <c r="C5977" s="67" t="s">
        <v>9625</v>
      </c>
      <c r="D5977" s="69"/>
    </row>
    <row r="5978" customFormat="false" ht="15" hidden="false" customHeight="true" outlineLevel="0" collapsed="false">
      <c r="A5978" s="1" t="s">
        <v>9626</v>
      </c>
      <c r="C5978" s="67" t="s">
        <v>9627</v>
      </c>
      <c r="D5978" s="69"/>
    </row>
    <row r="5979" customFormat="false" ht="15" hidden="false" customHeight="true" outlineLevel="0" collapsed="false">
      <c r="A5979" s="1" t="s">
        <v>9628</v>
      </c>
      <c r="C5979" s="67" t="s">
        <v>9629</v>
      </c>
      <c r="D5979" s="69"/>
    </row>
    <row r="5980" customFormat="false" ht="15" hidden="false" customHeight="true" outlineLevel="0" collapsed="false">
      <c r="A5980" s="1" t="s">
        <v>9630</v>
      </c>
      <c r="C5980" s="67" t="s">
        <v>9631</v>
      </c>
      <c r="D5980" s="69"/>
    </row>
    <row r="5981" customFormat="false" ht="15" hidden="false" customHeight="true" outlineLevel="0" collapsed="false">
      <c r="A5981" s="1" t="s">
        <v>9632</v>
      </c>
      <c r="C5981" s="67" t="s">
        <v>9633</v>
      </c>
      <c r="D5981" s="69"/>
    </row>
    <row r="5982" customFormat="false" ht="15" hidden="false" customHeight="true" outlineLevel="0" collapsed="false">
      <c r="A5982" s="1" t="s">
        <v>9634</v>
      </c>
      <c r="C5982" s="67" t="s">
        <v>9635</v>
      </c>
      <c r="D5982" s="69"/>
    </row>
    <row r="5983" customFormat="false" ht="15" hidden="false" customHeight="true" outlineLevel="0" collapsed="false">
      <c r="A5983" s="1" t="s">
        <v>9636</v>
      </c>
      <c r="C5983" s="67" t="s">
        <v>9637</v>
      </c>
      <c r="D5983" s="69"/>
    </row>
    <row r="5984" customFormat="false" ht="15" hidden="false" customHeight="true" outlineLevel="0" collapsed="false">
      <c r="A5984" s="1" t="s">
        <v>9638</v>
      </c>
      <c r="C5984" s="67" t="s">
        <v>9639</v>
      </c>
      <c r="D5984" s="69"/>
    </row>
    <row r="5985" customFormat="false" ht="15" hidden="false" customHeight="true" outlineLevel="0" collapsed="false">
      <c r="A5985" s="1" t="s">
        <v>9640</v>
      </c>
      <c r="C5985" s="67" t="s">
        <v>9641</v>
      </c>
      <c r="D5985" s="69"/>
    </row>
    <row r="5986" customFormat="false" ht="15" hidden="false" customHeight="true" outlineLevel="0" collapsed="false">
      <c r="A5986" s="1" t="s">
        <v>9642</v>
      </c>
      <c r="C5986" s="67" t="s">
        <v>9643</v>
      </c>
      <c r="D5986" s="69"/>
    </row>
    <row r="5987" customFormat="false" ht="15" hidden="false" customHeight="true" outlineLevel="0" collapsed="false">
      <c r="A5987" s="1" t="s">
        <v>9644</v>
      </c>
      <c r="C5987" s="67" t="s">
        <v>9645</v>
      </c>
      <c r="D5987" s="69"/>
    </row>
    <row r="5988" customFormat="false" ht="15" hidden="false" customHeight="true" outlineLevel="0" collapsed="false">
      <c r="A5988" s="1" t="s">
        <v>9646</v>
      </c>
      <c r="C5988" s="67" t="s">
        <v>9647</v>
      </c>
      <c r="D5988" s="69"/>
    </row>
    <row r="5989" customFormat="false" ht="15" hidden="false" customHeight="true" outlineLevel="0" collapsed="false">
      <c r="A5989" s="1" t="s">
        <v>9648</v>
      </c>
      <c r="C5989" s="67" t="s">
        <v>9649</v>
      </c>
      <c r="D5989" s="69"/>
    </row>
    <row r="5990" customFormat="false" ht="15" hidden="false" customHeight="true" outlineLevel="0" collapsed="false">
      <c r="A5990" s="1" t="s">
        <v>9650</v>
      </c>
      <c r="C5990" s="67" t="s">
        <v>9651</v>
      </c>
      <c r="D5990" s="69"/>
    </row>
    <row r="5991" customFormat="false" ht="15" hidden="false" customHeight="true" outlineLevel="0" collapsed="false">
      <c r="A5991" s="1" t="s">
        <v>9652</v>
      </c>
      <c r="C5991" s="67" t="s">
        <v>9653</v>
      </c>
      <c r="D5991" s="69"/>
    </row>
    <row r="5992" customFormat="false" ht="15" hidden="false" customHeight="true" outlineLevel="0" collapsed="false">
      <c r="A5992" s="1" t="s">
        <v>9654</v>
      </c>
      <c r="C5992" s="67" t="s">
        <v>9655</v>
      </c>
      <c r="D5992" s="69"/>
    </row>
    <row r="5993" customFormat="false" ht="15" hidden="false" customHeight="true" outlineLevel="0" collapsed="false">
      <c r="A5993" s="1" t="s">
        <v>9656</v>
      </c>
      <c r="C5993" s="67" t="s">
        <v>9657</v>
      </c>
      <c r="D5993" s="69"/>
    </row>
    <row r="5994" customFormat="false" ht="15" hidden="false" customHeight="true" outlineLevel="0" collapsed="false">
      <c r="A5994" s="1" t="s">
        <v>9658</v>
      </c>
      <c r="C5994" s="67" t="s">
        <v>9659</v>
      </c>
      <c r="D5994" s="69"/>
    </row>
    <row r="5995" customFormat="false" ht="15" hidden="false" customHeight="true" outlineLevel="0" collapsed="false">
      <c r="A5995" s="1" t="s">
        <v>9660</v>
      </c>
      <c r="C5995" s="67" t="s">
        <v>9661</v>
      </c>
      <c r="D5995" s="69"/>
    </row>
    <row r="5996" customFormat="false" ht="15" hidden="false" customHeight="true" outlineLevel="0" collapsed="false">
      <c r="A5996" s="1" t="s">
        <v>9662</v>
      </c>
      <c r="C5996" s="67" t="s">
        <v>9663</v>
      </c>
      <c r="D5996" s="69"/>
    </row>
    <row r="5997" customFormat="false" ht="15" hidden="false" customHeight="true" outlineLevel="0" collapsed="false">
      <c r="A5997" s="1" t="s">
        <v>9664</v>
      </c>
      <c r="C5997" s="67" t="s">
        <v>9665</v>
      </c>
      <c r="D5997" s="69"/>
    </row>
    <row r="5998" customFormat="false" ht="15" hidden="false" customHeight="true" outlineLevel="0" collapsed="false">
      <c r="A5998" s="1" t="s">
        <v>9666</v>
      </c>
      <c r="C5998" s="67" t="s">
        <v>9667</v>
      </c>
      <c r="D5998" s="69"/>
    </row>
    <row r="5999" customFormat="false" ht="15" hidden="false" customHeight="true" outlineLevel="0" collapsed="false">
      <c r="A5999" s="1" t="s">
        <v>9668</v>
      </c>
      <c r="C5999" s="67" t="s">
        <v>9669</v>
      </c>
      <c r="D5999" s="69"/>
    </row>
    <row r="6000" customFormat="false" ht="15" hidden="false" customHeight="true" outlineLevel="0" collapsed="false">
      <c r="A6000" s="1" t="s">
        <v>9670</v>
      </c>
      <c r="C6000" s="67" t="s">
        <v>9671</v>
      </c>
      <c r="D6000" s="69"/>
    </row>
    <row r="6001" customFormat="false" ht="15" hidden="false" customHeight="true" outlineLevel="0" collapsed="false">
      <c r="A6001" s="1" t="s">
        <v>9672</v>
      </c>
      <c r="C6001" s="67" t="s">
        <v>9673</v>
      </c>
      <c r="D6001" s="69"/>
    </row>
    <row r="6002" customFormat="false" ht="15" hidden="false" customHeight="true" outlineLevel="0" collapsed="false">
      <c r="A6002" s="1" t="s">
        <v>9674</v>
      </c>
      <c r="C6002" s="67" t="s">
        <v>9675</v>
      </c>
      <c r="D6002" s="69"/>
    </row>
    <row r="6003" customFormat="false" ht="15" hidden="false" customHeight="true" outlineLevel="0" collapsed="false">
      <c r="A6003" s="1" t="s">
        <v>9676</v>
      </c>
      <c r="C6003" s="67" t="s">
        <v>9677</v>
      </c>
      <c r="D6003" s="69"/>
    </row>
    <row r="6004" customFormat="false" ht="15" hidden="false" customHeight="true" outlineLevel="0" collapsed="false">
      <c r="A6004" s="1" t="s">
        <v>9678</v>
      </c>
      <c r="C6004" s="67" t="s">
        <v>9679</v>
      </c>
      <c r="D6004" s="69"/>
    </row>
    <row r="6005" customFormat="false" ht="15" hidden="false" customHeight="true" outlineLevel="0" collapsed="false">
      <c r="A6005" s="1" t="s">
        <v>9680</v>
      </c>
      <c r="C6005" s="67" t="s">
        <v>9681</v>
      </c>
      <c r="D6005" s="69"/>
    </row>
    <row r="6006" customFormat="false" ht="15" hidden="false" customHeight="true" outlineLevel="0" collapsed="false">
      <c r="A6006" s="1" t="s">
        <v>9682</v>
      </c>
      <c r="C6006" s="67" t="s">
        <v>9683</v>
      </c>
      <c r="D6006" s="69"/>
    </row>
    <row r="6007" customFormat="false" ht="15" hidden="false" customHeight="true" outlineLevel="0" collapsed="false">
      <c r="A6007" s="1" t="s">
        <v>9684</v>
      </c>
      <c r="C6007" s="67" t="s">
        <v>9685</v>
      </c>
      <c r="D6007" s="69"/>
    </row>
    <row r="6008" customFormat="false" ht="15" hidden="false" customHeight="true" outlineLevel="0" collapsed="false">
      <c r="A6008" s="1" t="s">
        <v>9686</v>
      </c>
      <c r="C6008" s="67" t="s">
        <v>9687</v>
      </c>
      <c r="D6008" s="69"/>
    </row>
    <row r="6009" customFormat="false" ht="15" hidden="false" customHeight="true" outlineLevel="0" collapsed="false">
      <c r="A6009" s="1" t="s">
        <v>9688</v>
      </c>
      <c r="C6009" s="67" t="s">
        <v>9689</v>
      </c>
      <c r="D6009" s="69"/>
    </row>
    <row r="6010" customFormat="false" ht="15" hidden="false" customHeight="true" outlineLevel="0" collapsed="false">
      <c r="A6010" s="1" t="s">
        <v>9690</v>
      </c>
      <c r="C6010" s="67" t="s">
        <v>9691</v>
      </c>
      <c r="D6010" s="69"/>
    </row>
    <row r="6011" customFormat="false" ht="15" hidden="false" customHeight="true" outlineLevel="0" collapsed="false">
      <c r="A6011" s="1" t="s">
        <v>9692</v>
      </c>
      <c r="C6011" s="67" t="s">
        <v>9693</v>
      </c>
      <c r="D6011" s="69"/>
    </row>
    <row r="6012" customFormat="false" ht="15" hidden="false" customHeight="true" outlineLevel="0" collapsed="false">
      <c r="A6012" s="1" t="s">
        <v>9694</v>
      </c>
      <c r="C6012" s="67" t="s">
        <v>9695</v>
      </c>
      <c r="D6012" s="69"/>
    </row>
    <row r="6013" customFormat="false" ht="15" hidden="false" customHeight="true" outlineLevel="0" collapsed="false">
      <c r="A6013" s="1" t="s">
        <v>9696</v>
      </c>
      <c r="C6013" s="67" t="s">
        <v>9697</v>
      </c>
      <c r="D6013" s="69"/>
    </row>
    <row r="6014" customFormat="false" ht="15" hidden="false" customHeight="true" outlineLevel="0" collapsed="false">
      <c r="A6014" s="1" t="s">
        <v>9698</v>
      </c>
      <c r="C6014" s="67" t="s">
        <v>9699</v>
      </c>
      <c r="D6014" s="69"/>
    </row>
    <row r="6015" customFormat="false" ht="15" hidden="false" customHeight="true" outlineLevel="0" collapsed="false">
      <c r="A6015" s="1" t="s">
        <v>9700</v>
      </c>
      <c r="C6015" s="67" t="s">
        <v>9701</v>
      </c>
      <c r="D6015" s="69"/>
    </row>
    <row r="6016" customFormat="false" ht="15" hidden="false" customHeight="true" outlineLevel="0" collapsed="false">
      <c r="A6016" s="1" t="s">
        <v>9702</v>
      </c>
      <c r="C6016" s="67" t="s">
        <v>9703</v>
      </c>
      <c r="D6016" s="69"/>
    </row>
    <row r="6017" customFormat="false" ht="15" hidden="false" customHeight="true" outlineLevel="0" collapsed="false">
      <c r="A6017" s="1" t="s">
        <v>9704</v>
      </c>
      <c r="C6017" s="67" t="s">
        <v>9705</v>
      </c>
      <c r="D6017" s="69"/>
    </row>
    <row r="6018" customFormat="false" ht="15" hidden="false" customHeight="true" outlineLevel="0" collapsed="false">
      <c r="A6018" s="1" t="s">
        <v>9706</v>
      </c>
      <c r="C6018" s="67" t="s">
        <v>9707</v>
      </c>
      <c r="D6018" s="69"/>
    </row>
    <row r="6019" customFormat="false" ht="15" hidden="false" customHeight="true" outlineLevel="0" collapsed="false">
      <c r="A6019" s="1" t="s">
        <v>9708</v>
      </c>
      <c r="C6019" s="67" t="s">
        <v>9709</v>
      </c>
      <c r="D6019" s="69"/>
    </row>
    <row r="6020" customFormat="false" ht="15" hidden="false" customHeight="true" outlineLevel="0" collapsed="false">
      <c r="A6020" s="1" t="s">
        <v>9710</v>
      </c>
      <c r="C6020" s="67" t="s">
        <v>9711</v>
      </c>
      <c r="D6020" s="69"/>
    </row>
    <row r="6021" customFormat="false" ht="15" hidden="false" customHeight="true" outlineLevel="0" collapsed="false">
      <c r="A6021" s="1" t="s">
        <v>9712</v>
      </c>
      <c r="C6021" s="67" t="s">
        <v>9713</v>
      </c>
      <c r="D6021" s="69"/>
    </row>
    <row r="6022" customFormat="false" ht="15" hidden="false" customHeight="true" outlineLevel="0" collapsed="false">
      <c r="A6022" s="1" t="s">
        <v>9714</v>
      </c>
      <c r="C6022" s="67" t="s">
        <v>9715</v>
      </c>
      <c r="D6022" s="69"/>
    </row>
    <row r="6023" customFormat="false" ht="15" hidden="false" customHeight="true" outlineLevel="0" collapsed="false">
      <c r="A6023" s="1" t="s">
        <v>9716</v>
      </c>
      <c r="C6023" s="2" t="s">
        <v>9717</v>
      </c>
      <c r="D6023" s="69"/>
    </row>
    <row r="6024" customFormat="false" ht="15" hidden="false" customHeight="true" outlineLevel="0" collapsed="false">
      <c r="A6024" s="1" t="s">
        <v>9718</v>
      </c>
      <c r="C6024" s="67" t="s">
        <v>9719</v>
      </c>
      <c r="D6024" s="69"/>
    </row>
    <row r="6025" customFormat="false" ht="15" hidden="false" customHeight="true" outlineLevel="0" collapsed="false">
      <c r="A6025" s="1" t="s">
        <v>9720</v>
      </c>
      <c r="C6025" s="67" t="s">
        <v>9721</v>
      </c>
      <c r="D6025" s="69"/>
    </row>
    <row r="6026" customFormat="false" ht="15" hidden="false" customHeight="true" outlineLevel="0" collapsed="false">
      <c r="A6026" s="1" t="s">
        <v>9722</v>
      </c>
      <c r="C6026" s="67" t="s">
        <v>9723</v>
      </c>
      <c r="D6026" s="69"/>
    </row>
    <row r="6027" customFormat="false" ht="15" hidden="false" customHeight="true" outlineLevel="0" collapsed="false">
      <c r="A6027" s="1" t="s">
        <v>9724</v>
      </c>
      <c r="C6027" s="67" t="s">
        <v>9725</v>
      </c>
      <c r="D6027" s="69"/>
    </row>
    <row r="6028" customFormat="false" ht="15" hidden="false" customHeight="true" outlineLevel="0" collapsed="false">
      <c r="A6028" s="1" t="s">
        <v>9726</v>
      </c>
      <c r="C6028" s="67" t="s">
        <v>9727</v>
      </c>
      <c r="D6028" s="69"/>
    </row>
    <row r="6029" customFormat="false" ht="15" hidden="false" customHeight="true" outlineLevel="0" collapsed="false">
      <c r="A6029" s="1" t="s">
        <v>9728</v>
      </c>
      <c r="C6029" s="67" t="s">
        <v>9729</v>
      </c>
      <c r="D6029" s="69"/>
    </row>
    <row r="6030" customFormat="false" ht="15" hidden="false" customHeight="true" outlineLevel="0" collapsed="false">
      <c r="A6030" s="1" t="s">
        <v>9730</v>
      </c>
      <c r="C6030" s="67" t="s">
        <v>9731</v>
      </c>
      <c r="D6030" s="69"/>
    </row>
    <row r="6031" customFormat="false" ht="15" hidden="false" customHeight="true" outlineLevel="0" collapsed="false">
      <c r="A6031" s="1" t="s">
        <v>9732</v>
      </c>
      <c r="C6031" s="67" t="s">
        <v>9733</v>
      </c>
      <c r="D6031" s="69"/>
    </row>
    <row r="6032" customFormat="false" ht="15" hidden="false" customHeight="true" outlineLevel="0" collapsed="false">
      <c r="A6032" s="1" t="s">
        <v>9734</v>
      </c>
      <c r="C6032" s="67" t="s">
        <v>9735</v>
      </c>
      <c r="D6032" s="69"/>
    </row>
    <row r="6033" customFormat="false" ht="15" hidden="false" customHeight="true" outlineLevel="0" collapsed="false">
      <c r="A6033" s="1" t="s">
        <v>9736</v>
      </c>
      <c r="C6033" s="67" t="s">
        <v>9737</v>
      </c>
      <c r="D6033" s="69"/>
    </row>
    <row r="6034" customFormat="false" ht="15" hidden="false" customHeight="true" outlineLevel="0" collapsed="false">
      <c r="A6034" s="1" t="s">
        <v>9738</v>
      </c>
      <c r="C6034" s="67" t="s">
        <v>9739</v>
      </c>
      <c r="D6034" s="69"/>
    </row>
    <row r="6035" customFormat="false" ht="15" hidden="false" customHeight="true" outlineLevel="0" collapsed="false">
      <c r="A6035" s="1" t="s">
        <v>9740</v>
      </c>
      <c r="C6035" s="67" t="s">
        <v>9741</v>
      </c>
      <c r="D6035" s="69"/>
    </row>
    <row r="6036" customFormat="false" ht="15" hidden="false" customHeight="true" outlineLevel="0" collapsed="false">
      <c r="A6036" s="1" t="s">
        <v>9742</v>
      </c>
      <c r="C6036" s="67" t="s">
        <v>9743</v>
      </c>
      <c r="D6036" s="69"/>
    </row>
    <row r="6037" customFormat="false" ht="15" hidden="false" customHeight="true" outlineLevel="0" collapsed="false">
      <c r="A6037" s="1" t="s">
        <v>9744</v>
      </c>
      <c r="C6037" s="67" t="s">
        <v>9745</v>
      </c>
      <c r="D6037" s="69"/>
    </row>
    <row r="6038" customFormat="false" ht="15" hidden="false" customHeight="true" outlineLevel="0" collapsed="false">
      <c r="A6038" s="1" t="s">
        <v>9746</v>
      </c>
      <c r="C6038" s="67" t="s">
        <v>9747</v>
      </c>
      <c r="D6038" s="69"/>
    </row>
    <row r="6039" customFormat="false" ht="15" hidden="false" customHeight="true" outlineLevel="0" collapsed="false">
      <c r="A6039" s="1" t="s">
        <v>9748</v>
      </c>
      <c r="C6039" s="67" t="s">
        <v>9749</v>
      </c>
      <c r="D6039" s="69"/>
    </row>
    <row r="6040" customFormat="false" ht="15" hidden="false" customHeight="true" outlineLevel="0" collapsed="false">
      <c r="A6040" s="1" t="s">
        <v>9750</v>
      </c>
      <c r="C6040" s="67" t="s">
        <v>9751</v>
      </c>
      <c r="D6040" s="69"/>
    </row>
    <row r="6041" customFormat="false" ht="15" hidden="false" customHeight="true" outlineLevel="0" collapsed="false">
      <c r="A6041" s="1" t="s">
        <v>9752</v>
      </c>
      <c r="C6041" s="67" t="s">
        <v>9753</v>
      </c>
      <c r="D6041" s="69"/>
    </row>
    <row r="6042" customFormat="false" ht="15" hidden="false" customHeight="true" outlineLevel="0" collapsed="false">
      <c r="A6042" s="1" t="s">
        <v>9754</v>
      </c>
      <c r="C6042" s="67" t="s">
        <v>9755</v>
      </c>
      <c r="D6042" s="69"/>
    </row>
    <row r="6043" customFormat="false" ht="15" hidden="false" customHeight="true" outlineLevel="0" collapsed="false">
      <c r="A6043" s="1" t="s">
        <v>9756</v>
      </c>
      <c r="C6043" s="67" t="s">
        <v>9757</v>
      </c>
      <c r="D6043" s="69"/>
    </row>
    <row r="6044" customFormat="false" ht="15" hidden="false" customHeight="true" outlineLevel="0" collapsed="false">
      <c r="A6044" s="1" t="s">
        <v>9758</v>
      </c>
      <c r="C6044" s="67" t="s">
        <v>9759</v>
      </c>
      <c r="D6044" s="69"/>
    </row>
    <row r="6045" customFormat="false" ht="15" hidden="false" customHeight="true" outlineLevel="0" collapsed="false">
      <c r="A6045" s="1" t="s">
        <v>9760</v>
      </c>
      <c r="C6045" s="67" t="s">
        <v>9761</v>
      </c>
      <c r="D6045" s="69"/>
    </row>
    <row r="6046" customFormat="false" ht="15" hidden="false" customHeight="true" outlineLevel="0" collapsed="false">
      <c r="A6046" s="1" t="s">
        <v>9762</v>
      </c>
      <c r="C6046" s="67" t="s">
        <v>9763</v>
      </c>
      <c r="D6046" s="69"/>
    </row>
    <row r="6047" customFormat="false" ht="15" hidden="false" customHeight="true" outlineLevel="0" collapsed="false">
      <c r="A6047" s="1" t="s">
        <v>9764</v>
      </c>
      <c r="C6047" s="67" t="s">
        <v>9765</v>
      </c>
      <c r="D6047" s="69"/>
    </row>
    <row r="6048" customFormat="false" ht="15" hidden="false" customHeight="true" outlineLevel="0" collapsed="false">
      <c r="A6048" s="1" t="s">
        <v>9766</v>
      </c>
      <c r="C6048" s="67" t="s">
        <v>9767</v>
      </c>
      <c r="D6048" s="69"/>
    </row>
    <row r="6049" customFormat="false" ht="15" hidden="false" customHeight="true" outlineLevel="0" collapsed="false">
      <c r="A6049" s="1" t="s">
        <v>9768</v>
      </c>
      <c r="C6049" s="67" t="s">
        <v>9769</v>
      </c>
      <c r="D6049" s="69"/>
    </row>
    <row r="6050" customFormat="false" ht="15" hidden="false" customHeight="true" outlineLevel="0" collapsed="false">
      <c r="A6050" s="1" t="s">
        <v>9770</v>
      </c>
      <c r="C6050" s="67" t="s">
        <v>9771</v>
      </c>
      <c r="D6050" s="69"/>
    </row>
    <row r="6051" customFormat="false" ht="15" hidden="false" customHeight="true" outlineLevel="0" collapsed="false">
      <c r="A6051" s="1" t="s">
        <v>9772</v>
      </c>
      <c r="C6051" s="67" t="s">
        <v>9773</v>
      </c>
      <c r="D6051" s="69"/>
    </row>
    <row r="6052" customFormat="false" ht="15" hidden="false" customHeight="true" outlineLevel="0" collapsed="false">
      <c r="A6052" s="1" t="s">
        <v>9774</v>
      </c>
      <c r="C6052" s="67" t="s">
        <v>9775</v>
      </c>
      <c r="D6052" s="69"/>
    </row>
    <row r="6053" customFormat="false" ht="15" hidden="false" customHeight="true" outlineLevel="0" collapsed="false">
      <c r="A6053" s="1" t="s">
        <v>9776</v>
      </c>
      <c r="C6053" s="67" t="s">
        <v>9777</v>
      </c>
      <c r="D6053" s="69"/>
    </row>
    <row r="6054" customFormat="false" ht="15" hidden="false" customHeight="true" outlineLevel="0" collapsed="false">
      <c r="A6054" s="1" t="s">
        <v>9778</v>
      </c>
      <c r="C6054" s="67" t="s">
        <v>9779</v>
      </c>
      <c r="D6054" s="69"/>
    </row>
    <row r="6055" customFormat="false" ht="15" hidden="false" customHeight="true" outlineLevel="0" collapsed="false">
      <c r="A6055" s="1" t="s">
        <v>9780</v>
      </c>
      <c r="C6055" s="67" t="s">
        <v>9781</v>
      </c>
      <c r="D6055" s="69"/>
    </row>
    <row r="6056" customFormat="false" ht="15" hidden="false" customHeight="true" outlineLevel="0" collapsed="false">
      <c r="A6056" s="1" t="s">
        <v>9782</v>
      </c>
      <c r="C6056" s="67" t="s">
        <v>9783</v>
      </c>
      <c r="D6056" s="69"/>
    </row>
    <row r="6057" customFormat="false" ht="15" hidden="false" customHeight="true" outlineLevel="0" collapsed="false">
      <c r="A6057" s="1" t="s">
        <v>9784</v>
      </c>
      <c r="C6057" s="67" t="s">
        <v>9785</v>
      </c>
      <c r="D6057" s="69"/>
    </row>
    <row r="6058" customFormat="false" ht="15" hidden="false" customHeight="true" outlineLevel="0" collapsed="false">
      <c r="A6058" s="1" t="s">
        <v>9786</v>
      </c>
      <c r="C6058" s="67" t="s">
        <v>9787</v>
      </c>
      <c r="D6058" s="69"/>
    </row>
    <row r="6059" customFormat="false" ht="15" hidden="false" customHeight="true" outlineLevel="0" collapsed="false">
      <c r="A6059" s="1" t="s">
        <v>9788</v>
      </c>
      <c r="C6059" s="67" t="s">
        <v>9789</v>
      </c>
      <c r="D6059" s="69"/>
    </row>
    <row r="6060" customFormat="false" ht="15" hidden="false" customHeight="true" outlineLevel="0" collapsed="false">
      <c r="A6060" s="1" t="s">
        <v>9790</v>
      </c>
      <c r="C6060" s="67" t="s">
        <v>9791</v>
      </c>
      <c r="D6060" s="69"/>
    </row>
    <row r="6061" customFormat="false" ht="15" hidden="false" customHeight="true" outlineLevel="0" collapsed="false">
      <c r="A6061" s="1" t="s">
        <v>9792</v>
      </c>
      <c r="C6061" s="67" t="s">
        <v>9793</v>
      </c>
      <c r="D6061" s="69"/>
    </row>
    <row r="6062" customFormat="false" ht="15" hidden="false" customHeight="true" outlineLevel="0" collapsed="false">
      <c r="A6062" s="1" t="s">
        <v>9794</v>
      </c>
      <c r="C6062" s="67" t="s">
        <v>9795</v>
      </c>
      <c r="D6062" s="69"/>
    </row>
    <row r="6063" customFormat="false" ht="15" hidden="false" customHeight="true" outlineLevel="0" collapsed="false">
      <c r="A6063" s="1" t="s">
        <v>9796</v>
      </c>
      <c r="C6063" s="67" t="s">
        <v>9797</v>
      </c>
      <c r="D6063" s="69"/>
    </row>
    <row r="6064" customFormat="false" ht="15" hidden="false" customHeight="true" outlineLevel="0" collapsed="false">
      <c r="A6064" s="1" t="s">
        <v>9798</v>
      </c>
      <c r="C6064" s="67" t="s">
        <v>9799</v>
      </c>
      <c r="D6064" s="69"/>
    </row>
    <row r="6065" customFormat="false" ht="15" hidden="false" customHeight="true" outlineLevel="0" collapsed="false">
      <c r="A6065" s="1" t="s">
        <v>9800</v>
      </c>
      <c r="C6065" s="67" t="s">
        <v>9801</v>
      </c>
      <c r="D6065" s="69"/>
    </row>
    <row r="6066" customFormat="false" ht="15" hidden="false" customHeight="true" outlineLevel="0" collapsed="false">
      <c r="A6066" s="1" t="s">
        <v>9802</v>
      </c>
      <c r="C6066" s="67" t="s">
        <v>9803</v>
      </c>
      <c r="D6066" s="69"/>
    </row>
    <row r="6067" customFormat="false" ht="15" hidden="false" customHeight="true" outlineLevel="0" collapsed="false">
      <c r="A6067" s="1" t="s">
        <v>9804</v>
      </c>
      <c r="C6067" s="67" t="s">
        <v>9805</v>
      </c>
      <c r="D6067" s="69"/>
    </row>
    <row r="6068" customFormat="false" ht="15" hidden="false" customHeight="true" outlineLevel="0" collapsed="false">
      <c r="A6068" s="1" t="s">
        <v>9806</v>
      </c>
      <c r="C6068" s="67" t="s">
        <v>9807</v>
      </c>
      <c r="D6068" s="69"/>
    </row>
    <row r="6069" customFormat="false" ht="15" hidden="false" customHeight="true" outlineLevel="0" collapsed="false">
      <c r="A6069" s="1" t="s">
        <v>9808</v>
      </c>
      <c r="C6069" s="67" t="s">
        <v>9809</v>
      </c>
      <c r="D6069" s="69"/>
    </row>
    <row r="6070" customFormat="false" ht="15" hidden="false" customHeight="true" outlineLevel="0" collapsed="false">
      <c r="A6070" s="1" t="s">
        <v>9810</v>
      </c>
      <c r="C6070" s="67" t="s">
        <v>9811</v>
      </c>
      <c r="D6070" s="69"/>
    </row>
    <row r="6071" customFormat="false" ht="15" hidden="false" customHeight="true" outlineLevel="0" collapsed="false">
      <c r="A6071" s="1" t="s">
        <v>9812</v>
      </c>
      <c r="C6071" s="67" t="s">
        <v>9813</v>
      </c>
      <c r="D6071" s="69"/>
    </row>
    <row r="6072" customFormat="false" ht="15" hidden="false" customHeight="true" outlineLevel="0" collapsed="false">
      <c r="A6072" s="1" t="s">
        <v>9814</v>
      </c>
      <c r="C6072" s="67" t="s">
        <v>9815</v>
      </c>
      <c r="D6072" s="69"/>
    </row>
    <row r="6073" customFormat="false" ht="15" hidden="false" customHeight="true" outlineLevel="0" collapsed="false">
      <c r="A6073" s="1" t="s">
        <v>9816</v>
      </c>
      <c r="C6073" s="67" t="s">
        <v>9817</v>
      </c>
      <c r="D6073" s="69"/>
    </row>
    <row r="6074" customFormat="false" ht="15" hidden="false" customHeight="true" outlineLevel="0" collapsed="false">
      <c r="A6074" s="1" t="s">
        <v>9818</v>
      </c>
      <c r="C6074" s="67" t="s">
        <v>9819</v>
      </c>
      <c r="D6074" s="69"/>
    </row>
    <row r="6075" customFormat="false" ht="15" hidden="false" customHeight="true" outlineLevel="0" collapsed="false">
      <c r="A6075" s="1" t="s">
        <v>9820</v>
      </c>
      <c r="C6075" s="67" t="s">
        <v>9821</v>
      </c>
      <c r="D6075" s="69"/>
    </row>
    <row r="6076" customFormat="false" ht="15" hidden="false" customHeight="true" outlineLevel="0" collapsed="false">
      <c r="A6076" s="1" t="s">
        <v>9822</v>
      </c>
      <c r="C6076" s="67" t="s">
        <v>9823</v>
      </c>
      <c r="D6076" s="69"/>
    </row>
    <row r="6077" customFormat="false" ht="15" hidden="false" customHeight="true" outlineLevel="0" collapsed="false">
      <c r="A6077" s="1" t="s">
        <v>9824</v>
      </c>
      <c r="C6077" s="67" t="s">
        <v>9825</v>
      </c>
      <c r="D6077" s="69"/>
    </row>
    <row r="6078" customFormat="false" ht="15" hidden="false" customHeight="true" outlineLevel="0" collapsed="false">
      <c r="A6078" s="1" t="s">
        <v>9826</v>
      </c>
      <c r="C6078" s="67" t="s">
        <v>9827</v>
      </c>
      <c r="D6078" s="69"/>
    </row>
    <row r="6079" customFormat="false" ht="15" hidden="false" customHeight="true" outlineLevel="0" collapsed="false">
      <c r="A6079" s="1" t="s">
        <v>9828</v>
      </c>
      <c r="C6079" s="67" t="s">
        <v>9829</v>
      </c>
      <c r="D6079" s="69"/>
    </row>
    <row r="6080" customFormat="false" ht="15" hidden="false" customHeight="true" outlineLevel="0" collapsed="false">
      <c r="A6080" s="1" t="s">
        <v>9830</v>
      </c>
      <c r="C6080" s="67" t="s">
        <v>9831</v>
      </c>
      <c r="D6080" s="69"/>
    </row>
    <row r="6081" customFormat="false" ht="15" hidden="false" customHeight="true" outlineLevel="0" collapsed="false">
      <c r="A6081" s="1" t="s">
        <v>9832</v>
      </c>
      <c r="C6081" s="67" t="s">
        <v>9833</v>
      </c>
      <c r="D6081" s="69"/>
    </row>
    <row r="6082" customFormat="false" ht="15" hidden="false" customHeight="true" outlineLevel="0" collapsed="false">
      <c r="A6082" s="1" t="s">
        <v>9834</v>
      </c>
      <c r="C6082" s="67" t="s">
        <v>9835</v>
      </c>
      <c r="D6082" s="69"/>
    </row>
    <row r="6083" customFormat="false" ht="15" hidden="false" customHeight="true" outlineLevel="0" collapsed="false">
      <c r="A6083" s="1" t="s">
        <v>9836</v>
      </c>
      <c r="C6083" s="67" t="s">
        <v>9837</v>
      </c>
      <c r="D6083" s="69"/>
    </row>
    <row r="6084" customFormat="false" ht="15" hidden="false" customHeight="true" outlineLevel="0" collapsed="false">
      <c r="A6084" s="1" t="s">
        <v>9838</v>
      </c>
      <c r="C6084" s="67" t="s">
        <v>9839</v>
      </c>
      <c r="D6084" s="69"/>
    </row>
    <row r="6085" customFormat="false" ht="15" hidden="false" customHeight="true" outlineLevel="0" collapsed="false">
      <c r="A6085" s="1" t="s">
        <v>9840</v>
      </c>
      <c r="C6085" s="67" t="s">
        <v>9841</v>
      </c>
      <c r="D6085" s="69"/>
    </row>
    <row r="6086" customFormat="false" ht="15" hidden="false" customHeight="true" outlineLevel="0" collapsed="false">
      <c r="A6086" s="1" t="s">
        <v>9842</v>
      </c>
      <c r="C6086" s="67" t="s">
        <v>9843</v>
      </c>
      <c r="D6086" s="69"/>
    </row>
    <row r="6087" customFormat="false" ht="15" hidden="false" customHeight="true" outlineLevel="0" collapsed="false">
      <c r="A6087" s="1" t="s">
        <v>9844</v>
      </c>
      <c r="C6087" s="67" t="s">
        <v>9845</v>
      </c>
      <c r="D6087" s="69"/>
    </row>
    <row r="6088" customFormat="false" ht="15" hidden="false" customHeight="true" outlineLevel="0" collapsed="false">
      <c r="A6088" s="1" t="s">
        <v>9846</v>
      </c>
      <c r="C6088" s="67" t="s">
        <v>9847</v>
      </c>
      <c r="D6088" s="69"/>
    </row>
    <row r="6089" customFormat="false" ht="15" hidden="false" customHeight="true" outlineLevel="0" collapsed="false">
      <c r="A6089" s="1" t="s">
        <v>9848</v>
      </c>
      <c r="C6089" s="67" t="s">
        <v>9849</v>
      </c>
      <c r="D6089" s="69"/>
    </row>
    <row r="6090" customFormat="false" ht="15" hidden="false" customHeight="true" outlineLevel="0" collapsed="false">
      <c r="A6090" s="1" t="s">
        <v>9850</v>
      </c>
      <c r="C6090" s="67" t="s">
        <v>9851</v>
      </c>
      <c r="D6090" s="69"/>
    </row>
    <row r="6091" customFormat="false" ht="15" hidden="false" customHeight="true" outlineLevel="0" collapsed="false">
      <c r="A6091" s="1" t="s">
        <v>9852</v>
      </c>
      <c r="C6091" s="67" t="s">
        <v>9853</v>
      </c>
      <c r="D6091" s="69"/>
    </row>
    <row r="6092" customFormat="false" ht="15" hidden="false" customHeight="true" outlineLevel="0" collapsed="false">
      <c r="A6092" s="1" t="s">
        <v>9854</v>
      </c>
      <c r="C6092" s="67" t="s">
        <v>9855</v>
      </c>
      <c r="D6092" s="69"/>
    </row>
    <row r="6093" customFormat="false" ht="15" hidden="false" customHeight="true" outlineLevel="0" collapsed="false">
      <c r="A6093" s="1" t="s">
        <v>9856</v>
      </c>
      <c r="C6093" s="67" t="s">
        <v>9857</v>
      </c>
      <c r="D6093" s="69"/>
    </row>
    <row r="6094" customFormat="false" ht="15" hidden="false" customHeight="true" outlineLevel="0" collapsed="false">
      <c r="A6094" s="1" t="s">
        <v>9858</v>
      </c>
      <c r="C6094" s="67" t="s">
        <v>9859</v>
      </c>
      <c r="D6094" s="69"/>
    </row>
    <row r="6095" customFormat="false" ht="15" hidden="false" customHeight="true" outlineLevel="0" collapsed="false">
      <c r="A6095" s="1" t="s">
        <v>9860</v>
      </c>
      <c r="C6095" s="67" t="s">
        <v>9861</v>
      </c>
      <c r="D6095" s="69"/>
    </row>
    <row r="6096" customFormat="false" ht="15" hidden="false" customHeight="true" outlineLevel="0" collapsed="false">
      <c r="A6096" s="1" t="s">
        <v>9862</v>
      </c>
      <c r="C6096" s="67" t="s">
        <v>9863</v>
      </c>
      <c r="D6096" s="69"/>
    </row>
    <row r="6097" customFormat="false" ht="15" hidden="false" customHeight="true" outlineLevel="0" collapsed="false">
      <c r="A6097" s="1" t="s">
        <v>9864</v>
      </c>
      <c r="C6097" s="67" t="s">
        <v>9865</v>
      </c>
      <c r="D6097" s="69"/>
    </row>
    <row r="6098" customFormat="false" ht="15" hidden="false" customHeight="true" outlineLevel="0" collapsed="false">
      <c r="A6098" s="1" t="s">
        <v>9866</v>
      </c>
      <c r="C6098" s="67" t="s">
        <v>9867</v>
      </c>
      <c r="D6098" s="69"/>
    </row>
    <row r="6099" customFormat="false" ht="15" hidden="false" customHeight="true" outlineLevel="0" collapsed="false">
      <c r="A6099" s="1" t="s">
        <v>9868</v>
      </c>
      <c r="C6099" s="67" t="s">
        <v>9869</v>
      </c>
      <c r="D6099" s="69"/>
    </row>
    <row r="6100" customFormat="false" ht="15" hidden="false" customHeight="true" outlineLevel="0" collapsed="false">
      <c r="A6100" s="1" t="s">
        <v>9870</v>
      </c>
      <c r="C6100" s="67" t="s">
        <v>9871</v>
      </c>
      <c r="D6100" s="69"/>
    </row>
    <row r="6101" customFormat="false" ht="15" hidden="false" customHeight="true" outlineLevel="0" collapsed="false">
      <c r="A6101" s="1" t="s">
        <v>9872</v>
      </c>
      <c r="C6101" s="67" t="s">
        <v>9873</v>
      </c>
      <c r="D6101" s="69"/>
    </row>
    <row r="6102" customFormat="false" ht="15" hidden="false" customHeight="true" outlineLevel="0" collapsed="false">
      <c r="A6102" s="1" t="s">
        <v>9874</v>
      </c>
      <c r="C6102" s="67" t="s">
        <v>9875</v>
      </c>
      <c r="D6102" s="69"/>
    </row>
    <row r="6103" customFormat="false" ht="15" hidden="false" customHeight="true" outlineLevel="0" collapsed="false">
      <c r="A6103" s="1" t="s">
        <v>9876</v>
      </c>
      <c r="C6103" s="67" t="s">
        <v>9877</v>
      </c>
      <c r="D6103" s="69"/>
    </row>
    <row r="6104" customFormat="false" ht="15" hidden="false" customHeight="true" outlineLevel="0" collapsed="false">
      <c r="A6104" s="1" t="s">
        <v>9878</v>
      </c>
      <c r="C6104" s="67" t="s">
        <v>9879</v>
      </c>
      <c r="D6104" s="69"/>
    </row>
    <row r="6105" customFormat="false" ht="15" hidden="false" customHeight="true" outlineLevel="0" collapsed="false">
      <c r="A6105" s="1" t="s">
        <v>9880</v>
      </c>
      <c r="C6105" s="67" t="s">
        <v>9881</v>
      </c>
      <c r="D6105" s="69"/>
    </row>
    <row r="6106" customFormat="false" ht="15" hidden="false" customHeight="true" outlineLevel="0" collapsed="false">
      <c r="A6106" s="1" t="s">
        <v>9882</v>
      </c>
      <c r="C6106" s="67" t="s">
        <v>9883</v>
      </c>
      <c r="D6106" s="69"/>
    </row>
    <row r="6107" customFormat="false" ht="15" hidden="false" customHeight="true" outlineLevel="0" collapsed="false">
      <c r="A6107" s="1" t="s">
        <v>9884</v>
      </c>
      <c r="C6107" s="67" t="s">
        <v>9885</v>
      </c>
      <c r="D6107" s="69"/>
    </row>
    <row r="6108" customFormat="false" ht="15" hidden="false" customHeight="true" outlineLevel="0" collapsed="false">
      <c r="A6108" s="1" t="s">
        <v>9886</v>
      </c>
      <c r="C6108" s="67" t="s">
        <v>9887</v>
      </c>
      <c r="D6108" s="69"/>
    </row>
    <row r="6109" customFormat="false" ht="15" hidden="false" customHeight="true" outlineLevel="0" collapsed="false">
      <c r="A6109" s="1" t="s">
        <v>9888</v>
      </c>
      <c r="C6109" s="67" t="s">
        <v>9889</v>
      </c>
      <c r="D6109" s="69"/>
    </row>
    <row r="6110" customFormat="false" ht="15" hidden="false" customHeight="true" outlineLevel="0" collapsed="false">
      <c r="A6110" s="1" t="s">
        <v>9890</v>
      </c>
      <c r="C6110" s="67" t="s">
        <v>9891</v>
      </c>
      <c r="D6110" s="69"/>
    </row>
    <row r="6111" customFormat="false" ht="15" hidden="false" customHeight="true" outlineLevel="0" collapsed="false">
      <c r="A6111" s="1" t="s">
        <v>9892</v>
      </c>
      <c r="C6111" s="67" t="s">
        <v>9893</v>
      </c>
      <c r="D6111" s="69"/>
    </row>
    <row r="6112" customFormat="false" ht="15" hidden="false" customHeight="true" outlineLevel="0" collapsed="false">
      <c r="A6112" s="1" t="s">
        <v>9894</v>
      </c>
      <c r="C6112" s="67" t="s">
        <v>9895</v>
      </c>
      <c r="D6112" s="69"/>
    </row>
    <row r="6113" customFormat="false" ht="15" hidden="false" customHeight="true" outlineLevel="0" collapsed="false">
      <c r="A6113" s="1" t="s">
        <v>9896</v>
      </c>
      <c r="C6113" s="67" t="s">
        <v>9897</v>
      </c>
      <c r="D6113" s="69"/>
    </row>
    <row r="6114" customFormat="false" ht="15" hidden="false" customHeight="true" outlineLevel="0" collapsed="false">
      <c r="A6114" s="1" t="s">
        <v>9898</v>
      </c>
      <c r="C6114" s="67" t="s">
        <v>9899</v>
      </c>
      <c r="D6114" s="69"/>
    </row>
    <row r="6115" customFormat="false" ht="15" hidden="false" customHeight="true" outlineLevel="0" collapsed="false">
      <c r="A6115" s="1" t="s">
        <v>9900</v>
      </c>
      <c r="C6115" s="67" t="s">
        <v>9901</v>
      </c>
      <c r="D6115" s="69"/>
    </row>
    <row r="6116" customFormat="false" ht="15" hidden="false" customHeight="true" outlineLevel="0" collapsed="false">
      <c r="A6116" s="1" t="s">
        <v>9902</v>
      </c>
      <c r="C6116" s="67" t="s">
        <v>9903</v>
      </c>
      <c r="D6116" s="69"/>
    </row>
    <row r="6117" customFormat="false" ht="15" hidden="false" customHeight="true" outlineLevel="0" collapsed="false">
      <c r="A6117" s="1" t="s">
        <v>9904</v>
      </c>
      <c r="C6117" s="67" t="s">
        <v>9905</v>
      </c>
      <c r="D6117" s="69"/>
    </row>
    <row r="6118" customFormat="false" ht="15" hidden="false" customHeight="true" outlineLevel="0" collapsed="false">
      <c r="A6118" s="1" t="s">
        <v>9906</v>
      </c>
      <c r="C6118" s="67" t="s">
        <v>9907</v>
      </c>
      <c r="D6118" s="69"/>
    </row>
    <row r="6119" customFormat="false" ht="15" hidden="false" customHeight="true" outlineLevel="0" collapsed="false">
      <c r="A6119" s="1" t="s">
        <v>9908</v>
      </c>
      <c r="C6119" s="67" t="s">
        <v>9909</v>
      </c>
      <c r="D6119" s="69"/>
    </row>
    <row r="6120" customFormat="false" ht="15" hidden="false" customHeight="true" outlineLevel="0" collapsed="false">
      <c r="A6120" s="1" t="s">
        <v>9910</v>
      </c>
      <c r="C6120" s="67" t="s">
        <v>9911</v>
      </c>
      <c r="D6120" s="69"/>
    </row>
    <row r="6121" customFormat="false" ht="15" hidden="false" customHeight="true" outlineLevel="0" collapsed="false">
      <c r="A6121" s="1" t="s">
        <v>9912</v>
      </c>
      <c r="C6121" s="67" t="s">
        <v>9913</v>
      </c>
      <c r="D6121" s="69"/>
    </row>
    <row r="6122" customFormat="false" ht="15" hidden="false" customHeight="true" outlineLevel="0" collapsed="false">
      <c r="A6122" s="1" t="s">
        <v>9914</v>
      </c>
      <c r="C6122" s="67" t="s">
        <v>9915</v>
      </c>
      <c r="D6122" s="69"/>
    </row>
    <row r="6123" customFormat="false" ht="15" hidden="false" customHeight="true" outlineLevel="0" collapsed="false">
      <c r="A6123" s="1" t="s">
        <v>9916</v>
      </c>
      <c r="C6123" s="67" t="s">
        <v>9917</v>
      </c>
      <c r="D6123" s="69"/>
    </row>
    <row r="6124" customFormat="false" ht="15" hidden="false" customHeight="true" outlineLevel="0" collapsed="false">
      <c r="A6124" s="1" t="s">
        <v>9918</v>
      </c>
      <c r="C6124" s="67" t="s">
        <v>9919</v>
      </c>
      <c r="D6124" s="69"/>
    </row>
    <row r="6125" customFormat="false" ht="15" hidden="false" customHeight="true" outlineLevel="0" collapsed="false">
      <c r="A6125" s="1" t="s">
        <v>9920</v>
      </c>
      <c r="C6125" s="67" t="s">
        <v>9921</v>
      </c>
      <c r="D6125" s="69"/>
    </row>
    <row r="6126" customFormat="false" ht="15" hidden="false" customHeight="true" outlineLevel="0" collapsed="false">
      <c r="A6126" s="1" t="s">
        <v>9922</v>
      </c>
      <c r="C6126" s="67" t="s">
        <v>9923</v>
      </c>
      <c r="D6126" s="69"/>
    </row>
    <row r="6127" customFormat="false" ht="15" hidden="false" customHeight="true" outlineLevel="0" collapsed="false">
      <c r="A6127" s="1" t="s">
        <v>9924</v>
      </c>
      <c r="C6127" s="67" t="s">
        <v>9925</v>
      </c>
      <c r="D6127" s="69"/>
    </row>
    <row r="6128" customFormat="false" ht="15" hidden="false" customHeight="true" outlineLevel="0" collapsed="false">
      <c r="A6128" s="1" t="s">
        <v>9926</v>
      </c>
      <c r="C6128" s="67" t="s">
        <v>9927</v>
      </c>
      <c r="D6128" s="69"/>
    </row>
    <row r="6129" customFormat="false" ht="15" hidden="false" customHeight="true" outlineLevel="0" collapsed="false">
      <c r="A6129" s="1" t="s">
        <v>9928</v>
      </c>
      <c r="C6129" s="67" t="s">
        <v>9929</v>
      </c>
      <c r="D6129" s="69"/>
    </row>
    <row r="6130" customFormat="false" ht="15" hidden="false" customHeight="true" outlineLevel="0" collapsed="false">
      <c r="A6130" s="1" t="s">
        <v>9930</v>
      </c>
      <c r="C6130" s="67" t="s">
        <v>9931</v>
      </c>
      <c r="D6130" s="69"/>
    </row>
    <row r="6131" customFormat="false" ht="15" hidden="false" customHeight="true" outlineLevel="0" collapsed="false">
      <c r="A6131" s="1" t="s">
        <v>9932</v>
      </c>
      <c r="C6131" s="67" t="s">
        <v>9933</v>
      </c>
      <c r="D6131" s="69"/>
    </row>
    <row r="6132" customFormat="false" ht="15" hidden="false" customHeight="true" outlineLevel="0" collapsed="false">
      <c r="A6132" s="1" t="s">
        <v>9934</v>
      </c>
      <c r="C6132" s="67" t="s">
        <v>9935</v>
      </c>
      <c r="D6132" s="69"/>
    </row>
    <row r="6133" customFormat="false" ht="15" hidden="false" customHeight="true" outlineLevel="0" collapsed="false">
      <c r="A6133" s="1" t="s">
        <v>9936</v>
      </c>
      <c r="C6133" s="67" t="s">
        <v>9937</v>
      </c>
      <c r="D6133" s="69"/>
    </row>
    <row r="6134" customFormat="false" ht="15" hidden="false" customHeight="true" outlineLevel="0" collapsed="false">
      <c r="A6134" s="1" t="s">
        <v>9938</v>
      </c>
      <c r="C6134" s="67" t="s">
        <v>9939</v>
      </c>
      <c r="D6134" s="69"/>
    </row>
    <row r="6135" customFormat="false" ht="15" hidden="false" customHeight="true" outlineLevel="0" collapsed="false">
      <c r="A6135" s="1" t="s">
        <v>9940</v>
      </c>
      <c r="C6135" s="67" t="s">
        <v>9941</v>
      </c>
      <c r="D6135" s="69"/>
    </row>
    <row r="6136" customFormat="false" ht="15" hidden="false" customHeight="true" outlineLevel="0" collapsed="false">
      <c r="A6136" s="1" t="s">
        <v>9942</v>
      </c>
      <c r="C6136" s="67" t="s">
        <v>9941</v>
      </c>
      <c r="D6136" s="69"/>
    </row>
    <row r="6137" customFormat="false" ht="15" hidden="false" customHeight="true" outlineLevel="0" collapsed="false">
      <c r="A6137" s="1" t="s">
        <v>9943</v>
      </c>
      <c r="C6137" s="67" t="s">
        <v>9941</v>
      </c>
      <c r="D6137" s="69"/>
    </row>
    <row r="6138" customFormat="false" ht="15" hidden="false" customHeight="true" outlineLevel="0" collapsed="false">
      <c r="A6138" s="1" t="s">
        <v>9944</v>
      </c>
      <c r="C6138" s="67" t="s">
        <v>9941</v>
      </c>
      <c r="D6138" s="69"/>
    </row>
    <row r="6139" customFormat="false" ht="15" hidden="false" customHeight="true" outlineLevel="0" collapsed="false">
      <c r="A6139" s="1" t="s">
        <v>9945</v>
      </c>
      <c r="C6139" s="67" t="s">
        <v>9941</v>
      </c>
      <c r="D6139" s="69"/>
    </row>
    <row r="6140" customFormat="false" ht="15" hidden="false" customHeight="true" outlineLevel="0" collapsed="false">
      <c r="A6140" s="1" t="s">
        <v>9946</v>
      </c>
      <c r="C6140" s="67" t="s">
        <v>9941</v>
      </c>
      <c r="D6140" s="69"/>
    </row>
    <row r="6141" customFormat="false" ht="15" hidden="false" customHeight="true" outlineLevel="0" collapsed="false">
      <c r="A6141" s="1" t="s">
        <v>9947</v>
      </c>
      <c r="C6141" s="67" t="s">
        <v>9941</v>
      </c>
      <c r="D6141" s="69"/>
    </row>
    <row r="6142" customFormat="false" ht="15" hidden="false" customHeight="true" outlineLevel="0" collapsed="false">
      <c r="A6142" s="1" t="s">
        <v>9948</v>
      </c>
      <c r="C6142" s="67" t="s">
        <v>9941</v>
      </c>
      <c r="D6142" s="69"/>
    </row>
    <row r="6143" customFormat="false" ht="15" hidden="false" customHeight="true" outlineLevel="0" collapsed="false">
      <c r="A6143" s="1" t="s">
        <v>9949</v>
      </c>
      <c r="C6143" s="67" t="s">
        <v>9950</v>
      </c>
      <c r="D6143" s="69"/>
    </row>
    <row r="6144" customFormat="false" ht="15" hidden="false" customHeight="true" outlineLevel="0" collapsed="false">
      <c r="A6144" s="1" t="s">
        <v>9951</v>
      </c>
      <c r="C6144" s="67" t="s">
        <v>9950</v>
      </c>
      <c r="D6144" s="69"/>
    </row>
    <row r="6145" customFormat="false" ht="15" hidden="false" customHeight="true" outlineLevel="0" collapsed="false">
      <c r="A6145" s="1" t="s">
        <v>9952</v>
      </c>
      <c r="C6145" s="67" t="s">
        <v>9953</v>
      </c>
      <c r="D6145" s="69"/>
    </row>
    <row r="6146" customFormat="false" ht="15" hidden="false" customHeight="true" outlineLevel="0" collapsed="false">
      <c r="A6146" s="1" t="s">
        <v>9954</v>
      </c>
      <c r="C6146" s="67" t="s">
        <v>9955</v>
      </c>
      <c r="D6146" s="69"/>
    </row>
    <row r="6147" customFormat="false" ht="15" hidden="false" customHeight="true" outlineLevel="0" collapsed="false">
      <c r="A6147" s="1" t="s">
        <v>9956</v>
      </c>
      <c r="C6147" s="67" t="s">
        <v>9957</v>
      </c>
      <c r="D6147" s="69"/>
    </row>
    <row r="6148" customFormat="false" ht="15" hidden="false" customHeight="true" outlineLevel="0" collapsed="false">
      <c r="A6148" s="1" t="s">
        <v>9958</v>
      </c>
      <c r="C6148" s="67" t="s">
        <v>9959</v>
      </c>
      <c r="D6148" s="69"/>
    </row>
    <row r="6149" customFormat="false" ht="15" hidden="false" customHeight="true" outlineLevel="0" collapsed="false">
      <c r="A6149" s="1" t="s">
        <v>9960</v>
      </c>
      <c r="C6149" s="67" t="s">
        <v>9961</v>
      </c>
      <c r="D6149" s="69"/>
    </row>
    <row r="6150" customFormat="false" ht="15" hidden="false" customHeight="true" outlineLevel="0" collapsed="false">
      <c r="A6150" s="1" t="s">
        <v>9962</v>
      </c>
      <c r="C6150" s="67" t="s">
        <v>9963</v>
      </c>
      <c r="D6150" s="69"/>
    </row>
    <row r="6151" customFormat="false" ht="15" hidden="false" customHeight="true" outlineLevel="0" collapsed="false">
      <c r="A6151" s="1" t="s">
        <v>9964</v>
      </c>
      <c r="C6151" s="67" t="s">
        <v>9965</v>
      </c>
      <c r="D6151" s="69"/>
    </row>
    <row r="6152" customFormat="false" ht="15" hidden="false" customHeight="true" outlineLevel="0" collapsed="false">
      <c r="A6152" s="1" t="s">
        <v>9966</v>
      </c>
      <c r="C6152" s="67" t="s">
        <v>9965</v>
      </c>
      <c r="D6152" s="69"/>
    </row>
    <row r="6153" customFormat="false" ht="15" hidden="false" customHeight="true" outlineLevel="0" collapsed="false">
      <c r="A6153" s="1" t="s">
        <v>9967</v>
      </c>
      <c r="C6153" s="67" t="s">
        <v>9968</v>
      </c>
      <c r="D6153" s="69"/>
    </row>
    <row r="6154" customFormat="false" ht="15" hidden="false" customHeight="true" outlineLevel="0" collapsed="false">
      <c r="A6154" s="1" t="s">
        <v>9969</v>
      </c>
      <c r="C6154" s="67" t="s">
        <v>9968</v>
      </c>
      <c r="D6154" s="69"/>
    </row>
    <row r="6155" customFormat="false" ht="15" hidden="false" customHeight="true" outlineLevel="0" collapsed="false">
      <c r="A6155" s="1" t="s">
        <v>9970</v>
      </c>
      <c r="C6155" s="67" t="s">
        <v>9971</v>
      </c>
      <c r="D6155" s="69"/>
    </row>
    <row r="6156" customFormat="false" ht="15" hidden="false" customHeight="true" outlineLevel="0" collapsed="false">
      <c r="A6156" s="1" t="s">
        <v>9972</v>
      </c>
      <c r="C6156" s="67" t="s">
        <v>9973</v>
      </c>
      <c r="D6156" s="69"/>
    </row>
    <row r="6157" customFormat="false" ht="15" hidden="false" customHeight="true" outlineLevel="0" collapsed="false">
      <c r="A6157" s="1" t="s">
        <v>9974</v>
      </c>
      <c r="C6157" s="67" t="s">
        <v>9975</v>
      </c>
      <c r="D6157" s="69"/>
    </row>
    <row r="6158" customFormat="false" ht="15" hidden="false" customHeight="true" outlineLevel="0" collapsed="false">
      <c r="A6158" s="1" t="s">
        <v>9976</v>
      </c>
      <c r="C6158" s="67" t="s">
        <v>9975</v>
      </c>
      <c r="D6158" s="69"/>
    </row>
    <row r="6159" customFormat="false" ht="15" hidden="false" customHeight="true" outlineLevel="0" collapsed="false">
      <c r="A6159" s="1" t="s">
        <v>9977</v>
      </c>
      <c r="C6159" s="67" t="s">
        <v>9978</v>
      </c>
      <c r="D6159" s="69"/>
    </row>
    <row r="6160" customFormat="false" ht="15" hidden="false" customHeight="true" outlineLevel="0" collapsed="false">
      <c r="A6160" s="1" t="s">
        <v>9979</v>
      </c>
      <c r="C6160" s="67" t="s">
        <v>9980</v>
      </c>
      <c r="D6160" s="69"/>
    </row>
    <row r="6161" customFormat="false" ht="15" hidden="false" customHeight="true" outlineLevel="0" collapsed="false">
      <c r="A6161" s="1" t="s">
        <v>9981</v>
      </c>
      <c r="C6161" s="67" t="s">
        <v>9982</v>
      </c>
      <c r="D6161" s="69"/>
    </row>
    <row r="6162" customFormat="false" ht="15" hidden="false" customHeight="true" outlineLevel="0" collapsed="false">
      <c r="A6162" s="1" t="s">
        <v>9983</v>
      </c>
      <c r="C6162" s="67" t="s">
        <v>9982</v>
      </c>
      <c r="D6162" s="69"/>
    </row>
    <row r="6163" customFormat="false" ht="15" hidden="false" customHeight="true" outlineLevel="0" collapsed="false">
      <c r="A6163" s="1" t="s">
        <v>9984</v>
      </c>
      <c r="C6163" s="67" t="s">
        <v>9985</v>
      </c>
      <c r="D6163" s="69"/>
    </row>
    <row r="6164" customFormat="false" ht="15" hidden="false" customHeight="true" outlineLevel="0" collapsed="false">
      <c r="A6164" s="1" t="s">
        <v>9986</v>
      </c>
      <c r="C6164" s="67" t="s">
        <v>9987</v>
      </c>
      <c r="D6164" s="69"/>
    </row>
    <row r="6165" customFormat="false" ht="15" hidden="false" customHeight="true" outlineLevel="0" collapsed="false">
      <c r="A6165" s="1" t="s">
        <v>9988</v>
      </c>
      <c r="C6165" s="67" t="s">
        <v>9989</v>
      </c>
      <c r="D6165" s="69"/>
    </row>
    <row r="6166" customFormat="false" ht="15" hidden="false" customHeight="true" outlineLevel="0" collapsed="false">
      <c r="A6166" s="1" t="s">
        <v>9990</v>
      </c>
      <c r="C6166" s="67" t="s">
        <v>9991</v>
      </c>
      <c r="D6166" s="69"/>
    </row>
    <row r="6167" customFormat="false" ht="15" hidden="false" customHeight="true" outlineLevel="0" collapsed="false">
      <c r="A6167" s="1" t="s">
        <v>9992</v>
      </c>
      <c r="C6167" s="67" t="s">
        <v>9993</v>
      </c>
      <c r="D6167" s="69"/>
    </row>
    <row r="6168" customFormat="false" ht="15" hidden="false" customHeight="true" outlineLevel="0" collapsed="false">
      <c r="A6168" s="1" t="s">
        <v>9994</v>
      </c>
      <c r="C6168" s="67" t="s">
        <v>9995</v>
      </c>
      <c r="D6168" s="69"/>
    </row>
    <row r="6169" customFormat="false" ht="15" hidden="false" customHeight="true" outlineLevel="0" collapsed="false">
      <c r="A6169" s="1" t="s">
        <v>9996</v>
      </c>
      <c r="C6169" s="67" t="s">
        <v>9997</v>
      </c>
      <c r="D6169" s="69"/>
    </row>
    <row r="6170" customFormat="false" ht="15" hidden="false" customHeight="true" outlineLevel="0" collapsed="false">
      <c r="A6170" s="1" t="s">
        <v>9998</v>
      </c>
      <c r="C6170" s="67" t="s">
        <v>9999</v>
      </c>
      <c r="D6170" s="69"/>
    </row>
    <row r="6171" customFormat="false" ht="15" hidden="false" customHeight="true" outlineLevel="0" collapsed="false">
      <c r="A6171" s="1" t="s">
        <v>10000</v>
      </c>
      <c r="C6171" s="67" t="s">
        <v>10001</v>
      </c>
      <c r="D6171" s="69"/>
    </row>
    <row r="6172" customFormat="false" ht="15" hidden="false" customHeight="true" outlineLevel="0" collapsed="false">
      <c r="A6172" s="1" t="s">
        <v>10002</v>
      </c>
      <c r="C6172" s="67" t="s">
        <v>10003</v>
      </c>
      <c r="D6172" s="69"/>
    </row>
    <row r="6173" customFormat="false" ht="15" hidden="false" customHeight="true" outlineLevel="0" collapsed="false">
      <c r="A6173" s="1" t="s">
        <v>10004</v>
      </c>
      <c r="C6173" s="67" t="s">
        <v>10005</v>
      </c>
      <c r="D6173" s="69"/>
    </row>
    <row r="6174" customFormat="false" ht="15" hidden="false" customHeight="true" outlineLevel="0" collapsed="false">
      <c r="A6174" s="1" t="s">
        <v>10006</v>
      </c>
      <c r="C6174" s="67" t="s">
        <v>10007</v>
      </c>
      <c r="D6174" s="69"/>
    </row>
    <row r="6175" customFormat="false" ht="15" hidden="false" customHeight="true" outlineLevel="0" collapsed="false">
      <c r="A6175" s="1" t="s">
        <v>10008</v>
      </c>
      <c r="C6175" s="67" t="s">
        <v>10009</v>
      </c>
      <c r="D6175" s="69"/>
    </row>
    <row r="6176" customFormat="false" ht="15" hidden="false" customHeight="true" outlineLevel="0" collapsed="false">
      <c r="A6176" s="1" t="s">
        <v>10010</v>
      </c>
      <c r="C6176" s="67" t="s">
        <v>10011</v>
      </c>
      <c r="D6176" s="69"/>
    </row>
    <row r="6177" customFormat="false" ht="15" hidden="false" customHeight="true" outlineLevel="0" collapsed="false">
      <c r="A6177" s="1" t="s">
        <v>10012</v>
      </c>
      <c r="C6177" s="67" t="s">
        <v>10013</v>
      </c>
      <c r="D6177" s="69"/>
    </row>
    <row r="6178" customFormat="false" ht="15" hidden="false" customHeight="true" outlineLevel="0" collapsed="false">
      <c r="A6178" s="1" t="s">
        <v>10014</v>
      </c>
      <c r="C6178" s="67" t="s">
        <v>10015</v>
      </c>
      <c r="D6178" s="69"/>
    </row>
    <row r="6179" customFormat="false" ht="15" hidden="false" customHeight="true" outlineLevel="0" collapsed="false">
      <c r="A6179" s="1" t="s">
        <v>10016</v>
      </c>
      <c r="C6179" s="67" t="s">
        <v>10017</v>
      </c>
      <c r="D6179" s="69"/>
    </row>
    <row r="6180" customFormat="false" ht="15" hidden="false" customHeight="true" outlineLevel="0" collapsed="false">
      <c r="A6180" s="1" t="s">
        <v>10018</v>
      </c>
      <c r="C6180" s="67" t="s">
        <v>10019</v>
      </c>
      <c r="D6180" s="69"/>
    </row>
    <row r="6181" customFormat="false" ht="15" hidden="false" customHeight="true" outlineLevel="0" collapsed="false">
      <c r="A6181" s="1" t="s">
        <v>10020</v>
      </c>
      <c r="C6181" s="67" t="s">
        <v>10021</v>
      </c>
      <c r="D6181" s="69"/>
    </row>
    <row r="6182" customFormat="false" ht="15" hidden="false" customHeight="true" outlineLevel="0" collapsed="false">
      <c r="A6182" s="1" t="s">
        <v>10022</v>
      </c>
      <c r="C6182" s="67" t="s">
        <v>10023</v>
      </c>
      <c r="D6182" s="69"/>
    </row>
    <row r="6183" customFormat="false" ht="15" hidden="false" customHeight="true" outlineLevel="0" collapsed="false">
      <c r="A6183" s="1" t="s">
        <v>10024</v>
      </c>
      <c r="C6183" s="67" t="s">
        <v>10025</v>
      </c>
      <c r="D6183" s="69"/>
    </row>
    <row r="6184" customFormat="false" ht="15" hidden="false" customHeight="true" outlineLevel="0" collapsed="false">
      <c r="A6184" s="1" t="s">
        <v>10026</v>
      </c>
      <c r="C6184" s="1" t="s">
        <v>10027</v>
      </c>
      <c r="D6184" s="69"/>
    </row>
    <row r="6185" customFormat="false" ht="15" hidden="false" customHeight="true" outlineLevel="0" collapsed="false">
      <c r="A6185" s="1" t="s">
        <v>10028</v>
      </c>
      <c r="C6185" s="1" t="s">
        <v>10027</v>
      </c>
      <c r="D6185" s="69"/>
    </row>
    <row r="6186" customFormat="false" ht="15" hidden="false" customHeight="true" outlineLevel="0" collapsed="false">
      <c r="A6186" s="1" t="s">
        <v>10029</v>
      </c>
      <c r="C6186" s="1" t="s">
        <v>10027</v>
      </c>
      <c r="D6186" s="69"/>
    </row>
    <row r="6187" customFormat="false" ht="15" hidden="false" customHeight="true" outlineLevel="0" collapsed="false">
      <c r="A6187" s="1" t="s">
        <v>10030</v>
      </c>
      <c r="C6187" s="1" t="s">
        <v>10027</v>
      </c>
      <c r="D6187" s="69"/>
    </row>
    <row r="6188" customFormat="false" ht="15" hidden="false" customHeight="true" outlineLevel="0" collapsed="false">
      <c r="A6188" s="1" t="s">
        <v>10031</v>
      </c>
      <c r="C6188" s="1" t="s">
        <v>10027</v>
      </c>
      <c r="D6188" s="69"/>
    </row>
    <row r="6189" customFormat="false" ht="15" hidden="false" customHeight="true" outlineLevel="0" collapsed="false">
      <c r="A6189" s="1" t="s">
        <v>10032</v>
      </c>
      <c r="C6189" s="1" t="s">
        <v>10027</v>
      </c>
      <c r="D6189" s="69"/>
    </row>
    <row r="6190" customFormat="false" ht="15" hidden="false" customHeight="true" outlineLevel="0" collapsed="false">
      <c r="A6190" s="1" t="s">
        <v>10033</v>
      </c>
      <c r="C6190" s="1" t="s">
        <v>10027</v>
      </c>
      <c r="D6190" s="69"/>
    </row>
    <row r="6191" customFormat="false" ht="15" hidden="false" customHeight="true" outlineLevel="0" collapsed="false">
      <c r="A6191" s="1" t="s">
        <v>10034</v>
      </c>
      <c r="C6191" s="1" t="s">
        <v>10027</v>
      </c>
      <c r="D6191" s="69"/>
    </row>
    <row r="6192" customFormat="false" ht="15" hidden="false" customHeight="true" outlineLevel="0" collapsed="false">
      <c r="A6192" s="1" t="s">
        <v>10035</v>
      </c>
      <c r="C6192" s="67" t="s">
        <v>10036</v>
      </c>
      <c r="D6192" s="69"/>
    </row>
    <row r="6193" customFormat="false" ht="15" hidden="false" customHeight="true" outlineLevel="0" collapsed="false">
      <c r="A6193" s="1" t="s">
        <v>10037</v>
      </c>
      <c r="C6193" s="67" t="s">
        <v>10038</v>
      </c>
      <c r="D6193" s="69"/>
    </row>
    <row r="6194" customFormat="false" ht="15" hidden="false" customHeight="true" outlineLevel="0" collapsed="false">
      <c r="A6194" s="1" t="s">
        <v>10039</v>
      </c>
      <c r="C6194" s="67" t="s">
        <v>10040</v>
      </c>
      <c r="D6194" s="69"/>
    </row>
    <row r="6195" customFormat="false" ht="15" hidden="false" customHeight="true" outlineLevel="0" collapsed="false">
      <c r="A6195" s="1" t="s">
        <v>10041</v>
      </c>
      <c r="C6195" s="67" t="s">
        <v>10042</v>
      </c>
      <c r="D6195" s="69"/>
    </row>
    <row r="6196" customFormat="false" ht="15" hidden="false" customHeight="true" outlineLevel="0" collapsed="false">
      <c r="A6196" s="1" t="s">
        <v>10043</v>
      </c>
      <c r="C6196" s="67" t="s">
        <v>10044</v>
      </c>
      <c r="D6196" s="69"/>
    </row>
    <row r="6197" customFormat="false" ht="15" hidden="false" customHeight="true" outlineLevel="0" collapsed="false">
      <c r="A6197" s="1" t="s">
        <v>10045</v>
      </c>
      <c r="C6197" s="67" t="s">
        <v>10046</v>
      </c>
      <c r="D6197" s="69"/>
    </row>
    <row r="6198" customFormat="false" ht="15" hidden="false" customHeight="true" outlineLevel="0" collapsed="false">
      <c r="A6198" s="1" t="s">
        <v>10047</v>
      </c>
      <c r="C6198" s="67" t="s">
        <v>10046</v>
      </c>
      <c r="D6198" s="69"/>
    </row>
    <row r="6199" customFormat="false" ht="15" hidden="false" customHeight="true" outlineLevel="0" collapsed="false">
      <c r="A6199" s="1" t="s">
        <v>10048</v>
      </c>
      <c r="C6199" s="67" t="s">
        <v>10046</v>
      </c>
      <c r="D6199" s="69"/>
    </row>
    <row r="6200" customFormat="false" ht="15" hidden="false" customHeight="true" outlineLevel="0" collapsed="false">
      <c r="A6200" s="1" t="s">
        <v>10049</v>
      </c>
      <c r="C6200" s="67" t="s">
        <v>10046</v>
      </c>
      <c r="D6200" s="69"/>
    </row>
    <row r="6201" customFormat="false" ht="15" hidden="false" customHeight="true" outlineLevel="0" collapsed="false">
      <c r="A6201" s="1" t="s">
        <v>10050</v>
      </c>
      <c r="C6201" s="67" t="s">
        <v>10046</v>
      </c>
      <c r="D6201" s="69"/>
    </row>
    <row r="6202" customFormat="false" ht="15" hidden="false" customHeight="true" outlineLevel="0" collapsed="false">
      <c r="A6202" s="1" t="s">
        <v>10051</v>
      </c>
      <c r="C6202" s="67" t="s">
        <v>10046</v>
      </c>
      <c r="D6202" s="69"/>
    </row>
    <row r="6203" customFormat="false" ht="15" hidden="false" customHeight="true" outlineLevel="0" collapsed="false">
      <c r="A6203" s="1" t="s">
        <v>10052</v>
      </c>
      <c r="C6203" s="67" t="s">
        <v>10046</v>
      </c>
      <c r="D6203" s="69"/>
    </row>
    <row r="6204" customFormat="false" ht="15" hidden="false" customHeight="true" outlineLevel="0" collapsed="false">
      <c r="A6204" s="1" t="s">
        <v>10053</v>
      </c>
      <c r="C6204" s="67" t="s">
        <v>10046</v>
      </c>
      <c r="D6204" s="69"/>
    </row>
    <row r="6205" customFormat="false" ht="15" hidden="false" customHeight="true" outlineLevel="0" collapsed="false">
      <c r="A6205" s="1" t="s">
        <v>10054</v>
      </c>
      <c r="C6205" s="67" t="s">
        <v>10046</v>
      </c>
      <c r="D6205" s="69"/>
    </row>
    <row r="6206" customFormat="false" ht="15" hidden="false" customHeight="true" outlineLevel="0" collapsed="false">
      <c r="A6206" s="1" t="s">
        <v>10055</v>
      </c>
      <c r="C6206" s="67" t="s">
        <v>10056</v>
      </c>
      <c r="D6206" s="69"/>
    </row>
    <row r="6207" customFormat="false" ht="15" hidden="false" customHeight="true" outlineLevel="0" collapsed="false">
      <c r="A6207" s="1" t="s">
        <v>10057</v>
      </c>
      <c r="C6207" s="67" t="s">
        <v>10058</v>
      </c>
      <c r="D6207" s="69"/>
    </row>
    <row r="6208" customFormat="false" ht="15" hidden="false" customHeight="true" outlineLevel="0" collapsed="false">
      <c r="A6208" s="1" t="s">
        <v>10059</v>
      </c>
      <c r="C6208" s="67" t="s">
        <v>10060</v>
      </c>
      <c r="D6208" s="69"/>
    </row>
    <row r="6209" customFormat="false" ht="15" hidden="false" customHeight="true" outlineLevel="0" collapsed="false">
      <c r="A6209" s="1" t="s">
        <v>10061</v>
      </c>
      <c r="C6209" s="1" t="s">
        <v>10062</v>
      </c>
      <c r="D6209" s="69"/>
    </row>
    <row r="6210" customFormat="false" ht="15" hidden="false" customHeight="true" outlineLevel="0" collapsed="false">
      <c r="A6210" s="1" t="s">
        <v>10063</v>
      </c>
      <c r="C6210" s="67" t="s">
        <v>10064</v>
      </c>
      <c r="D6210" s="69"/>
    </row>
    <row r="6211" customFormat="false" ht="15" hidden="false" customHeight="true" outlineLevel="0" collapsed="false">
      <c r="A6211" s="1" t="s">
        <v>10065</v>
      </c>
      <c r="C6211" s="67" t="s">
        <v>10066</v>
      </c>
      <c r="D6211" s="69"/>
    </row>
    <row r="6212" customFormat="false" ht="15" hidden="false" customHeight="true" outlineLevel="0" collapsed="false">
      <c r="A6212" s="1" t="s">
        <v>10067</v>
      </c>
      <c r="C6212" s="67" t="s">
        <v>10068</v>
      </c>
      <c r="D6212" s="69"/>
    </row>
    <row r="6213" customFormat="false" ht="15" hidden="false" customHeight="true" outlineLevel="0" collapsed="false">
      <c r="A6213" s="1" t="s">
        <v>10069</v>
      </c>
      <c r="C6213" s="67" t="s">
        <v>10070</v>
      </c>
      <c r="D6213" s="69"/>
    </row>
    <row r="6214" customFormat="false" ht="15" hidden="false" customHeight="true" outlineLevel="0" collapsed="false">
      <c r="A6214" s="1" t="s">
        <v>10071</v>
      </c>
      <c r="C6214" s="67" t="s">
        <v>10072</v>
      </c>
      <c r="D6214" s="69"/>
    </row>
    <row r="6215" customFormat="false" ht="15" hidden="false" customHeight="true" outlineLevel="0" collapsed="false">
      <c r="A6215" s="1" t="s">
        <v>10073</v>
      </c>
      <c r="C6215" s="67" t="s">
        <v>10074</v>
      </c>
      <c r="D6215" s="69"/>
    </row>
    <row r="6216" customFormat="false" ht="15" hidden="false" customHeight="true" outlineLevel="0" collapsed="false">
      <c r="A6216" s="1" t="s">
        <v>10075</v>
      </c>
      <c r="C6216" s="67" t="s">
        <v>10076</v>
      </c>
      <c r="D6216" s="69"/>
    </row>
    <row r="6217" customFormat="false" ht="15" hidden="false" customHeight="true" outlineLevel="0" collapsed="false">
      <c r="A6217" s="1" t="s">
        <v>10077</v>
      </c>
      <c r="C6217" s="67" t="s">
        <v>10078</v>
      </c>
      <c r="D6217" s="69"/>
    </row>
    <row r="6218" customFormat="false" ht="15" hidden="false" customHeight="true" outlineLevel="0" collapsed="false">
      <c r="A6218" s="1" t="s">
        <v>10079</v>
      </c>
      <c r="C6218" s="67" t="s">
        <v>10080</v>
      </c>
      <c r="D6218" s="69"/>
    </row>
    <row r="6219" customFormat="false" ht="15" hidden="false" customHeight="true" outlineLevel="0" collapsed="false">
      <c r="A6219" s="1" t="s">
        <v>10081</v>
      </c>
      <c r="C6219" s="67" t="s">
        <v>10082</v>
      </c>
      <c r="D6219" s="69"/>
    </row>
    <row r="6220" customFormat="false" ht="15" hidden="false" customHeight="true" outlineLevel="0" collapsed="false">
      <c r="A6220" s="1" t="s">
        <v>10083</v>
      </c>
      <c r="C6220" s="67" t="s">
        <v>10084</v>
      </c>
      <c r="D6220" s="69"/>
    </row>
    <row r="6221" customFormat="false" ht="15" hidden="false" customHeight="true" outlineLevel="0" collapsed="false">
      <c r="A6221" s="1" t="s">
        <v>10085</v>
      </c>
      <c r="C6221" s="67" t="s">
        <v>10086</v>
      </c>
      <c r="D6221" s="69"/>
    </row>
    <row r="6222" customFormat="false" ht="15" hidden="false" customHeight="true" outlineLevel="0" collapsed="false">
      <c r="A6222" s="1" t="s">
        <v>10087</v>
      </c>
      <c r="C6222" s="67" t="s">
        <v>10088</v>
      </c>
      <c r="D6222" s="69"/>
    </row>
    <row r="6223" customFormat="false" ht="15" hidden="false" customHeight="true" outlineLevel="0" collapsed="false">
      <c r="A6223" s="1" t="s">
        <v>10089</v>
      </c>
      <c r="C6223" s="67" t="s">
        <v>10090</v>
      </c>
      <c r="D6223" s="69"/>
    </row>
    <row r="6224" customFormat="false" ht="15" hidden="false" customHeight="true" outlineLevel="0" collapsed="false">
      <c r="A6224" s="1" t="s">
        <v>10091</v>
      </c>
      <c r="C6224" s="67" t="s">
        <v>10092</v>
      </c>
      <c r="D6224" s="69"/>
    </row>
    <row r="6225" customFormat="false" ht="15" hidden="false" customHeight="true" outlineLevel="0" collapsed="false">
      <c r="A6225" s="1" t="s">
        <v>10093</v>
      </c>
      <c r="C6225" s="67" t="s">
        <v>10094</v>
      </c>
      <c r="D6225" s="69"/>
    </row>
    <row r="6226" customFormat="false" ht="15" hidden="false" customHeight="true" outlineLevel="0" collapsed="false">
      <c r="A6226" s="1" t="s">
        <v>10095</v>
      </c>
      <c r="C6226" s="67" t="s">
        <v>10096</v>
      </c>
      <c r="D6226" s="69"/>
    </row>
    <row r="6227" customFormat="false" ht="15" hidden="false" customHeight="true" outlineLevel="0" collapsed="false">
      <c r="A6227" s="1" t="s">
        <v>10097</v>
      </c>
      <c r="C6227" s="67" t="s">
        <v>10098</v>
      </c>
      <c r="D6227" s="69"/>
    </row>
    <row r="6228" customFormat="false" ht="15" hidden="false" customHeight="true" outlineLevel="0" collapsed="false">
      <c r="A6228" s="1" t="s">
        <v>10099</v>
      </c>
      <c r="C6228" s="67" t="s">
        <v>10100</v>
      </c>
      <c r="D6228" s="69"/>
    </row>
    <row r="6229" customFormat="false" ht="15" hidden="false" customHeight="true" outlineLevel="0" collapsed="false">
      <c r="A6229" s="1" t="s">
        <v>10101</v>
      </c>
      <c r="C6229" s="67" t="s">
        <v>10102</v>
      </c>
      <c r="D6229" s="69"/>
    </row>
    <row r="6230" customFormat="false" ht="15" hidden="false" customHeight="true" outlineLevel="0" collapsed="false">
      <c r="A6230" s="1" t="s">
        <v>10103</v>
      </c>
      <c r="C6230" s="67" t="s">
        <v>10104</v>
      </c>
      <c r="D6230" s="69"/>
    </row>
    <row r="6231" customFormat="false" ht="15" hidden="false" customHeight="true" outlineLevel="0" collapsed="false">
      <c r="A6231" s="1" t="s">
        <v>10105</v>
      </c>
      <c r="C6231" s="67" t="s">
        <v>10106</v>
      </c>
      <c r="D6231" s="69"/>
    </row>
    <row r="6232" customFormat="false" ht="15" hidden="false" customHeight="true" outlineLevel="0" collapsed="false">
      <c r="A6232" s="1" t="s">
        <v>10107</v>
      </c>
      <c r="C6232" s="67" t="s">
        <v>10106</v>
      </c>
      <c r="D6232" s="69"/>
    </row>
    <row r="6233" customFormat="false" ht="15" hidden="false" customHeight="true" outlineLevel="0" collapsed="false">
      <c r="A6233" s="1" t="s">
        <v>10108</v>
      </c>
      <c r="C6233" s="67" t="s">
        <v>10109</v>
      </c>
      <c r="D6233" s="69"/>
    </row>
    <row r="6234" customFormat="false" ht="15" hidden="false" customHeight="true" outlineLevel="0" collapsed="false">
      <c r="A6234" s="1" t="s">
        <v>10110</v>
      </c>
      <c r="C6234" s="67" t="s">
        <v>10111</v>
      </c>
      <c r="D6234" s="69"/>
    </row>
    <row r="6235" customFormat="false" ht="15" hidden="false" customHeight="true" outlineLevel="0" collapsed="false">
      <c r="A6235" s="1" t="s">
        <v>10112</v>
      </c>
      <c r="C6235" s="67" t="s">
        <v>10113</v>
      </c>
      <c r="D6235" s="69"/>
    </row>
    <row r="6236" customFormat="false" ht="15" hidden="false" customHeight="true" outlineLevel="0" collapsed="false">
      <c r="A6236" s="1" t="s">
        <v>10114</v>
      </c>
      <c r="C6236" s="67" t="s">
        <v>10115</v>
      </c>
      <c r="D6236" s="69"/>
    </row>
    <row r="6237" customFormat="false" ht="15" hidden="false" customHeight="true" outlineLevel="0" collapsed="false">
      <c r="A6237" s="1" t="s">
        <v>10116</v>
      </c>
      <c r="C6237" s="67" t="s">
        <v>10117</v>
      </c>
      <c r="D6237" s="69"/>
    </row>
    <row r="6238" customFormat="false" ht="15" hidden="false" customHeight="true" outlineLevel="0" collapsed="false">
      <c r="A6238" s="1" t="s">
        <v>10118</v>
      </c>
      <c r="C6238" s="67" t="s">
        <v>10119</v>
      </c>
      <c r="D6238" s="69"/>
    </row>
    <row r="6239" customFormat="false" ht="15" hidden="false" customHeight="true" outlineLevel="0" collapsed="false">
      <c r="A6239" s="1" t="s">
        <v>10120</v>
      </c>
      <c r="C6239" s="67" t="s">
        <v>10121</v>
      </c>
      <c r="D6239" s="69"/>
    </row>
    <row r="6240" customFormat="false" ht="15" hidden="false" customHeight="true" outlineLevel="0" collapsed="false">
      <c r="A6240" s="1" t="s">
        <v>10122</v>
      </c>
      <c r="C6240" s="67" t="s">
        <v>10123</v>
      </c>
      <c r="D6240" s="69"/>
    </row>
    <row r="6241" customFormat="false" ht="15" hidden="false" customHeight="true" outlineLevel="0" collapsed="false">
      <c r="A6241" s="1" t="s">
        <v>10124</v>
      </c>
      <c r="C6241" s="67" t="s">
        <v>10125</v>
      </c>
      <c r="D6241" s="69"/>
    </row>
    <row r="6242" customFormat="false" ht="15" hidden="false" customHeight="true" outlineLevel="0" collapsed="false">
      <c r="A6242" s="1" t="s">
        <v>10126</v>
      </c>
      <c r="C6242" s="67" t="s">
        <v>10127</v>
      </c>
      <c r="D6242" s="69"/>
    </row>
    <row r="6243" customFormat="false" ht="15" hidden="false" customHeight="true" outlineLevel="0" collapsed="false">
      <c r="A6243" s="1" t="s">
        <v>10128</v>
      </c>
      <c r="C6243" s="67" t="s">
        <v>10129</v>
      </c>
      <c r="D6243" s="69"/>
    </row>
    <row r="6244" customFormat="false" ht="15" hidden="false" customHeight="true" outlineLevel="0" collapsed="false">
      <c r="A6244" s="1" t="s">
        <v>10130</v>
      </c>
      <c r="C6244" s="67" t="s">
        <v>10129</v>
      </c>
      <c r="D6244" s="69"/>
    </row>
    <row r="6245" customFormat="false" ht="15" hidden="false" customHeight="true" outlineLevel="0" collapsed="false">
      <c r="A6245" s="1" t="s">
        <v>10131</v>
      </c>
      <c r="C6245" s="67" t="s">
        <v>10129</v>
      </c>
      <c r="D6245" s="69"/>
    </row>
    <row r="6246" customFormat="false" ht="15" hidden="false" customHeight="true" outlineLevel="0" collapsed="false">
      <c r="A6246" s="1" t="s">
        <v>10132</v>
      </c>
      <c r="C6246" s="67" t="s">
        <v>10129</v>
      </c>
      <c r="D6246" s="69"/>
    </row>
    <row r="6247" customFormat="false" ht="15" hidden="false" customHeight="true" outlineLevel="0" collapsed="false">
      <c r="A6247" s="1" t="s">
        <v>10133</v>
      </c>
      <c r="C6247" s="67" t="s">
        <v>10134</v>
      </c>
      <c r="D6247" s="69"/>
    </row>
    <row r="6248" customFormat="false" ht="15" hidden="false" customHeight="true" outlineLevel="0" collapsed="false">
      <c r="A6248" s="1" t="s">
        <v>10135</v>
      </c>
      <c r="C6248" s="67" t="s">
        <v>10134</v>
      </c>
      <c r="D6248" s="69"/>
    </row>
    <row r="6249" customFormat="false" ht="15" hidden="false" customHeight="true" outlineLevel="0" collapsed="false">
      <c r="A6249" s="1" t="s">
        <v>10136</v>
      </c>
      <c r="C6249" s="67" t="s">
        <v>10134</v>
      </c>
      <c r="D6249" s="69"/>
    </row>
    <row r="6250" customFormat="false" ht="15" hidden="false" customHeight="true" outlineLevel="0" collapsed="false">
      <c r="A6250" s="1" t="s">
        <v>10137</v>
      </c>
      <c r="C6250" s="67" t="s">
        <v>10134</v>
      </c>
      <c r="D6250" s="69"/>
    </row>
    <row r="6251" customFormat="false" ht="15" hidden="false" customHeight="true" outlineLevel="0" collapsed="false">
      <c r="A6251" s="1" t="s">
        <v>10138</v>
      </c>
      <c r="C6251" s="67" t="s">
        <v>10134</v>
      </c>
      <c r="D6251" s="69"/>
    </row>
    <row r="6252" customFormat="false" ht="15" hidden="false" customHeight="true" outlineLevel="0" collapsed="false">
      <c r="A6252" s="1" t="s">
        <v>10139</v>
      </c>
      <c r="C6252" s="67" t="s">
        <v>10134</v>
      </c>
      <c r="D6252" s="69"/>
    </row>
    <row r="6253" customFormat="false" ht="15" hidden="false" customHeight="true" outlineLevel="0" collapsed="false">
      <c r="A6253" s="1" t="s">
        <v>10140</v>
      </c>
      <c r="C6253" s="67" t="s">
        <v>10134</v>
      </c>
      <c r="D6253" s="69"/>
    </row>
    <row r="6254" customFormat="false" ht="15" hidden="false" customHeight="true" outlineLevel="0" collapsed="false">
      <c r="A6254" s="1" t="s">
        <v>10141</v>
      </c>
      <c r="C6254" s="67" t="s">
        <v>10142</v>
      </c>
      <c r="D6254" s="69"/>
    </row>
    <row r="6255" customFormat="false" ht="15" hidden="false" customHeight="true" outlineLevel="0" collapsed="false">
      <c r="A6255" s="1" t="s">
        <v>10143</v>
      </c>
      <c r="C6255" s="67" t="s">
        <v>10144</v>
      </c>
      <c r="D6255" s="69"/>
    </row>
    <row r="6256" customFormat="false" ht="15" hidden="false" customHeight="true" outlineLevel="0" collapsed="false">
      <c r="A6256" s="1" t="s">
        <v>10145</v>
      </c>
      <c r="C6256" s="67" t="s">
        <v>10146</v>
      </c>
      <c r="D6256" s="69"/>
    </row>
    <row r="6257" customFormat="false" ht="15" hidden="false" customHeight="true" outlineLevel="0" collapsed="false">
      <c r="A6257" s="1" t="s">
        <v>10147</v>
      </c>
      <c r="C6257" s="67" t="s">
        <v>10148</v>
      </c>
      <c r="D6257" s="69"/>
    </row>
    <row r="6258" customFormat="false" ht="15" hidden="false" customHeight="true" outlineLevel="0" collapsed="false">
      <c r="A6258" s="1" t="s">
        <v>10149</v>
      </c>
      <c r="C6258" s="67" t="s">
        <v>10150</v>
      </c>
      <c r="D6258" s="69"/>
    </row>
    <row r="6259" customFormat="false" ht="15" hidden="false" customHeight="true" outlineLevel="0" collapsed="false">
      <c r="A6259" s="1" t="s">
        <v>10151</v>
      </c>
      <c r="C6259" s="67" t="s">
        <v>10152</v>
      </c>
      <c r="D6259" s="69"/>
    </row>
    <row r="6260" customFormat="false" ht="15" hidden="false" customHeight="true" outlineLevel="0" collapsed="false">
      <c r="A6260" s="1" t="s">
        <v>10153</v>
      </c>
      <c r="C6260" s="67" t="s">
        <v>10152</v>
      </c>
      <c r="D6260" s="69"/>
    </row>
    <row r="6261" customFormat="false" ht="15" hidden="false" customHeight="true" outlineLevel="0" collapsed="false">
      <c r="A6261" s="1" t="s">
        <v>10154</v>
      </c>
      <c r="C6261" s="67" t="s">
        <v>10155</v>
      </c>
      <c r="D6261" s="69"/>
    </row>
    <row r="6262" customFormat="false" ht="15" hidden="false" customHeight="true" outlineLevel="0" collapsed="false">
      <c r="A6262" s="1" t="s">
        <v>10156</v>
      </c>
      <c r="C6262" s="67" t="s">
        <v>10155</v>
      </c>
      <c r="D6262" s="69"/>
    </row>
    <row r="6263" customFormat="false" ht="15" hidden="false" customHeight="true" outlineLevel="0" collapsed="false">
      <c r="A6263" s="1" t="s">
        <v>10157</v>
      </c>
      <c r="C6263" s="67" t="s">
        <v>10158</v>
      </c>
      <c r="D6263" s="69"/>
    </row>
    <row r="6264" customFormat="false" ht="15" hidden="false" customHeight="true" outlineLevel="0" collapsed="false">
      <c r="A6264" s="1" t="s">
        <v>10159</v>
      </c>
      <c r="C6264" s="67" t="s">
        <v>10158</v>
      </c>
      <c r="D6264" s="69"/>
    </row>
    <row r="6265" customFormat="false" ht="15" hidden="false" customHeight="true" outlineLevel="0" collapsed="false">
      <c r="A6265" s="1" t="s">
        <v>10160</v>
      </c>
      <c r="C6265" s="67" t="s">
        <v>10161</v>
      </c>
      <c r="D6265" s="69"/>
    </row>
    <row r="6266" customFormat="false" ht="15" hidden="false" customHeight="true" outlineLevel="0" collapsed="false">
      <c r="A6266" s="1" t="s">
        <v>10162</v>
      </c>
      <c r="C6266" s="67" t="s">
        <v>10163</v>
      </c>
      <c r="D6266" s="69"/>
    </row>
    <row r="6267" customFormat="false" ht="15" hidden="false" customHeight="true" outlineLevel="0" collapsed="false">
      <c r="A6267" s="1" t="s">
        <v>10164</v>
      </c>
      <c r="C6267" s="67" t="s">
        <v>10165</v>
      </c>
      <c r="D6267" s="69"/>
    </row>
    <row r="6268" customFormat="false" ht="15" hidden="false" customHeight="true" outlineLevel="0" collapsed="false">
      <c r="A6268" s="1" t="s">
        <v>10166</v>
      </c>
      <c r="C6268" s="67" t="s">
        <v>10167</v>
      </c>
      <c r="D6268" s="69"/>
    </row>
    <row r="6269" customFormat="false" ht="15" hidden="false" customHeight="true" outlineLevel="0" collapsed="false">
      <c r="A6269" s="1" t="s">
        <v>10168</v>
      </c>
      <c r="C6269" s="67" t="s">
        <v>10169</v>
      </c>
      <c r="D6269" s="69"/>
    </row>
    <row r="6270" customFormat="false" ht="15" hidden="false" customHeight="true" outlineLevel="0" collapsed="false">
      <c r="A6270" s="1" t="s">
        <v>10170</v>
      </c>
      <c r="C6270" s="67" t="s">
        <v>10171</v>
      </c>
      <c r="D6270" s="69"/>
    </row>
    <row r="6271" customFormat="false" ht="15" hidden="false" customHeight="true" outlineLevel="0" collapsed="false">
      <c r="A6271" s="1" t="s">
        <v>10172</v>
      </c>
      <c r="C6271" s="67" t="s">
        <v>10173</v>
      </c>
      <c r="D6271" s="69"/>
    </row>
    <row r="6272" customFormat="false" ht="15" hidden="false" customHeight="true" outlineLevel="0" collapsed="false">
      <c r="A6272" s="1" t="s">
        <v>10174</v>
      </c>
      <c r="C6272" s="67" t="s">
        <v>10175</v>
      </c>
      <c r="D6272" s="69"/>
    </row>
    <row r="6273" customFormat="false" ht="15" hidden="false" customHeight="true" outlineLevel="0" collapsed="false">
      <c r="A6273" s="1" t="s">
        <v>10176</v>
      </c>
      <c r="C6273" s="67" t="s">
        <v>10177</v>
      </c>
      <c r="D6273" s="69"/>
    </row>
    <row r="6274" customFormat="false" ht="15" hidden="false" customHeight="true" outlineLevel="0" collapsed="false">
      <c r="A6274" s="1" t="s">
        <v>10178</v>
      </c>
      <c r="C6274" s="67" t="s">
        <v>10179</v>
      </c>
      <c r="D6274" s="69"/>
    </row>
    <row r="6275" customFormat="false" ht="15" hidden="false" customHeight="true" outlineLevel="0" collapsed="false">
      <c r="A6275" s="1" t="s">
        <v>10180</v>
      </c>
      <c r="C6275" s="67" t="s">
        <v>10181</v>
      </c>
      <c r="D6275" s="69"/>
    </row>
    <row r="6276" customFormat="false" ht="15" hidden="false" customHeight="true" outlineLevel="0" collapsed="false">
      <c r="A6276" s="1" t="s">
        <v>10182</v>
      </c>
      <c r="C6276" s="67" t="s">
        <v>10183</v>
      </c>
      <c r="D6276" s="69"/>
    </row>
    <row r="6277" customFormat="false" ht="15" hidden="false" customHeight="true" outlineLevel="0" collapsed="false">
      <c r="A6277" s="1" t="s">
        <v>10184</v>
      </c>
      <c r="C6277" s="67" t="s">
        <v>10185</v>
      </c>
      <c r="D6277" s="69"/>
    </row>
    <row r="6278" customFormat="false" ht="15" hidden="false" customHeight="true" outlineLevel="0" collapsed="false">
      <c r="A6278" s="1" t="s">
        <v>10186</v>
      </c>
      <c r="C6278" s="67" t="s">
        <v>10187</v>
      </c>
      <c r="D6278" s="69"/>
    </row>
    <row r="6279" customFormat="false" ht="15" hidden="false" customHeight="true" outlineLevel="0" collapsed="false">
      <c r="A6279" s="1" t="s">
        <v>10188</v>
      </c>
      <c r="C6279" s="67" t="s">
        <v>10189</v>
      </c>
      <c r="D6279" s="69"/>
    </row>
    <row r="6280" customFormat="false" ht="15" hidden="false" customHeight="true" outlineLevel="0" collapsed="false">
      <c r="A6280" s="1" t="s">
        <v>10190</v>
      </c>
      <c r="C6280" s="67" t="s">
        <v>10191</v>
      </c>
      <c r="D6280" s="69"/>
    </row>
    <row r="6281" customFormat="false" ht="15" hidden="false" customHeight="true" outlineLevel="0" collapsed="false">
      <c r="A6281" s="1" t="s">
        <v>10192</v>
      </c>
      <c r="C6281" s="67" t="s">
        <v>10193</v>
      </c>
      <c r="D6281" s="69"/>
    </row>
    <row r="6282" customFormat="false" ht="15" hidden="false" customHeight="true" outlineLevel="0" collapsed="false">
      <c r="A6282" s="1" t="s">
        <v>10194</v>
      </c>
      <c r="C6282" s="67" t="s">
        <v>10195</v>
      </c>
      <c r="D6282" s="69"/>
    </row>
    <row r="6283" customFormat="false" ht="15" hidden="false" customHeight="true" outlineLevel="0" collapsed="false">
      <c r="A6283" s="1" t="s">
        <v>10196</v>
      </c>
      <c r="C6283" s="67" t="s">
        <v>10197</v>
      </c>
      <c r="D6283" s="69"/>
    </row>
    <row r="6284" customFormat="false" ht="15" hidden="false" customHeight="true" outlineLevel="0" collapsed="false">
      <c r="A6284" s="1" t="s">
        <v>10198</v>
      </c>
      <c r="C6284" s="67" t="s">
        <v>10199</v>
      </c>
      <c r="D6284" s="69"/>
    </row>
    <row r="6285" customFormat="false" ht="15" hidden="false" customHeight="true" outlineLevel="0" collapsed="false">
      <c r="A6285" s="1" t="s">
        <v>10200</v>
      </c>
      <c r="C6285" s="67" t="s">
        <v>10201</v>
      </c>
      <c r="D6285" s="69"/>
    </row>
    <row r="6286" customFormat="false" ht="15" hidden="false" customHeight="true" outlineLevel="0" collapsed="false">
      <c r="A6286" s="1" t="s">
        <v>10202</v>
      </c>
      <c r="C6286" s="67" t="s">
        <v>10203</v>
      </c>
      <c r="D6286" s="69"/>
    </row>
    <row r="6287" customFormat="false" ht="15" hidden="false" customHeight="true" outlineLevel="0" collapsed="false">
      <c r="A6287" s="1" t="s">
        <v>10204</v>
      </c>
      <c r="C6287" s="67" t="s">
        <v>10205</v>
      </c>
      <c r="D6287" s="69"/>
    </row>
    <row r="6288" customFormat="false" ht="15" hidden="false" customHeight="true" outlineLevel="0" collapsed="false">
      <c r="A6288" s="1" t="s">
        <v>10206</v>
      </c>
      <c r="C6288" s="67" t="s">
        <v>10207</v>
      </c>
      <c r="D6288" s="69"/>
    </row>
    <row r="6289" customFormat="false" ht="15" hidden="false" customHeight="true" outlineLevel="0" collapsed="false">
      <c r="A6289" s="1" t="s">
        <v>10208</v>
      </c>
      <c r="C6289" s="67" t="s">
        <v>10209</v>
      </c>
      <c r="D6289" s="69"/>
    </row>
    <row r="6290" customFormat="false" ht="15" hidden="false" customHeight="true" outlineLevel="0" collapsed="false">
      <c r="A6290" s="1" t="s">
        <v>10210</v>
      </c>
      <c r="C6290" s="67" t="s">
        <v>10211</v>
      </c>
      <c r="D6290" s="69"/>
    </row>
    <row r="6291" customFormat="false" ht="15" hidden="false" customHeight="true" outlineLevel="0" collapsed="false">
      <c r="A6291" s="1" t="s">
        <v>10212</v>
      </c>
      <c r="C6291" s="67" t="s">
        <v>10213</v>
      </c>
      <c r="D6291" s="69"/>
    </row>
    <row r="6292" customFormat="false" ht="15" hidden="false" customHeight="true" outlineLevel="0" collapsed="false">
      <c r="A6292" s="1" t="s">
        <v>10214</v>
      </c>
      <c r="C6292" s="67" t="s">
        <v>10215</v>
      </c>
      <c r="D6292" s="69"/>
    </row>
    <row r="6293" customFormat="false" ht="15" hidden="false" customHeight="true" outlineLevel="0" collapsed="false">
      <c r="A6293" s="1" t="s">
        <v>10216</v>
      </c>
      <c r="C6293" s="67" t="s">
        <v>10217</v>
      </c>
      <c r="D6293" s="69"/>
    </row>
    <row r="6294" customFormat="false" ht="15" hidden="false" customHeight="true" outlineLevel="0" collapsed="false">
      <c r="A6294" s="1" t="s">
        <v>10218</v>
      </c>
      <c r="C6294" s="67" t="s">
        <v>10219</v>
      </c>
      <c r="D6294" s="69"/>
    </row>
    <row r="6295" customFormat="false" ht="15" hidden="false" customHeight="true" outlineLevel="0" collapsed="false">
      <c r="A6295" s="1" t="s">
        <v>10220</v>
      </c>
      <c r="C6295" s="67" t="s">
        <v>10221</v>
      </c>
      <c r="D6295" s="69"/>
    </row>
    <row r="6296" customFormat="false" ht="15" hidden="false" customHeight="true" outlineLevel="0" collapsed="false">
      <c r="A6296" s="1" t="s">
        <v>10222</v>
      </c>
      <c r="C6296" s="67" t="s">
        <v>10223</v>
      </c>
      <c r="D6296" s="69"/>
    </row>
    <row r="6297" customFormat="false" ht="15" hidden="false" customHeight="true" outlineLevel="0" collapsed="false">
      <c r="A6297" s="1" t="s">
        <v>10224</v>
      </c>
      <c r="C6297" s="67" t="s">
        <v>10225</v>
      </c>
      <c r="D6297" s="69"/>
    </row>
    <row r="6298" customFormat="false" ht="15" hidden="false" customHeight="true" outlineLevel="0" collapsed="false">
      <c r="A6298" s="1" t="s">
        <v>10226</v>
      </c>
      <c r="C6298" s="67" t="s">
        <v>10227</v>
      </c>
      <c r="D6298" s="69"/>
    </row>
    <row r="6299" customFormat="false" ht="15" hidden="false" customHeight="true" outlineLevel="0" collapsed="false">
      <c r="A6299" s="1" t="s">
        <v>10228</v>
      </c>
      <c r="C6299" s="67" t="s">
        <v>10229</v>
      </c>
      <c r="D6299" s="69"/>
    </row>
    <row r="6300" customFormat="false" ht="15" hidden="false" customHeight="true" outlineLevel="0" collapsed="false">
      <c r="A6300" s="1" t="s">
        <v>10230</v>
      </c>
      <c r="C6300" s="67" t="s">
        <v>10231</v>
      </c>
      <c r="D6300" s="69"/>
    </row>
    <row r="6301" customFormat="false" ht="15" hidden="false" customHeight="true" outlineLevel="0" collapsed="false">
      <c r="A6301" s="1" t="s">
        <v>10232</v>
      </c>
      <c r="C6301" s="67" t="s">
        <v>10233</v>
      </c>
      <c r="D6301" s="69"/>
    </row>
    <row r="6302" customFormat="false" ht="15" hidden="false" customHeight="true" outlineLevel="0" collapsed="false">
      <c r="A6302" s="1" t="s">
        <v>10234</v>
      </c>
      <c r="C6302" s="67" t="s">
        <v>10235</v>
      </c>
      <c r="D6302" s="69"/>
    </row>
    <row r="6303" customFormat="false" ht="15" hidden="false" customHeight="true" outlineLevel="0" collapsed="false">
      <c r="A6303" s="1" t="s">
        <v>10236</v>
      </c>
      <c r="C6303" s="67" t="s">
        <v>10237</v>
      </c>
      <c r="D6303" s="69"/>
    </row>
    <row r="6304" customFormat="false" ht="15" hidden="false" customHeight="true" outlineLevel="0" collapsed="false">
      <c r="A6304" s="1" t="s">
        <v>10238</v>
      </c>
      <c r="C6304" s="67" t="s">
        <v>10239</v>
      </c>
      <c r="D6304" s="69"/>
    </row>
    <row r="6305" customFormat="false" ht="15" hidden="false" customHeight="true" outlineLevel="0" collapsed="false">
      <c r="A6305" s="1" t="s">
        <v>10240</v>
      </c>
      <c r="C6305" s="67" t="s">
        <v>10241</v>
      </c>
      <c r="D6305" s="69"/>
    </row>
    <row r="6306" customFormat="false" ht="15" hidden="false" customHeight="true" outlineLevel="0" collapsed="false">
      <c r="A6306" s="1" t="s">
        <v>10242</v>
      </c>
      <c r="C6306" s="67" t="s">
        <v>10243</v>
      </c>
      <c r="D6306" s="69"/>
    </row>
    <row r="6307" customFormat="false" ht="15" hidden="false" customHeight="true" outlineLevel="0" collapsed="false">
      <c r="A6307" s="1" t="s">
        <v>10244</v>
      </c>
      <c r="C6307" s="67" t="s">
        <v>10245</v>
      </c>
      <c r="D6307" s="69"/>
    </row>
    <row r="6308" customFormat="false" ht="15" hidden="false" customHeight="true" outlineLevel="0" collapsed="false">
      <c r="A6308" s="1" t="s">
        <v>10246</v>
      </c>
      <c r="C6308" s="67" t="s">
        <v>10247</v>
      </c>
      <c r="D6308" s="69"/>
    </row>
    <row r="6309" customFormat="false" ht="15" hidden="false" customHeight="true" outlineLevel="0" collapsed="false">
      <c r="A6309" s="1" t="s">
        <v>10248</v>
      </c>
      <c r="C6309" s="67" t="s">
        <v>10249</v>
      </c>
      <c r="D6309" s="69"/>
    </row>
    <row r="6310" customFormat="false" ht="15" hidden="false" customHeight="true" outlineLevel="0" collapsed="false">
      <c r="A6310" s="1" t="s">
        <v>10250</v>
      </c>
      <c r="C6310" s="67" t="s">
        <v>10251</v>
      </c>
      <c r="D6310" s="69"/>
    </row>
    <row r="6311" customFormat="false" ht="15" hidden="false" customHeight="true" outlineLevel="0" collapsed="false">
      <c r="A6311" s="1" t="s">
        <v>10252</v>
      </c>
      <c r="C6311" s="1" t="s">
        <v>10253</v>
      </c>
      <c r="D6311" s="69"/>
    </row>
    <row r="6312" customFormat="false" ht="15" hidden="false" customHeight="true" outlineLevel="0" collapsed="false">
      <c r="A6312" s="1" t="s">
        <v>10254</v>
      </c>
      <c r="C6312" s="67" t="s">
        <v>10255</v>
      </c>
      <c r="D6312" s="69"/>
    </row>
    <row r="6313" customFormat="false" ht="15" hidden="false" customHeight="true" outlineLevel="0" collapsed="false">
      <c r="A6313" s="1" t="s">
        <v>10256</v>
      </c>
      <c r="C6313" s="67" t="s">
        <v>10257</v>
      </c>
      <c r="D6313" s="69"/>
    </row>
    <row r="6314" customFormat="false" ht="15" hidden="false" customHeight="true" outlineLevel="0" collapsed="false">
      <c r="A6314" s="1" t="s">
        <v>10258</v>
      </c>
      <c r="C6314" s="67" t="s">
        <v>10259</v>
      </c>
      <c r="D6314" s="69"/>
    </row>
    <row r="6315" customFormat="false" ht="15" hidden="false" customHeight="true" outlineLevel="0" collapsed="false">
      <c r="A6315" s="1" t="s">
        <v>10260</v>
      </c>
      <c r="C6315" s="67" t="s">
        <v>10261</v>
      </c>
      <c r="D6315" s="69"/>
    </row>
    <row r="6316" customFormat="false" ht="15" hidden="false" customHeight="true" outlineLevel="0" collapsed="false">
      <c r="A6316" s="1" t="s">
        <v>10262</v>
      </c>
      <c r="C6316" s="67" t="s">
        <v>10263</v>
      </c>
      <c r="D6316" s="69"/>
    </row>
    <row r="6317" customFormat="false" ht="15" hidden="false" customHeight="true" outlineLevel="0" collapsed="false">
      <c r="A6317" s="1" t="s">
        <v>10264</v>
      </c>
      <c r="C6317" s="67" t="s">
        <v>10265</v>
      </c>
      <c r="D6317" s="69"/>
    </row>
    <row r="6318" customFormat="false" ht="15" hidden="false" customHeight="true" outlineLevel="0" collapsed="false">
      <c r="A6318" s="1" t="s">
        <v>10266</v>
      </c>
      <c r="C6318" s="67" t="s">
        <v>10267</v>
      </c>
      <c r="D6318" s="69"/>
    </row>
    <row r="6319" customFormat="false" ht="15" hidden="false" customHeight="true" outlineLevel="0" collapsed="false">
      <c r="A6319" s="1" t="s">
        <v>10268</v>
      </c>
      <c r="C6319" s="67" t="s">
        <v>10269</v>
      </c>
      <c r="D6319" s="69"/>
    </row>
    <row r="6320" customFormat="false" ht="15" hidden="false" customHeight="true" outlineLevel="0" collapsed="false">
      <c r="A6320" s="1" t="s">
        <v>10270</v>
      </c>
      <c r="C6320" s="67" t="s">
        <v>10271</v>
      </c>
      <c r="D6320" s="69"/>
    </row>
    <row r="6321" customFormat="false" ht="15" hidden="false" customHeight="true" outlineLevel="0" collapsed="false">
      <c r="A6321" s="1" t="s">
        <v>10272</v>
      </c>
      <c r="C6321" s="67" t="s">
        <v>10273</v>
      </c>
      <c r="D6321" s="69"/>
    </row>
    <row r="6322" customFormat="false" ht="15" hidden="false" customHeight="true" outlineLevel="0" collapsed="false">
      <c r="A6322" s="1" t="s">
        <v>10274</v>
      </c>
      <c r="C6322" s="67" t="s">
        <v>10275</v>
      </c>
      <c r="D6322" s="69"/>
    </row>
    <row r="6323" customFormat="false" ht="15" hidden="false" customHeight="true" outlineLevel="0" collapsed="false">
      <c r="A6323" s="1" t="s">
        <v>10276</v>
      </c>
      <c r="C6323" s="67" t="s">
        <v>10277</v>
      </c>
      <c r="D6323" s="69"/>
    </row>
    <row r="6324" customFormat="false" ht="15" hidden="false" customHeight="true" outlineLevel="0" collapsed="false">
      <c r="A6324" s="1" t="s">
        <v>10278</v>
      </c>
      <c r="C6324" s="67" t="s">
        <v>10279</v>
      </c>
      <c r="D6324" s="69"/>
    </row>
    <row r="6325" customFormat="false" ht="15" hidden="false" customHeight="true" outlineLevel="0" collapsed="false">
      <c r="A6325" s="1" t="s">
        <v>10280</v>
      </c>
      <c r="C6325" s="67" t="s">
        <v>10281</v>
      </c>
      <c r="D6325" s="69"/>
    </row>
    <row r="6326" customFormat="false" ht="15" hidden="false" customHeight="true" outlineLevel="0" collapsed="false">
      <c r="A6326" s="1" t="s">
        <v>10282</v>
      </c>
      <c r="C6326" s="67" t="s">
        <v>10283</v>
      </c>
      <c r="D6326" s="69"/>
    </row>
    <row r="6327" customFormat="false" ht="15" hidden="false" customHeight="true" outlineLevel="0" collapsed="false">
      <c r="A6327" s="1" t="s">
        <v>10284</v>
      </c>
      <c r="C6327" s="67" t="s">
        <v>10285</v>
      </c>
      <c r="D6327" s="69"/>
    </row>
    <row r="6328" customFormat="false" ht="15" hidden="false" customHeight="true" outlineLevel="0" collapsed="false">
      <c r="A6328" s="1" t="s">
        <v>10286</v>
      </c>
      <c r="C6328" s="67" t="s">
        <v>10287</v>
      </c>
      <c r="D6328" s="69"/>
    </row>
    <row r="6329" customFormat="false" ht="15" hidden="false" customHeight="true" outlineLevel="0" collapsed="false">
      <c r="A6329" s="1" t="s">
        <v>10288</v>
      </c>
      <c r="C6329" s="67" t="s">
        <v>10289</v>
      </c>
      <c r="D6329" s="69"/>
    </row>
    <row r="6330" customFormat="false" ht="15" hidden="false" customHeight="true" outlineLevel="0" collapsed="false">
      <c r="A6330" s="1" t="s">
        <v>10290</v>
      </c>
      <c r="C6330" s="67" t="s">
        <v>10291</v>
      </c>
      <c r="D6330" s="69"/>
    </row>
    <row r="6331" customFormat="false" ht="15" hidden="false" customHeight="true" outlineLevel="0" collapsed="false">
      <c r="A6331" s="1" t="s">
        <v>10292</v>
      </c>
      <c r="C6331" s="67" t="s">
        <v>10293</v>
      </c>
      <c r="D6331" s="69"/>
    </row>
    <row r="6332" customFormat="false" ht="15" hidden="false" customHeight="true" outlineLevel="0" collapsed="false">
      <c r="A6332" s="1" t="s">
        <v>10294</v>
      </c>
      <c r="C6332" s="67" t="s">
        <v>10295</v>
      </c>
      <c r="D6332" s="69"/>
    </row>
    <row r="6333" customFormat="false" ht="15" hidden="false" customHeight="true" outlineLevel="0" collapsed="false">
      <c r="A6333" s="1" t="s">
        <v>10296</v>
      </c>
      <c r="C6333" s="67" t="s">
        <v>10297</v>
      </c>
      <c r="D6333" s="69"/>
    </row>
    <row r="6334" customFormat="false" ht="15" hidden="false" customHeight="true" outlineLevel="0" collapsed="false">
      <c r="A6334" s="1" t="s">
        <v>10298</v>
      </c>
      <c r="C6334" s="67" t="s">
        <v>10299</v>
      </c>
      <c r="D6334" s="69"/>
    </row>
    <row r="6335" customFormat="false" ht="15" hidden="false" customHeight="true" outlineLevel="0" collapsed="false">
      <c r="A6335" s="1" t="s">
        <v>10300</v>
      </c>
      <c r="C6335" s="67" t="s">
        <v>10301</v>
      </c>
      <c r="D6335" s="69"/>
    </row>
    <row r="6336" customFormat="false" ht="15" hidden="false" customHeight="true" outlineLevel="0" collapsed="false">
      <c r="A6336" s="1" t="s">
        <v>10302</v>
      </c>
      <c r="C6336" s="67" t="s">
        <v>10303</v>
      </c>
      <c r="D6336" s="69"/>
    </row>
    <row r="6337" customFormat="false" ht="15" hidden="false" customHeight="true" outlineLevel="0" collapsed="false">
      <c r="A6337" s="1" t="s">
        <v>10304</v>
      </c>
      <c r="C6337" s="67" t="s">
        <v>10305</v>
      </c>
      <c r="D6337" s="69"/>
    </row>
    <row r="6338" customFormat="false" ht="15" hidden="false" customHeight="true" outlineLevel="0" collapsed="false">
      <c r="A6338" s="1" t="s">
        <v>10306</v>
      </c>
      <c r="C6338" s="67" t="s">
        <v>10307</v>
      </c>
      <c r="D6338" s="69"/>
    </row>
    <row r="6339" customFormat="false" ht="15" hidden="false" customHeight="true" outlineLevel="0" collapsed="false">
      <c r="A6339" s="1" t="s">
        <v>10308</v>
      </c>
      <c r="C6339" s="67" t="s">
        <v>10309</v>
      </c>
      <c r="D6339" s="69"/>
    </row>
    <row r="6340" customFormat="false" ht="15" hidden="false" customHeight="true" outlineLevel="0" collapsed="false">
      <c r="A6340" s="1" t="s">
        <v>10310</v>
      </c>
      <c r="C6340" s="67" t="s">
        <v>10311</v>
      </c>
      <c r="D6340" s="69"/>
    </row>
    <row r="6341" customFormat="false" ht="15" hidden="false" customHeight="true" outlineLevel="0" collapsed="false">
      <c r="A6341" s="1" t="s">
        <v>10312</v>
      </c>
      <c r="C6341" s="67" t="s">
        <v>10313</v>
      </c>
      <c r="D6341" s="69"/>
    </row>
    <row r="6342" customFormat="false" ht="15" hidden="false" customHeight="true" outlineLevel="0" collapsed="false">
      <c r="A6342" s="1" t="s">
        <v>10314</v>
      </c>
      <c r="C6342" s="67" t="s">
        <v>10315</v>
      </c>
      <c r="D6342" s="69"/>
    </row>
    <row r="6343" customFormat="false" ht="15" hidden="false" customHeight="true" outlineLevel="0" collapsed="false">
      <c r="A6343" s="1" t="s">
        <v>10316</v>
      </c>
      <c r="C6343" s="67" t="s">
        <v>10317</v>
      </c>
      <c r="D6343" s="69"/>
    </row>
    <row r="6344" customFormat="false" ht="15" hidden="false" customHeight="true" outlineLevel="0" collapsed="false">
      <c r="A6344" s="1" t="s">
        <v>10318</v>
      </c>
      <c r="C6344" s="67" t="s">
        <v>10319</v>
      </c>
      <c r="D6344" s="69"/>
    </row>
    <row r="6345" customFormat="false" ht="15" hidden="false" customHeight="true" outlineLevel="0" collapsed="false">
      <c r="A6345" s="1" t="s">
        <v>10320</v>
      </c>
      <c r="C6345" s="67" t="s">
        <v>10321</v>
      </c>
      <c r="D6345" s="69"/>
    </row>
    <row r="6346" customFormat="false" ht="15" hidden="false" customHeight="true" outlineLevel="0" collapsed="false">
      <c r="A6346" s="1" t="s">
        <v>10322</v>
      </c>
      <c r="C6346" s="67" t="s">
        <v>10323</v>
      </c>
      <c r="D6346" s="69"/>
    </row>
    <row r="6347" customFormat="false" ht="15" hidden="false" customHeight="true" outlineLevel="0" collapsed="false">
      <c r="A6347" s="1" t="s">
        <v>10324</v>
      </c>
      <c r="C6347" s="67" t="s">
        <v>10325</v>
      </c>
      <c r="D6347" s="69"/>
    </row>
    <row r="6348" customFormat="false" ht="15" hidden="false" customHeight="true" outlineLevel="0" collapsed="false">
      <c r="A6348" s="1" t="s">
        <v>10326</v>
      </c>
      <c r="C6348" s="67" t="s">
        <v>10327</v>
      </c>
      <c r="D6348" s="69"/>
    </row>
    <row r="6349" customFormat="false" ht="15" hidden="false" customHeight="true" outlineLevel="0" collapsed="false">
      <c r="A6349" s="1" t="s">
        <v>10328</v>
      </c>
      <c r="C6349" s="67" t="s">
        <v>10329</v>
      </c>
      <c r="D6349" s="69"/>
    </row>
    <row r="6350" customFormat="false" ht="15" hidden="false" customHeight="true" outlineLevel="0" collapsed="false">
      <c r="A6350" s="1" t="s">
        <v>10330</v>
      </c>
      <c r="C6350" s="67" t="s">
        <v>10331</v>
      </c>
      <c r="D6350" s="69"/>
    </row>
    <row r="6351" customFormat="false" ht="15" hidden="false" customHeight="true" outlineLevel="0" collapsed="false">
      <c r="A6351" s="1" t="s">
        <v>10332</v>
      </c>
      <c r="C6351" s="67" t="s">
        <v>10333</v>
      </c>
      <c r="D6351" s="69"/>
    </row>
    <row r="6352" customFormat="false" ht="15" hidden="false" customHeight="true" outlineLevel="0" collapsed="false">
      <c r="A6352" s="1" t="s">
        <v>10334</v>
      </c>
      <c r="C6352" s="67" t="s">
        <v>10335</v>
      </c>
      <c r="D6352" s="69"/>
    </row>
    <row r="6353" customFormat="false" ht="15" hidden="false" customHeight="true" outlineLevel="0" collapsed="false">
      <c r="A6353" s="1" t="s">
        <v>10336</v>
      </c>
      <c r="C6353" s="67" t="s">
        <v>10337</v>
      </c>
      <c r="D6353" s="69"/>
    </row>
    <row r="6354" customFormat="false" ht="15" hidden="false" customHeight="true" outlineLevel="0" collapsed="false">
      <c r="A6354" s="1" t="s">
        <v>10338</v>
      </c>
      <c r="C6354" s="67" t="s">
        <v>10339</v>
      </c>
      <c r="D6354" s="69"/>
    </row>
    <row r="6355" customFormat="false" ht="15" hidden="false" customHeight="true" outlineLevel="0" collapsed="false">
      <c r="A6355" s="1" t="s">
        <v>10340</v>
      </c>
      <c r="C6355" s="67" t="s">
        <v>10341</v>
      </c>
      <c r="D6355" s="69"/>
    </row>
    <row r="6356" customFormat="false" ht="15" hidden="false" customHeight="true" outlineLevel="0" collapsed="false">
      <c r="C6356" s="67"/>
      <c r="D6356" s="69"/>
    </row>
    <row r="6357" customFormat="false" ht="15" hidden="false" customHeight="true" outlineLevel="0" collapsed="false">
      <c r="C6357" s="67"/>
      <c r="D6357" s="69"/>
    </row>
    <row r="6358" customFormat="false" ht="15" hidden="false" customHeight="true" outlineLevel="0" collapsed="false">
      <c r="C6358" s="67"/>
      <c r="D6358" s="69"/>
    </row>
    <row r="6359" customFormat="false" ht="15" hidden="false" customHeight="true" outlineLevel="0" collapsed="false">
      <c r="C6359" s="67"/>
      <c r="D6359" s="69"/>
    </row>
    <row r="6360" customFormat="false" ht="15" hidden="false" customHeight="true" outlineLevel="0" collapsed="false">
      <c r="C6360" s="67"/>
      <c r="D6360" s="69"/>
    </row>
    <row r="6361" customFormat="false" ht="15" hidden="false" customHeight="true" outlineLevel="0" collapsed="false">
      <c r="C6361" s="67"/>
      <c r="D6361" s="69"/>
    </row>
    <row r="6362" customFormat="false" ht="15" hidden="false" customHeight="true" outlineLevel="0" collapsed="false">
      <c r="C6362" s="67"/>
      <c r="D6362" s="69"/>
    </row>
    <row r="6363" customFormat="false" ht="15" hidden="false" customHeight="true" outlineLevel="0" collapsed="false">
      <c r="C6363" s="67"/>
      <c r="D6363" s="69"/>
    </row>
    <row r="6364" customFormat="false" ht="15" hidden="false" customHeight="true" outlineLevel="0" collapsed="false">
      <c r="C6364" s="67"/>
      <c r="D6364" s="69"/>
    </row>
    <row r="6365" customFormat="false" ht="15" hidden="false" customHeight="true" outlineLevel="0" collapsed="false">
      <c r="C6365" s="67"/>
      <c r="D6365" s="69"/>
    </row>
    <row r="6366" customFormat="false" ht="15" hidden="false" customHeight="true" outlineLevel="0" collapsed="false">
      <c r="C6366" s="67"/>
      <c r="D6366" s="69"/>
    </row>
    <row r="6367" customFormat="false" ht="15" hidden="false" customHeight="true" outlineLevel="0" collapsed="false">
      <c r="C6367" s="67"/>
      <c r="D6367" s="69"/>
    </row>
    <row r="6368" customFormat="false" ht="15" hidden="false" customHeight="true" outlineLevel="0" collapsed="false">
      <c r="C6368" s="67"/>
      <c r="D6368" s="69"/>
    </row>
    <row r="6369" customFormat="false" ht="15" hidden="false" customHeight="true" outlineLevel="0" collapsed="false">
      <c r="C6369" s="67"/>
      <c r="D6369" s="69"/>
    </row>
    <row r="6370" customFormat="false" ht="15" hidden="false" customHeight="true" outlineLevel="0" collapsed="false">
      <c r="C6370" s="67"/>
      <c r="D6370" s="69"/>
    </row>
    <row r="6371" customFormat="false" ht="15" hidden="false" customHeight="true" outlineLevel="0" collapsed="false">
      <c r="C6371" s="67"/>
      <c r="D6371" s="69"/>
    </row>
    <row r="6372" customFormat="false" ht="15" hidden="false" customHeight="true" outlineLevel="0" collapsed="false">
      <c r="C6372" s="67"/>
      <c r="D6372" s="69"/>
    </row>
    <row r="6373" customFormat="false" ht="15" hidden="false" customHeight="true" outlineLevel="0" collapsed="false">
      <c r="C6373" s="67"/>
      <c r="D6373" s="69"/>
    </row>
    <row r="6374" customFormat="false" ht="15" hidden="false" customHeight="true" outlineLevel="0" collapsed="false">
      <c r="C6374" s="67"/>
      <c r="D6374" s="69"/>
    </row>
    <row r="6375" customFormat="false" ht="15" hidden="false" customHeight="true" outlineLevel="0" collapsed="false">
      <c r="C6375" s="67"/>
      <c r="D6375" s="69"/>
    </row>
    <row r="6376" customFormat="false" ht="15" hidden="false" customHeight="true" outlineLevel="0" collapsed="false">
      <c r="C6376" s="67"/>
      <c r="D6376" s="69"/>
    </row>
    <row r="6377" customFormat="false" ht="15" hidden="false" customHeight="true" outlineLevel="0" collapsed="false">
      <c r="C6377" s="67"/>
      <c r="D6377" s="69"/>
    </row>
    <row r="6378" customFormat="false" ht="15" hidden="false" customHeight="true" outlineLevel="0" collapsed="false">
      <c r="C6378" s="67"/>
      <c r="D6378" s="69"/>
    </row>
    <row r="6379" customFormat="false" ht="15" hidden="false" customHeight="true" outlineLevel="0" collapsed="false">
      <c r="C6379" s="67"/>
      <c r="D6379" s="69"/>
    </row>
    <row r="6380" customFormat="false" ht="15" hidden="false" customHeight="true" outlineLevel="0" collapsed="false">
      <c r="C6380" s="67"/>
      <c r="D6380" s="69"/>
    </row>
    <row r="6381" customFormat="false" ht="15" hidden="false" customHeight="true" outlineLevel="0" collapsed="false">
      <c r="C6381" s="67"/>
      <c r="D6381" s="69"/>
    </row>
    <row r="6382" customFormat="false" ht="15" hidden="false" customHeight="true" outlineLevel="0" collapsed="false">
      <c r="C6382" s="67"/>
      <c r="D6382" s="69"/>
    </row>
    <row r="6383" customFormat="false" ht="15" hidden="false" customHeight="true" outlineLevel="0" collapsed="false">
      <c r="C6383" s="67"/>
      <c r="D6383" s="69"/>
    </row>
    <row r="6384" customFormat="false" ht="15" hidden="false" customHeight="true" outlineLevel="0" collapsed="false">
      <c r="C6384" s="67"/>
      <c r="D6384" s="69"/>
    </row>
    <row r="6385" customFormat="false" ht="15" hidden="false" customHeight="true" outlineLevel="0" collapsed="false">
      <c r="C6385" s="67"/>
      <c r="D6385" s="69"/>
    </row>
    <row r="6386" customFormat="false" ht="15" hidden="false" customHeight="true" outlineLevel="0" collapsed="false">
      <c r="C6386" s="67"/>
      <c r="D6386" s="69"/>
    </row>
    <row r="6387" customFormat="false" ht="15" hidden="false" customHeight="true" outlineLevel="0" collapsed="false">
      <c r="C6387" s="67"/>
      <c r="D6387" s="69"/>
    </row>
    <row r="6388" customFormat="false" ht="15" hidden="false" customHeight="true" outlineLevel="0" collapsed="false">
      <c r="C6388" s="67"/>
      <c r="D6388" s="69"/>
    </row>
    <row r="6389" customFormat="false" ht="15" hidden="false" customHeight="true" outlineLevel="0" collapsed="false">
      <c r="C6389" s="67"/>
      <c r="D6389" s="69"/>
    </row>
    <row r="6390" customFormat="false" ht="15" hidden="false" customHeight="true" outlineLevel="0" collapsed="false">
      <c r="C6390" s="67"/>
      <c r="D6390" s="69"/>
    </row>
    <row r="6391" customFormat="false" ht="15" hidden="false" customHeight="true" outlineLevel="0" collapsed="false">
      <c r="C6391" s="67"/>
      <c r="D6391" s="69"/>
    </row>
    <row r="6392" customFormat="false" ht="15" hidden="false" customHeight="true" outlineLevel="0" collapsed="false">
      <c r="C6392" s="67"/>
      <c r="D6392" s="69"/>
    </row>
    <row r="6393" customFormat="false" ht="15" hidden="false" customHeight="true" outlineLevel="0" collapsed="false">
      <c r="C6393" s="67"/>
      <c r="D6393" s="69"/>
    </row>
    <row r="6394" customFormat="false" ht="15" hidden="false" customHeight="true" outlineLevel="0" collapsed="false">
      <c r="C6394" s="67"/>
      <c r="D6394" s="69"/>
    </row>
    <row r="6395" customFormat="false" ht="15" hidden="false" customHeight="true" outlineLevel="0" collapsed="false">
      <c r="C6395" s="67"/>
      <c r="D6395" s="69"/>
    </row>
    <row r="6396" customFormat="false" ht="15" hidden="false" customHeight="true" outlineLevel="0" collapsed="false">
      <c r="C6396" s="67"/>
      <c r="D6396" s="69"/>
    </row>
    <row r="6397" customFormat="false" ht="15" hidden="false" customHeight="true" outlineLevel="0" collapsed="false">
      <c r="C6397" s="67"/>
      <c r="D6397" s="69"/>
    </row>
    <row r="6398" customFormat="false" ht="15" hidden="false" customHeight="true" outlineLevel="0" collapsed="false">
      <c r="C6398" s="67"/>
      <c r="D6398" s="69"/>
    </row>
    <row r="6399" customFormat="false" ht="15" hidden="false" customHeight="true" outlineLevel="0" collapsed="false">
      <c r="C6399" s="67"/>
      <c r="D6399" s="69"/>
    </row>
    <row r="6400" customFormat="false" ht="15" hidden="false" customHeight="true" outlineLevel="0" collapsed="false">
      <c r="C6400" s="67"/>
      <c r="D6400" s="69"/>
    </row>
    <row r="6401" customFormat="false" ht="15" hidden="false" customHeight="true" outlineLevel="0" collapsed="false">
      <c r="C6401" s="67"/>
      <c r="D6401" s="69"/>
    </row>
    <row r="6402" customFormat="false" ht="15" hidden="false" customHeight="true" outlineLevel="0" collapsed="false">
      <c r="C6402" s="67"/>
      <c r="D6402" s="69"/>
    </row>
    <row r="6403" customFormat="false" ht="15" hidden="false" customHeight="true" outlineLevel="0" collapsed="false">
      <c r="C6403" s="67"/>
      <c r="D6403" s="69"/>
    </row>
    <row r="6404" customFormat="false" ht="15" hidden="false" customHeight="true" outlineLevel="0" collapsed="false">
      <c r="C6404" s="67"/>
      <c r="D6404" s="69"/>
    </row>
    <row r="6405" customFormat="false" ht="15" hidden="false" customHeight="true" outlineLevel="0" collapsed="false">
      <c r="C6405" s="67"/>
      <c r="D6405" s="69"/>
    </row>
    <row r="6406" customFormat="false" ht="15" hidden="false" customHeight="true" outlineLevel="0" collapsed="false">
      <c r="C6406" s="67"/>
      <c r="D6406" s="69"/>
    </row>
    <row r="6407" customFormat="false" ht="15" hidden="false" customHeight="true" outlineLevel="0" collapsed="false">
      <c r="C6407" s="67"/>
      <c r="D6407" s="69"/>
    </row>
    <row r="6408" customFormat="false" ht="15" hidden="false" customHeight="true" outlineLevel="0" collapsed="false">
      <c r="C6408" s="67"/>
      <c r="D6408" s="69"/>
    </row>
    <row r="6409" customFormat="false" ht="15" hidden="false" customHeight="true" outlineLevel="0" collapsed="false">
      <c r="C6409" s="67"/>
      <c r="D6409" s="69"/>
    </row>
    <row r="6410" customFormat="false" ht="15" hidden="false" customHeight="true" outlineLevel="0" collapsed="false">
      <c r="C6410" s="67"/>
      <c r="D6410" s="69"/>
    </row>
    <row r="6411" customFormat="false" ht="15" hidden="false" customHeight="true" outlineLevel="0" collapsed="false">
      <c r="C6411" s="67"/>
      <c r="D6411" s="69"/>
    </row>
    <row r="6412" customFormat="false" ht="15" hidden="false" customHeight="true" outlineLevel="0" collapsed="false">
      <c r="C6412" s="67"/>
      <c r="D6412" s="69"/>
    </row>
    <row r="6413" customFormat="false" ht="15" hidden="false" customHeight="true" outlineLevel="0" collapsed="false">
      <c r="C6413" s="67"/>
      <c r="D6413" s="69"/>
    </row>
    <row r="6414" customFormat="false" ht="15" hidden="false" customHeight="true" outlineLevel="0" collapsed="false">
      <c r="C6414" s="67"/>
      <c r="D6414" s="69"/>
    </row>
    <row r="6415" customFormat="false" ht="15" hidden="false" customHeight="true" outlineLevel="0" collapsed="false">
      <c r="C6415" s="67"/>
      <c r="D6415" s="69"/>
    </row>
    <row r="6416" customFormat="false" ht="15" hidden="false" customHeight="true" outlineLevel="0" collapsed="false">
      <c r="C6416" s="67"/>
      <c r="D6416" s="69"/>
    </row>
    <row r="6417" customFormat="false" ht="15" hidden="false" customHeight="true" outlineLevel="0" collapsed="false">
      <c r="C6417" s="67"/>
      <c r="D6417" s="69"/>
    </row>
    <row r="6418" customFormat="false" ht="15" hidden="false" customHeight="true" outlineLevel="0" collapsed="false">
      <c r="C6418" s="67"/>
      <c r="D6418" s="69"/>
    </row>
    <row r="6419" customFormat="false" ht="15" hidden="false" customHeight="true" outlineLevel="0" collapsed="false">
      <c r="C6419" s="67"/>
      <c r="D6419" s="69"/>
    </row>
    <row r="6420" customFormat="false" ht="15" hidden="false" customHeight="true" outlineLevel="0" collapsed="false">
      <c r="C6420" s="67"/>
      <c r="D6420" s="69"/>
    </row>
    <row r="6421" customFormat="false" ht="15" hidden="false" customHeight="true" outlineLevel="0" collapsed="false">
      <c r="C6421" s="67"/>
      <c r="D6421" s="69"/>
    </row>
    <row r="6422" customFormat="false" ht="15" hidden="false" customHeight="true" outlineLevel="0" collapsed="false">
      <c r="C6422" s="67"/>
      <c r="D6422" s="69"/>
    </row>
    <row r="6423" customFormat="false" ht="15" hidden="false" customHeight="true" outlineLevel="0" collapsed="false">
      <c r="C6423" s="67"/>
      <c r="D6423" s="69"/>
    </row>
    <row r="6424" customFormat="false" ht="15" hidden="false" customHeight="true" outlineLevel="0" collapsed="false">
      <c r="C6424" s="67"/>
      <c r="D6424" s="69"/>
    </row>
    <row r="6425" customFormat="false" ht="15" hidden="false" customHeight="true" outlineLevel="0" collapsed="false">
      <c r="C6425" s="67"/>
      <c r="D6425" s="69"/>
    </row>
    <row r="6426" customFormat="false" ht="15" hidden="false" customHeight="true" outlineLevel="0" collapsed="false">
      <c r="C6426" s="67"/>
      <c r="D6426" s="69"/>
    </row>
    <row r="6427" customFormat="false" ht="15" hidden="false" customHeight="true" outlineLevel="0" collapsed="false">
      <c r="C6427" s="67"/>
      <c r="D6427" s="69"/>
    </row>
    <row r="6428" customFormat="false" ht="15" hidden="false" customHeight="true" outlineLevel="0" collapsed="false">
      <c r="C6428" s="67"/>
      <c r="D6428" s="69"/>
    </row>
    <row r="6429" customFormat="false" ht="15" hidden="false" customHeight="true" outlineLevel="0" collapsed="false">
      <c r="C6429" s="67"/>
      <c r="D6429" s="69"/>
    </row>
    <row r="6430" customFormat="false" ht="15" hidden="false" customHeight="true" outlineLevel="0" collapsed="false">
      <c r="C6430" s="67"/>
      <c r="D6430" s="69"/>
    </row>
    <row r="6431" customFormat="false" ht="15" hidden="false" customHeight="true" outlineLevel="0" collapsed="false">
      <c r="C6431" s="67"/>
      <c r="D6431" s="69"/>
    </row>
    <row r="6432" customFormat="false" ht="15" hidden="false" customHeight="true" outlineLevel="0" collapsed="false">
      <c r="C6432" s="67"/>
      <c r="D6432" s="69"/>
    </row>
    <row r="6433" customFormat="false" ht="15" hidden="false" customHeight="true" outlineLevel="0" collapsed="false">
      <c r="C6433" s="67"/>
      <c r="D6433" s="69"/>
    </row>
    <row r="6434" customFormat="false" ht="15" hidden="false" customHeight="true" outlineLevel="0" collapsed="false">
      <c r="C6434" s="67"/>
      <c r="D6434" s="69"/>
    </row>
    <row r="6435" customFormat="false" ht="15" hidden="false" customHeight="true" outlineLevel="0" collapsed="false">
      <c r="C6435" s="67"/>
      <c r="D6435" s="69"/>
    </row>
    <row r="6436" customFormat="false" ht="15" hidden="false" customHeight="true" outlineLevel="0" collapsed="false">
      <c r="C6436" s="67"/>
      <c r="D6436" s="69"/>
    </row>
    <row r="6437" customFormat="false" ht="15" hidden="false" customHeight="true" outlineLevel="0" collapsed="false">
      <c r="C6437" s="67"/>
      <c r="D6437" s="69"/>
    </row>
    <row r="6438" customFormat="false" ht="15" hidden="false" customHeight="true" outlineLevel="0" collapsed="false">
      <c r="C6438" s="67"/>
      <c r="D6438" s="69"/>
    </row>
    <row r="6439" customFormat="false" ht="15" hidden="false" customHeight="true" outlineLevel="0" collapsed="false">
      <c r="C6439" s="67"/>
      <c r="D6439" s="69"/>
    </row>
    <row r="6440" customFormat="false" ht="15" hidden="false" customHeight="true" outlineLevel="0" collapsed="false">
      <c r="C6440" s="67"/>
      <c r="D6440" s="69"/>
    </row>
    <row r="6441" customFormat="false" ht="15" hidden="false" customHeight="true" outlineLevel="0" collapsed="false">
      <c r="C6441" s="67"/>
      <c r="D6441" s="69"/>
    </row>
    <row r="6442" customFormat="false" ht="15" hidden="false" customHeight="true" outlineLevel="0" collapsed="false">
      <c r="C6442" s="67"/>
      <c r="D6442" s="69"/>
    </row>
    <row r="6443" customFormat="false" ht="15" hidden="false" customHeight="true" outlineLevel="0" collapsed="false">
      <c r="C6443" s="67"/>
      <c r="D6443" s="69"/>
    </row>
    <row r="6444" customFormat="false" ht="15" hidden="false" customHeight="true" outlineLevel="0" collapsed="false">
      <c r="C6444" s="67"/>
      <c r="D6444" s="69"/>
    </row>
    <row r="6445" customFormat="false" ht="15" hidden="false" customHeight="true" outlineLevel="0" collapsed="false">
      <c r="C6445" s="67"/>
      <c r="D6445" s="69"/>
    </row>
    <row r="6446" customFormat="false" ht="15" hidden="false" customHeight="true" outlineLevel="0" collapsed="false">
      <c r="C6446" s="67"/>
      <c r="D6446" s="69"/>
    </row>
    <row r="6447" customFormat="false" ht="15" hidden="false" customHeight="true" outlineLevel="0" collapsed="false">
      <c r="C6447" s="67"/>
      <c r="D6447" s="69"/>
    </row>
    <row r="6448" customFormat="false" ht="15" hidden="false" customHeight="true" outlineLevel="0" collapsed="false">
      <c r="C6448" s="67"/>
      <c r="D6448" s="69"/>
    </row>
    <row r="6449" customFormat="false" ht="15" hidden="false" customHeight="true" outlineLevel="0" collapsed="false">
      <c r="C6449" s="67"/>
      <c r="D6449" s="69"/>
    </row>
    <row r="6450" customFormat="false" ht="15" hidden="false" customHeight="true" outlineLevel="0" collapsed="false">
      <c r="C6450" s="67"/>
      <c r="D6450" s="69"/>
    </row>
    <row r="6451" customFormat="false" ht="15" hidden="false" customHeight="true" outlineLevel="0" collapsed="false">
      <c r="C6451" s="67"/>
      <c r="D6451" s="69"/>
    </row>
    <row r="6452" customFormat="false" ht="15" hidden="false" customHeight="true" outlineLevel="0" collapsed="false">
      <c r="C6452" s="67"/>
      <c r="D6452" s="69"/>
    </row>
    <row r="6453" customFormat="false" ht="15" hidden="false" customHeight="true" outlineLevel="0" collapsed="false">
      <c r="C6453" s="67"/>
      <c r="D6453" s="69"/>
    </row>
    <row r="6454" customFormat="false" ht="15" hidden="false" customHeight="true" outlineLevel="0" collapsed="false">
      <c r="C6454" s="67"/>
      <c r="D6454" s="69"/>
    </row>
    <row r="6455" customFormat="false" ht="15" hidden="false" customHeight="true" outlineLevel="0" collapsed="false">
      <c r="C6455" s="67"/>
      <c r="D6455" s="69"/>
    </row>
    <row r="6456" customFormat="false" ht="15" hidden="false" customHeight="true" outlineLevel="0" collapsed="false">
      <c r="C6456" s="67"/>
      <c r="D6456" s="69"/>
    </row>
    <row r="6457" customFormat="false" ht="15" hidden="false" customHeight="true" outlineLevel="0" collapsed="false">
      <c r="C6457" s="67"/>
      <c r="D6457" s="69"/>
    </row>
    <row r="6458" customFormat="false" ht="15" hidden="false" customHeight="true" outlineLevel="0" collapsed="false">
      <c r="C6458" s="67"/>
      <c r="D6458" s="69"/>
    </row>
    <row r="6459" customFormat="false" ht="15" hidden="false" customHeight="true" outlineLevel="0" collapsed="false">
      <c r="C6459" s="67"/>
      <c r="D6459" s="69"/>
    </row>
    <row r="6460" customFormat="false" ht="15" hidden="false" customHeight="true" outlineLevel="0" collapsed="false">
      <c r="C6460" s="67"/>
      <c r="D6460" s="69"/>
    </row>
    <row r="6461" customFormat="false" ht="15" hidden="false" customHeight="true" outlineLevel="0" collapsed="false">
      <c r="C6461" s="67"/>
      <c r="D6461" s="69"/>
    </row>
    <row r="6462" customFormat="false" ht="15" hidden="false" customHeight="true" outlineLevel="0" collapsed="false">
      <c r="C6462" s="67"/>
      <c r="D6462" s="69"/>
    </row>
    <row r="6463" customFormat="false" ht="15" hidden="false" customHeight="true" outlineLevel="0" collapsed="false">
      <c r="C6463" s="67"/>
      <c r="D6463" s="69"/>
    </row>
    <row r="6464" customFormat="false" ht="15" hidden="false" customHeight="true" outlineLevel="0" collapsed="false">
      <c r="C6464" s="67"/>
      <c r="D6464" s="69"/>
    </row>
    <row r="6465" customFormat="false" ht="15" hidden="false" customHeight="true" outlineLevel="0" collapsed="false">
      <c r="C6465" s="67"/>
      <c r="D6465" s="69"/>
    </row>
    <row r="6466" customFormat="false" ht="15" hidden="false" customHeight="true" outlineLevel="0" collapsed="false">
      <c r="C6466" s="67"/>
      <c r="D6466" s="69"/>
    </row>
    <row r="6467" customFormat="false" ht="15" hidden="false" customHeight="true" outlineLevel="0" collapsed="false">
      <c r="C6467" s="67"/>
      <c r="D6467" s="69"/>
    </row>
    <row r="6468" customFormat="false" ht="15" hidden="false" customHeight="true" outlineLevel="0" collapsed="false">
      <c r="C6468" s="67"/>
      <c r="D6468" s="69"/>
    </row>
    <row r="6469" customFormat="false" ht="15" hidden="false" customHeight="true" outlineLevel="0" collapsed="false">
      <c r="C6469" s="67"/>
      <c r="D6469" s="69"/>
    </row>
    <row r="6470" customFormat="false" ht="15" hidden="false" customHeight="true" outlineLevel="0" collapsed="false">
      <c r="C6470" s="67"/>
      <c r="D6470" s="69"/>
    </row>
    <row r="6471" customFormat="false" ht="15" hidden="false" customHeight="true" outlineLevel="0" collapsed="false">
      <c r="C6471" s="67"/>
      <c r="D6471" s="69"/>
    </row>
    <row r="6472" customFormat="false" ht="15" hidden="false" customHeight="true" outlineLevel="0" collapsed="false">
      <c r="C6472" s="67"/>
      <c r="D6472" s="69"/>
    </row>
    <row r="6473" customFormat="false" ht="15" hidden="false" customHeight="true" outlineLevel="0" collapsed="false">
      <c r="C6473" s="67"/>
      <c r="D6473" s="69"/>
    </row>
    <row r="6474" customFormat="false" ht="15" hidden="false" customHeight="true" outlineLevel="0" collapsed="false">
      <c r="C6474" s="67"/>
      <c r="D6474" s="69"/>
    </row>
    <row r="6475" customFormat="false" ht="15" hidden="false" customHeight="true" outlineLevel="0" collapsed="false">
      <c r="C6475" s="67"/>
      <c r="D6475" s="69"/>
    </row>
    <row r="6476" customFormat="false" ht="15" hidden="false" customHeight="true" outlineLevel="0" collapsed="false">
      <c r="C6476" s="67"/>
      <c r="D6476" s="69"/>
    </row>
    <row r="6477" customFormat="false" ht="15" hidden="false" customHeight="true" outlineLevel="0" collapsed="false">
      <c r="C6477" s="67"/>
      <c r="D6477" s="69"/>
    </row>
    <row r="6478" customFormat="false" ht="15" hidden="false" customHeight="true" outlineLevel="0" collapsed="false">
      <c r="C6478" s="67"/>
      <c r="D6478" s="69"/>
    </row>
    <row r="6479" customFormat="false" ht="15" hidden="false" customHeight="true" outlineLevel="0" collapsed="false">
      <c r="C6479" s="67"/>
      <c r="D6479" s="69"/>
    </row>
    <row r="6480" customFormat="false" ht="15" hidden="false" customHeight="true" outlineLevel="0" collapsed="false">
      <c r="C6480" s="67"/>
      <c r="D6480" s="69"/>
    </row>
    <row r="6481" customFormat="false" ht="15" hidden="false" customHeight="true" outlineLevel="0" collapsed="false">
      <c r="C6481" s="67"/>
      <c r="D6481" s="69"/>
    </row>
    <row r="6482" customFormat="false" ht="15" hidden="false" customHeight="true" outlineLevel="0" collapsed="false">
      <c r="C6482" s="67"/>
      <c r="D6482" s="69"/>
    </row>
    <row r="6483" customFormat="false" ht="15" hidden="false" customHeight="true" outlineLevel="0" collapsed="false">
      <c r="C6483" s="67"/>
      <c r="D6483" s="69"/>
    </row>
    <row r="6484" customFormat="false" ht="15" hidden="false" customHeight="true" outlineLevel="0" collapsed="false">
      <c r="C6484" s="67"/>
      <c r="D6484" s="69"/>
    </row>
    <row r="6485" customFormat="false" ht="15" hidden="false" customHeight="true" outlineLevel="0" collapsed="false">
      <c r="C6485" s="67"/>
      <c r="D6485" s="69"/>
    </row>
    <row r="6486" customFormat="false" ht="15" hidden="false" customHeight="true" outlineLevel="0" collapsed="false">
      <c r="C6486" s="67"/>
      <c r="D6486" s="69"/>
    </row>
    <row r="6487" customFormat="false" ht="15" hidden="false" customHeight="true" outlineLevel="0" collapsed="false">
      <c r="C6487" s="67"/>
      <c r="D6487" s="69"/>
    </row>
    <row r="6488" customFormat="false" ht="15" hidden="false" customHeight="true" outlineLevel="0" collapsed="false">
      <c r="C6488" s="67"/>
      <c r="D6488" s="69"/>
    </row>
    <row r="6489" customFormat="false" ht="15" hidden="false" customHeight="true" outlineLevel="0" collapsed="false">
      <c r="C6489" s="67"/>
      <c r="D6489" s="69"/>
    </row>
    <row r="6490" customFormat="false" ht="15" hidden="false" customHeight="true" outlineLevel="0" collapsed="false">
      <c r="C6490" s="67"/>
      <c r="D6490" s="69"/>
    </row>
    <row r="6491" customFormat="false" ht="15" hidden="false" customHeight="true" outlineLevel="0" collapsed="false">
      <c r="C6491" s="67"/>
      <c r="D6491" s="69"/>
    </row>
    <row r="6492" customFormat="false" ht="15" hidden="false" customHeight="true" outlineLevel="0" collapsed="false">
      <c r="C6492" s="67"/>
      <c r="D6492" s="69"/>
    </row>
    <row r="6493" customFormat="false" ht="15" hidden="false" customHeight="true" outlineLevel="0" collapsed="false">
      <c r="C6493" s="67"/>
      <c r="D6493" s="69"/>
    </row>
    <row r="6494" customFormat="false" ht="15" hidden="false" customHeight="true" outlineLevel="0" collapsed="false">
      <c r="C6494" s="67"/>
      <c r="D6494" s="69"/>
    </row>
    <row r="6495" customFormat="false" ht="15" hidden="false" customHeight="true" outlineLevel="0" collapsed="false">
      <c r="C6495" s="67"/>
      <c r="D6495" s="69"/>
    </row>
    <row r="6496" customFormat="false" ht="15" hidden="false" customHeight="true" outlineLevel="0" collapsed="false">
      <c r="C6496" s="67"/>
      <c r="D6496" s="69"/>
    </row>
    <row r="6497" customFormat="false" ht="15" hidden="false" customHeight="true" outlineLevel="0" collapsed="false">
      <c r="C6497" s="67"/>
      <c r="D6497" s="69"/>
    </row>
    <row r="6498" customFormat="false" ht="15" hidden="false" customHeight="true" outlineLevel="0" collapsed="false">
      <c r="C6498" s="67"/>
      <c r="D6498" s="69"/>
    </row>
    <row r="6499" customFormat="false" ht="15" hidden="false" customHeight="true" outlineLevel="0" collapsed="false">
      <c r="C6499" s="67"/>
      <c r="D6499" s="69"/>
    </row>
    <row r="6500" customFormat="false" ht="15" hidden="false" customHeight="true" outlineLevel="0" collapsed="false">
      <c r="C6500" s="67"/>
      <c r="D6500" s="69"/>
    </row>
    <row r="6501" customFormat="false" ht="15" hidden="false" customHeight="true" outlineLevel="0" collapsed="false">
      <c r="C6501" s="67"/>
      <c r="D6501" s="69"/>
    </row>
    <row r="6502" customFormat="false" ht="15" hidden="false" customHeight="true" outlineLevel="0" collapsed="false">
      <c r="C6502" s="67"/>
      <c r="D6502" s="69"/>
    </row>
    <row r="6503" customFormat="false" ht="15" hidden="false" customHeight="true" outlineLevel="0" collapsed="false">
      <c r="C6503" s="67"/>
      <c r="D6503" s="69"/>
    </row>
    <row r="6504" customFormat="false" ht="15" hidden="false" customHeight="true" outlineLevel="0" collapsed="false">
      <c r="C6504" s="67"/>
      <c r="D6504" s="69"/>
    </row>
    <row r="6505" customFormat="false" ht="15" hidden="false" customHeight="true" outlineLevel="0" collapsed="false">
      <c r="C6505" s="67"/>
      <c r="D6505" s="69"/>
    </row>
    <row r="6506" customFormat="false" ht="15" hidden="false" customHeight="true" outlineLevel="0" collapsed="false">
      <c r="C6506" s="67"/>
      <c r="D6506" s="69"/>
    </row>
    <row r="6507" customFormat="false" ht="15" hidden="false" customHeight="true" outlineLevel="0" collapsed="false">
      <c r="C6507" s="67"/>
      <c r="D6507" s="69"/>
    </row>
    <row r="6508" customFormat="false" ht="15" hidden="false" customHeight="true" outlineLevel="0" collapsed="false">
      <c r="C6508" s="67"/>
      <c r="D6508" s="69"/>
    </row>
    <row r="6509" customFormat="false" ht="15" hidden="false" customHeight="true" outlineLevel="0" collapsed="false">
      <c r="C6509" s="67"/>
      <c r="D6509" s="69"/>
    </row>
    <row r="6510" customFormat="false" ht="15" hidden="false" customHeight="true" outlineLevel="0" collapsed="false">
      <c r="C6510" s="67"/>
      <c r="D6510" s="69"/>
    </row>
    <row r="6511" customFormat="false" ht="15" hidden="false" customHeight="true" outlineLevel="0" collapsed="false">
      <c r="C6511" s="67"/>
      <c r="D6511" s="69"/>
    </row>
    <row r="6512" customFormat="false" ht="15" hidden="false" customHeight="true" outlineLevel="0" collapsed="false">
      <c r="C6512" s="67"/>
      <c r="D6512" s="69"/>
    </row>
    <row r="6513" customFormat="false" ht="15" hidden="false" customHeight="true" outlineLevel="0" collapsed="false">
      <c r="C6513" s="67"/>
      <c r="D6513" s="69"/>
    </row>
    <row r="6514" customFormat="false" ht="15" hidden="false" customHeight="true" outlineLevel="0" collapsed="false">
      <c r="C6514" s="67"/>
      <c r="D6514" s="69"/>
    </row>
    <row r="6515" customFormat="false" ht="15" hidden="false" customHeight="true" outlineLevel="0" collapsed="false">
      <c r="C6515" s="67"/>
      <c r="D6515" s="69"/>
    </row>
    <row r="6516" customFormat="false" ht="15" hidden="false" customHeight="true" outlineLevel="0" collapsed="false">
      <c r="C6516" s="67"/>
      <c r="D6516" s="69"/>
    </row>
    <row r="6517" customFormat="false" ht="15" hidden="false" customHeight="true" outlineLevel="0" collapsed="false">
      <c r="C6517" s="67"/>
      <c r="D6517" s="69"/>
    </row>
    <row r="6518" customFormat="false" ht="15" hidden="false" customHeight="true" outlineLevel="0" collapsed="false">
      <c r="C6518" s="67"/>
      <c r="D6518" s="69"/>
    </row>
    <row r="6519" customFormat="false" ht="15" hidden="false" customHeight="true" outlineLevel="0" collapsed="false">
      <c r="C6519" s="67"/>
      <c r="D6519" s="69"/>
    </row>
    <row r="6520" customFormat="false" ht="15" hidden="false" customHeight="true" outlineLevel="0" collapsed="false">
      <c r="C6520" s="67"/>
      <c r="D6520" s="69"/>
    </row>
    <row r="6521" customFormat="false" ht="15" hidden="false" customHeight="true" outlineLevel="0" collapsed="false">
      <c r="C6521" s="67"/>
      <c r="D6521" s="69"/>
    </row>
    <row r="6522" customFormat="false" ht="15" hidden="false" customHeight="true" outlineLevel="0" collapsed="false">
      <c r="C6522" s="67"/>
      <c r="D6522" s="69"/>
    </row>
    <row r="6523" customFormat="false" ht="15" hidden="false" customHeight="true" outlineLevel="0" collapsed="false">
      <c r="C6523" s="67"/>
      <c r="D6523" s="69"/>
    </row>
    <row r="6524" customFormat="false" ht="15" hidden="false" customHeight="true" outlineLevel="0" collapsed="false">
      <c r="C6524" s="67"/>
      <c r="D6524" s="69"/>
    </row>
    <row r="6525" customFormat="false" ht="15" hidden="false" customHeight="true" outlineLevel="0" collapsed="false">
      <c r="C6525" s="67"/>
      <c r="D6525" s="69"/>
    </row>
    <row r="6526" customFormat="false" ht="15" hidden="false" customHeight="true" outlineLevel="0" collapsed="false">
      <c r="C6526" s="67"/>
      <c r="D6526" s="69"/>
    </row>
    <row r="6527" customFormat="false" ht="15" hidden="false" customHeight="true" outlineLevel="0" collapsed="false">
      <c r="C6527" s="67"/>
      <c r="D6527" s="69"/>
    </row>
    <row r="6528" customFormat="false" ht="15" hidden="false" customHeight="true" outlineLevel="0" collapsed="false">
      <c r="C6528" s="67"/>
      <c r="D6528" s="69"/>
    </row>
    <row r="6529" customFormat="false" ht="15" hidden="false" customHeight="true" outlineLevel="0" collapsed="false">
      <c r="C6529" s="67"/>
      <c r="D6529" s="69"/>
    </row>
    <row r="6530" customFormat="false" ht="15" hidden="false" customHeight="true" outlineLevel="0" collapsed="false">
      <c r="C6530" s="67"/>
      <c r="D6530" s="69"/>
    </row>
    <row r="6531" customFormat="false" ht="15" hidden="false" customHeight="true" outlineLevel="0" collapsed="false">
      <c r="C6531" s="67"/>
      <c r="D6531" s="69"/>
    </row>
    <row r="6532" customFormat="false" ht="15" hidden="false" customHeight="true" outlineLevel="0" collapsed="false">
      <c r="C6532" s="67"/>
      <c r="D6532" s="69"/>
    </row>
    <row r="6533" customFormat="false" ht="15" hidden="false" customHeight="true" outlineLevel="0" collapsed="false">
      <c r="C6533" s="67"/>
      <c r="D6533" s="69"/>
    </row>
    <row r="6534" customFormat="false" ht="15" hidden="false" customHeight="true" outlineLevel="0" collapsed="false">
      <c r="C6534" s="67"/>
      <c r="D6534" s="69"/>
    </row>
    <row r="6535" customFormat="false" ht="15" hidden="false" customHeight="true" outlineLevel="0" collapsed="false">
      <c r="C6535" s="67"/>
      <c r="D6535" s="69"/>
    </row>
    <row r="6536" customFormat="false" ht="15" hidden="false" customHeight="true" outlineLevel="0" collapsed="false">
      <c r="C6536" s="67"/>
      <c r="D6536" s="69"/>
    </row>
    <row r="6537" customFormat="false" ht="15" hidden="false" customHeight="true" outlineLevel="0" collapsed="false">
      <c r="C6537" s="67"/>
      <c r="D6537" s="69"/>
    </row>
    <row r="6538" customFormat="false" ht="15" hidden="false" customHeight="true" outlineLevel="0" collapsed="false">
      <c r="C6538" s="67"/>
      <c r="D6538" s="69"/>
    </row>
    <row r="6539" customFormat="false" ht="15" hidden="false" customHeight="true" outlineLevel="0" collapsed="false">
      <c r="C6539" s="67"/>
      <c r="D6539" s="69"/>
    </row>
    <row r="6540" customFormat="false" ht="15" hidden="false" customHeight="true" outlineLevel="0" collapsed="false">
      <c r="C6540" s="67"/>
      <c r="D6540" s="69"/>
    </row>
    <row r="6541" customFormat="false" ht="15" hidden="false" customHeight="true" outlineLevel="0" collapsed="false">
      <c r="C6541" s="67"/>
      <c r="D6541" s="69"/>
    </row>
    <row r="6542" customFormat="false" ht="15" hidden="false" customHeight="true" outlineLevel="0" collapsed="false">
      <c r="C6542" s="67"/>
      <c r="D6542" s="69"/>
    </row>
    <row r="6543" customFormat="false" ht="15" hidden="false" customHeight="true" outlineLevel="0" collapsed="false">
      <c r="C6543" s="67"/>
      <c r="D6543" s="69"/>
    </row>
    <row r="6544" customFormat="false" ht="15" hidden="false" customHeight="true" outlineLevel="0" collapsed="false">
      <c r="C6544" s="67"/>
      <c r="D6544" s="69"/>
    </row>
    <row r="6545" customFormat="false" ht="15" hidden="false" customHeight="true" outlineLevel="0" collapsed="false">
      <c r="C6545" s="67"/>
      <c r="D6545" s="69"/>
    </row>
    <row r="6546" customFormat="false" ht="15" hidden="false" customHeight="true" outlineLevel="0" collapsed="false">
      <c r="C6546" s="67"/>
      <c r="D6546" s="69"/>
    </row>
    <row r="6547" customFormat="false" ht="15" hidden="false" customHeight="true" outlineLevel="0" collapsed="false">
      <c r="C6547" s="67"/>
      <c r="D6547" s="69"/>
    </row>
    <row r="6548" customFormat="false" ht="15" hidden="false" customHeight="true" outlineLevel="0" collapsed="false">
      <c r="C6548" s="67"/>
      <c r="D6548" s="69"/>
    </row>
    <row r="6549" customFormat="false" ht="15" hidden="false" customHeight="true" outlineLevel="0" collapsed="false">
      <c r="C6549" s="67"/>
      <c r="D6549" s="69"/>
    </row>
    <row r="6550" customFormat="false" ht="15" hidden="false" customHeight="true" outlineLevel="0" collapsed="false">
      <c r="C6550" s="67"/>
      <c r="D6550" s="69"/>
    </row>
    <row r="6551" customFormat="false" ht="15" hidden="false" customHeight="true" outlineLevel="0" collapsed="false">
      <c r="C6551" s="67"/>
      <c r="D6551" s="69"/>
    </row>
    <row r="6552" customFormat="false" ht="15" hidden="false" customHeight="true" outlineLevel="0" collapsed="false">
      <c r="C6552" s="67"/>
      <c r="D6552" s="69"/>
    </row>
    <row r="6553" customFormat="false" ht="15" hidden="false" customHeight="true" outlineLevel="0" collapsed="false">
      <c r="C6553" s="67"/>
      <c r="D6553" s="69"/>
    </row>
    <row r="6554" customFormat="false" ht="15" hidden="false" customHeight="true" outlineLevel="0" collapsed="false">
      <c r="C6554" s="67"/>
      <c r="D6554" s="69"/>
    </row>
    <row r="6555" customFormat="false" ht="15" hidden="false" customHeight="true" outlineLevel="0" collapsed="false">
      <c r="C6555" s="67"/>
      <c r="D6555" s="69"/>
    </row>
    <row r="6556" customFormat="false" ht="15" hidden="false" customHeight="true" outlineLevel="0" collapsed="false">
      <c r="C6556" s="67"/>
      <c r="D6556" s="69"/>
    </row>
    <row r="6557" customFormat="false" ht="15" hidden="false" customHeight="true" outlineLevel="0" collapsed="false">
      <c r="C6557" s="67"/>
      <c r="D6557" s="69"/>
    </row>
    <row r="6558" customFormat="false" ht="15" hidden="false" customHeight="true" outlineLevel="0" collapsed="false">
      <c r="C6558" s="67"/>
      <c r="D6558" s="69"/>
    </row>
    <row r="6559" customFormat="false" ht="15" hidden="false" customHeight="true" outlineLevel="0" collapsed="false">
      <c r="C6559" s="67"/>
      <c r="D6559" s="69"/>
    </row>
    <row r="6560" customFormat="false" ht="15" hidden="false" customHeight="true" outlineLevel="0" collapsed="false">
      <c r="C6560" s="67"/>
      <c r="D6560" s="69"/>
    </row>
    <row r="6561" customFormat="false" ht="15" hidden="false" customHeight="true" outlineLevel="0" collapsed="false">
      <c r="C6561" s="67"/>
      <c r="D6561" s="69"/>
    </row>
    <row r="6562" customFormat="false" ht="15" hidden="false" customHeight="true" outlineLevel="0" collapsed="false">
      <c r="C6562" s="67"/>
      <c r="D6562" s="69"/>
    </row>
    <row r="6563" customFormat="false" ht="15" hidden="false" customHeight="true" outlineLevel="0" collapsed="false">
      <c r="C6563" s="67"/>
      <c r="D6563" s="69"/>
    </row>
    <row r="6564" customFormat="false" ht="15" hidden="false" customHeight="true" outlineLevel="0" collapsed="false">
      <c r="C6564" s="67"/>
      <c r="D6564" s="69"/>
    </row>
    <row r="6565" customFormat="false" ht="15" hidden="false" customHeight="true" outlineLevel="0" collapsed="false">
      <c r="C6565" s="67"/>
      <c r="D6565" s="69"/>
    </row>
    <row r="6566" customFormat="false" ht="15" hidden="false" customHeight="true" outlineLevel="0" collapsed="false">
      <c r="C6566" s="67"/>
      <c r="D6566" s="69"/>
    </row>
    <row r="6567" customFormat="false" ht="15" hidden="false" customHeight="true" outlineLevel="0" collapsed="false">
      <c r="C6567" s="67"/>
      <c r="D6567" s="69"/>
    </row>
    <row r="6568" customFormat="false" ht="15" hidden="false" customHeight="true" outlineLevel="0" collapsed="false">
      <c r="C6568" s="67"/>
      <c r="D6568" s="69"/>
    </row>
    <row r="6569" customFormat="false" ht="15" hidden="false" customHeight="true" outlineLevel="0" collapsed="false">
      <c r="C6569" s="67"/>
      <c r="D6569" s="69"/>
    </row>
    <row r="6570" customFormat="false" ht="15" hidden="false" customHeight="true" outlineLevel="0" collapsed="false">
      <c r="C6570" s="67"/>
      <c r="D6570" s="69"/>
    </row>
    <row r="6571" customFormat="false" ht="15" hidden="false" customHeight="true" outlineLevel="0" collapsed="false">
      <c r="C6571" s="67"/>
      <c r="D6571" s="69"/>
    </row>
    <row r="6572" customFormat="false" ht="15" hidden="false" customHeight="true" outlineLevel="0" collapsed="false">
      <c r="C6572" s="67"/>
      <c r="D6572" s="69"/>
    </row>
    <row r="6573" customFormat="false" ht="15" hidden="false" customHeight="true" outlineLevel="0" collapsed="false">
      <c r="C6573" s="67"/>
      <c r="D6573" s="69"/>
    </row>
    <row r="6574" customFormat="false" ht="15" hidden="false" customHeight="true" outlineLevel="0" collapsed="false">
      <c r="C6574" s="67"/>
      <c r="D6574" s="69"/>
    </row>
    <row r="6575" customFormat="false" ht="15" hidden="false" customHeight="true" outlineLevel="0" collapsed="false">
      <c r="C6575" s="67"/>
      <c r="D6575" s="69"/>
    </row>
    <row r="6576" customFormat="false" ht="15" hidden="false" customHeight="true" outlineLevel="0" collapsed="false">
      <c r="C6576" s="67"/>
      <c r="D6576" s="69"/>
    </row>
    <row r="6577" customFormat="false" ht="15" hidden="false" customHeight="true" outlineLevel="0" collapsed="false">
      <c r="C6577" s="67"/>
      <c r="D6577" s="69"/>
    </row>
    <row r="6578" customFormat="false" ht="15" hidden="false" customHeight="true" outlineLevel="0" collapsed="false">
      <c r="C6578" s="67"/>
      <c r="D6578" s="69"/>
    </row>
    <row r="6579" customFormat="false" ht="15" hidden="false" customHeight="true" outlineLevel="0" collapsed="false">
      <c r="C6579" s="67"/>
      <c r="D6579" s="69"/>
    </row>
    <row r="6580" customFormat="false" ht="15" hidden="false" customHeight="true" outlineLevel="0" collapsed="false">
      <c r="C6580" s="67"/>
      <c r="D6580" s="69"/>
    </row>
    <row r="6581" customFormat="false" ht="15" hidden="false" customHeight="true" outlineLevel="0" collapsed="false">
      <c r="C6581" s="67"/>
      <c r="D6581" s="69"/>
    </row>
    <row r="6582" customFormat="false" ht="15" hidden="false" customHeight="true" outlineLevel="0" collapsed="false">
      <c r="C6582" s="67"/>
      <c r="D6582" s="69"/>
    </row>
    <row r="6583" customFormat="false" ht="15" hidden="false" customHeight="true" outlineLevel="0" collapsed="false">
      <c r="C6583" s="67"/>
      <c r="D6583" s="69"/>
    </row>
    <row r="6584" customFormat="false" ht="15" hidden="false" customHeight="true" outlineLevel="0" collapsed="false">
      <c r="C6584" s="67"/>
      <c r="D6584" s="69"/>
    </row>
    <row r="6585" customFormat="false" ht="15" hidden="false" customHeight="true" outlineLevel="0" collapsed="false">
      <c r="C6585" s="67"/>
      <c r="D6585" s="69"/>
    </row>
    <row r="6586" customFormat="false" ht="15" hidden="false" customHeight="true" outlineLevel="0" collapsed="false">
      <c r="C6586" s="67"/>
      <c r="D6586" s="69"/>
    </row>
    <row r="6587" customFormat="false" ht="15" hidden="false" customHeight="true" outlineLevel="0" collapsed="false">
      <c r="C6587" s="67"/>
      <c r="D6587" s="69"/>
    </row>
    <row r="6588" customFormat="false" ht="15" hidden="false" customHeight="true" outlineLevel="0" collapsed="false">
      <c r="C6588" s="67"/>
      <c r="D6588" s="69"/>
    </row>
    <row r="6589" customFormat="false" ht="15" hidden="false" customHeight="true" outlineLevel="0" collapsed="false">
      <c r="C6589" s="67"/>
      <c r="D6589" s="69"/>
    </row>
    <row r="6590" customFormat="false" ht="15" hidden="false" customHeight="true" outlineLevel="0" collapsed="false">
      <c r="C6590" s="67"/>
      <c r="D6590" s="69"/>
    </row>
    <row r="6591" customFormat="false" ht="15" hidden="false" customHeight="true" outlineLevel="0" collapsed="false">
      <c r="C6591" s="67"/>
      <c r="D6591" s="69"/>
    </row>
    <row r="6592" customFormat="false" ht="15" hidden="false" customHeight="true" outlineLevel="0" collapsed="false">
      <c r="C6592" s="67"/>
      <c r="D6592" s="69"/>
    </row>
    <row r="6593" customFormat="false" ht="15" hidden="false" customHeight="true" outlineLevel="0" collapsed="false">
      <c r="C6593" s="67"/>
      <c r="D6593" s="69"/>
    </row>
    <row r="6594" customFormat="false" ht="15" hidden="false" customHeight="true" outlineLevel="0" collapsed="false">
      <c r="C6594" s="67"/>
      <c r="D6594" s="69"/>
    </row>
    <row r="6595" customFormat="false" ht="15" hidden="false" customHeight="true" outlineLevel="0" collapsed="false">
      <c r="C6595" s="67"/>
      <c r="D6595" s="69"/>
    </row>
    <row r="6596" customFormat="false" ht="15" hidden="false" customHeight="true" outlineLevel="0" collapsed="false">
      <c r="C6596" s="67"/>
      <c r="D6596" s="69"/>
    </row>
    <row r="6597" customFormat="false" ht="15" hidden="false" customHeight="true" outlineLevel="0" collapsed="false">
      <c r="C6597" s="67"/>
      <c r="D6597" s="69"/>
    </row>
    <row r="6598" customFormat="false" ht="15" hidden="false" customHeight="true" outlineLevel="0" collapsed="false">
      <c r="C6598" s="67"/>
      <c r="D6598" s="69"/>
    </row>
    <row r="6599" customFormat="false" ht="15" hidden="false" customHeight="true" outlineLevel="0" collapsed="false">
      <c r="C6599" s="67"/>
      <c r="D6599" s="69"/>
    </row>
    <row r="6600" customFormat="false" ht="15" hidden="false" customHeight="true" outlineLevel="0" collapsed="false">
      <c r="C6600" s="67"/>
      <c r="D6600" s="69"/>
    </row>
    <row r="6601" customFormat="false" ht="15" hidden="false" customHeight="true" outlineLevel="0" collapsed="false">
      <c r="C6601" s="67"/>
      <c r="D6601" s="69"/>
    </row>
    <row r="6602" customFormat="false" ht="15" hidden="false" customHeight="true" outlineLevel="0" collapsed="false">
      <c r="C6602" s="67"/>
      <c r="D6602" s="69"/>
    </row>
    <row r="6603" customFormat="false" ht="15" hidden="false" customHeight="true" outlineLevel="0" collapsed="false">
      <c r="C6603" s="67"/>
      <c r="D6603" s="69"/>
    </row>
    <row r="6604" customFormat="false" ht="15" hidden="false" customHeight="true" outlineLevel="0" collapsed="false">
      <c r="C6604" s="67"/>
      <c r="D6604" s="69"/>
    </row>
    <row r="6605" customFormat="false" ht="15" hidden="false" customHeight="true" outlineLevel="0" collapsed="false">
      <c r="C6605" s="67"/>
      <c r="D6605" s="69"/>
    </row>
    <row r="6606" customFormat="false" ht="15" hidden="false" customHeight="true" outlineLevel="0" collapsed="false">
      <c r="C6606" s="67"/>
      <c r="D6606" s="69"/>
    </row>
    <row r="6607" customFormat="false" ht="15" hidden="false" customHeight="true" outlineLevel="0" collapsed="false">
      <c r="C6607" s="67"/>
      <c r="D6607" s="69"/>
    </row>
    <row r="6608" customFormat="false" ht="15" hidden="false" customHeight="true" outlineLevel="0" collapsed="false">
      <c r="C6608" s="67"/>
      <c r="D6608" s="69"/>
    </row>
    <row r="6609" customFormat="false" ht="15" hidden="false" customHeight="true" outlineLevel="0" collapsed="false">
      <c r="C6609" s="67"/>
      <c r="D6609" s="69"/>
    </row>
    <row r="6610" customFormat="false" ht="15" hidden="false" customHeight="true" outlineLevel="0" collapsed="false">
      <c r="C6610" s="67"/>
      <c r="D6610" s="69"/>
    </row>
    <row r="6611" customFormat="false" ht="15" hidden="false" customHeight="true" outlineLevel="0" collapsed="false">
      <c r="C6611" s="67"/>
      <c r="D6611" s="69"/>
    </row>
    <row r="6612" customFormat="false" ht="15" hidden="false" customHeight="true" outlineLevel="0" collapsed="false">
      <c r="C6612" s="67"/>
      <c r="D6612" s="69"/>
    </row>
    <row r="6613" customFormat="false" ht="15" hidden="false" customHeight="true" outlineLevel="0" collapsed="false">
      <c r="C6613" s="67"/>
      <c r="D6613" s="69"/>
    </row>
    <row r="6614" customFormat="false" ht="15" hidden="false" customHeight="true" outlineLevel="0" collapsed="false">
      <c r="C6614" s="67"/>
      <c r="D6614" s="69"/>
    </row>
    <row r="6615" customFormat="false" ht="15" hidden="false" customHeight="true" outlineLevel="0" collapsed="false">
      <c r="C6615" s="67"/>
      <c r="D6615" s="69"/>
    </row>
    <row r="6616" customFormat="false" ht="15" hidden="false" customHeight="true" outlineLevel="0" collapsed="false">
      <c r="C6616" s="67"/>
      <c r="D6616" s="69"/>
    </row>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sheetData>
  <mergeCells count="5">
    <mergeCell ref="B1:D1"/>
    <mergeCell ref="B2:D2"/>
    <mergeCell ref="B3:D3"/>
    <mergeCell ref="C4:D4"/>
    <mergeCell ref="A7:B7"/>
  </mergeCells>
  <printOptions headings="false" gridLines="false" gridLinesSet="true" horizontalCentered="false" verticalCentered="false"/>
  <pageMargins left="0.45" right="0.340277777777778" top="0.720138888888889"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23:00:58Z</dcterms:created>
  <dc:creator>ITC</dc:creator>
  <dc:description/>
  <dc:language>en-US</dc:language>
  <cp:lastModifiedBy>ITC</cp:lastModifiedBy>
  <cp:lastPrinted>2014-12-04T19:45:20Z</cp:lastPrinted>
  <dcterms:modified xsi:type="dcterms:W3CDTF">2015-07-02T16:20:14Z</dcterms:modified>
  <cp:revision>0</cp:revision>
  <dc:subject/>
  <dc:title/>
</cp:coreProperties>
</file>