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20</t>
  </si>
  <si>
    <t xml:space="preserve">Estado de Actividades</t>
  </si>
  <si>
    <t xml:space="preserve">Del 1o. de enero al 31 de diciembre de 2020 y al 31 de diciembre de 2019</t>
  </si>
  <si>
    <t xml:space="preserve">(Pesos)</t>
  </si>
  <si>
    <t xml:space="preserve">BASE CONSOLIDADA PODER LEGISLATIV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4.74"/>
    <col collapsed="false" customWidth="true" hidden="false" outlineLevel="0" max="5" min="4" style="1" width="20.99"/>
    <col collapsed="false" customWidth="true" hidden="false" outlineLevel="0" max="6" min="6" style="1" width="2.74"/>
    <col collapsed="false" customWidth="true" hidden="false" outlineLevel="0" max="8" min="7" style="2" width="34.74"/>
    <col collapsed="false" customWidth="true" hidden="false" outlineLevel="0" max="10" min="9" style="1" width="20.99"/>
    <col collapsed="false" customWidth="true" hidden="false" outlineLevel="0" max="11" min="11" style="1" width="1.74"/>
    <col collapsed="false" customWidth="false" hidden="false" outlineLevel="0" max="257" min="12" style="1" width="11.37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0</v>
      </c>
      <c r="E12" s="19" t="n">
        <v>2019</v>
      </c>
      <c r="F12" s="18"/>
      <c r="G12" s="18" t="s">
        <v>6</v>
      </c>
      <c r="H12" s="18"/>
      <c r="I12" s="19" t="n">
        <v>2020</v>
      </c>
      <c r="J12" s="19" t="n">
        <v>2019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38371777</v>
      </c>
      <c r="E15" s="32" t="n">
        <f aca="false">SUM(E16:E23)</f>
        <v>35604650</v>
      </c>
      <c r="F15" s="33"/>
      <c r="G15" s="34" t="s">
        <v>10</v>
      </c>
      <c r="H15" s="34"/>
      <c r="I15" s="32" t="n">
        <f aca="false">SUM(I16:I18)</f>
        <v>242815488</v>
      </c>
      <c r="J15" s="32" t="n">
        <f aca="false">SUM(J16:J18)</f>
        <v>226534789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 t="n">
        <v>187119822</v>
      </c>
      <c r="J16" s="38" t="n">
        <v>178364822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15727263</v>
      </c>
      <c r="J17" s="38" t="n">
        <v>12550270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39968403</v>
      </c>
      <c r="J18" s="38" t="n">
        <v>35619697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/>
      <c r="E19" s="38"/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1951434</v>
      </c>
      <c r="E20" s="38" t="n">
        <v>2469750</v>
      </c>
      <c r="F20" s="33"/>
      <c r="G20" s="34" t="s">
        <v>19</v>
      </c>
      <c r="H20" s="34"/>
      <c r="I20" s="32" t="n">
        <f aca="false">SUM(I21:I29)</f>
        <v>103987472</v>
      </c>
      <c r="J20" s="32" t="n">
        <f aca="false">SUM(J21:J29)</f>
        <v>119431976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/>
      <c r="E21" s="38"/>
      <c r="F21" s="33"/>
      <c r="G21" s="37" t="s">
        <v>21</v>
      </c>
      <c r="H21" s="37"/>
      <c r="I21" s="38"/>
      <c r="J21" s="38"/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36420343</v>
      </c>
      <c r="E22" s="38" t="n">
        <v>33134900</v>
      </c>
      <c r="F22" s="33"/>
      <c r="G22" s="37" t="s">
        <v>23</v>
      </c>
      <c r="H22" s="37"/>
      <c r="I22" s="38"/>
      <c r="J22" s="38"/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103987472</v>
      </c>
      <c r="J24" s="38" t="n">
        <v>119431976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335720356</v>
      </c>
      <c r="E25" s="32" t="n">
        <f aca="false">SUM(E27:E27)</f>
        <v>343682847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/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335720356</v>
      </c>
      <c r="E27" s="38" t="n">
        <v>343682847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/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374092133</v>
      </c>
      <c r="E36" s="45" t="n">
        <f aca="false">E15+E25+E29</f>
        <v>379287497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0</v>
      </c>
      <c r="J43" s="47" t="n">
        <f aca="false">SUM(J44:J49)</f>
        <v>0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/>
      <c r="J44" s="38"/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405702</v>
      </c>
      <c r="J51" s="47" t="n">
        <f aca="false">SUM(J52)</f>
        <v>606414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 t="n">
        <v>405702</v>
      </c>
      <c r="J52" s="38" t="n">
        <v>606414</v>
      </c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347208662</v>
      </c>
      <c r="J54" s="50" t="n">
        <f aca="false">J15+J20+J31+J36+J43+J51</f>
        <v>346573179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26883471</v>
      </c>
      <c r="J56" s="50" t="n">
        <f aca="false">E36-J54</f>
        <v>32714318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Contabilidad</cp:lastModifiedBy>
  <cp:lastPrinted>2017-01-23T19:17:33Z</cp:lastPrinted>
  <dcterms:modified xsi:type="dcterms:W3CDTF">2021-01-25T20:51:16Z</dcterms:modified>
  <cp:revision>0</cp:revision>
  <dc:subject/>
  <dc:title/>
</cp:coreProperties>
</file>