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dic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139225560</v>
      </c>
      <c r="H16" s="34" t="n">
        <f aca="false">SUM(H17:H28)</f>
        <v>1119872584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970936</v>
      </c>
      <c r="P16" s="34" t="n">
        <f aca="false">SUM(P19:P22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30000</v>
      </c>
      <c r="H20" s="36"/>
      <c r="I20" s="29"/>
      <c r="J20" s="29"/>
      <c r="K20" s="26"/>
      <c r="L20" s="26" t="s">
        <v>14</v>
      </c>
      <c r="M20" s="26"/>
      <c r="N20" s="32"/>
      <c r="O20" s="36"/>
      <c r="P20" s="36" t="n">
        <v>415383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3467041</v>
      </c>
      <c r="H21" s="36" t="n">
        <v>24389377</v>
      </c>
      <c r="I21" s="29"/>
      <c r="J21" s="29"/>
      <c r="K21" s="26"/>
      <c r="L21" s="26" t="s">
        <v>16</v>
      </c>
      <c r="M21" s="26"/>
      <c r="N21" s="32"/>
      <c r="O21" s="36" t="n">
        <v>855125</v>
      </c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113135</v>
      </c>
      <c r="H22" s="36"/>
      <c r="I22" s="29"/>
      <c r="J22" s="29"/>
      <c r="K22" s="26"/>
      <c r="L22" s="26" t="s">
        <v>18</v>
      </c>
      <c r="M22" s="26"/>
      <c r="N22" s="32"/>
      <c r="O22" s="36" t="n">
        <v>115811</v>
      </c>
      <c r="P22" s="36"/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82726237</v>
      </c>
      <c r="H23" s="36" t="n">
        <v>9328348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38569322</v>
      </c>
      <c r="P24" s="34" t="n">
        <f aca="false">SUM(P25:P27)</f>
        <v>3727539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25717110</v>
      </c>
      <c r="P25" s="36" t="n">
        <v>2360742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1244345</v>
      </c>
      <c r="H26" s="36" t="n">
        <v>359259</v>
      </c>
      <c r="I26" s="29"/>
      <c r="J26" s="29"/>
      <c r="K26" s="26"/>
      <c r="L26" s="37" t="s">
        <v>16</v>
      </c>
      <c r="M26" s="37"/>
      <c r="N26" s="32"/>
      <c r="O26" s="36" t="n">
        <v>11987049</v>
      </c>
      <c r="P26" s="36" t="n">
        <v>12425053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041644802</v>
      </c>
      <c r="H27" s="36" t="n">
        <v>1001840468</v>
      </c>
      <c r="I27" s="29"/>
      <c r="J27" s="29"/>
      <c r="K27" s="26"/>
      <c r="L27" s="37" t="s">
        <v>18</v>
      </c>
      <c r="M27" s="37"/>
      <c r="N27" s="32"/>
      <c r="O27" s="36" t="n">
        <v>865163</v>
      </c>
      <c r="P27" s="36" t="n">
        <v>124291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37598386</v>
      </c>
      <c r="P28" s="34" t="n">
        <f aca="false">P16-P24</f>
        <v>-36860015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080528668</v>
      </c>
      <c r="H30" s="34" t="n">
        <f aca="false">SUM(H31:H49)</f>
        <v>104826932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877851322</v>
      </c>
      <c r="H31" s="36" t="n">
        <v>84630373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49734401</v>
      </c>
      <c r="H32" s="36" t="n">
        <v>50430445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6006403</v>
      </c>
      <c r="P32" s="34" t="n">
        <f aca="false">P34+P37+P38</f>
        <v>19028354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87683060</v>
      </c>
      <c r="H33" s="36" t="n">
        <v>89731162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52852442</v>
      </c>
      <c r="H35" s="36" t="n">
        <v>4994636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2407443</v>
      </c>
      <c r="H38" s="36" t="n">
        <v>11442235</v>
      </c>
      <c r="I38" s="29"/>
      <c r="J38" s="29"/>
      <c r="K38" s="26"/>
      <c r="L38" s="38" t="s">
        <v>38</v>
      </c>
      <c r="M38" s="32"/>
      <c r="N38" s="32"/>
      <c r="O38" s="36" t="n">
        <v>6006403</v>
      </c>
      <c r="P38" s="36" t="n">
        <v>19028354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160194</v>
      </c>
      <c r="P40" s="34" t="n">
        <f aca="false">P42+P45+P46</f>
        <v>1848748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3160194</v>
      </c>
      <c r="P46" s="36" t="n">
        <v>1848748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2846209</v>
      </c>
      <c r="P48" s="34" t="n">
        <f aca="false">P32-P40</f>
        <v>17179606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8696892</v>
      </c>
      <c r="H51" s="44" t="n">
        <f aca="false">H16-H30</f>
        <v>7160326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23944715</v>
      </c>
      <c r="P51" s="44" t="n">
        <f aca="false">H51+P28+P48</f>
        <v>51922854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16032510</v>
      </c>
      <c r="P53" s="44" t="n">
        <v>264109655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339977222</v>
      </c>
      <c r="P54" s="48" t="n">
        <v>316032510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21-01-25T20:08:39Z</cp:lastPrinted>
  <dcterms:modified xsi:type="dcterms:W3CDTF">2021-01-25T20:09:30Z</dcterms:modified>
  <cp:revision>0</cp:revision>
  <dc:subject/>
  <dc:title/>
</cp:coreProperties>
</file>