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1">
  <si>
    <t xml:space="preserve">Sistema Estatal para el Desarrollo Integral de la Famili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801177.91</v>
      </c>
      <c r="D9" s="12" t="n">
        <f aca="false">SUM(D10:D16)</f>
        <v>3439663.73</v>
      </c>
      <c r="E9" s="14" t="s">
        <v>12</v>
      </c>
      <c r="F9" s="12" t="n">
        <f aca="false">SUM(F10:F18)</f>
        <v>10629364.22</v>
      </c>
      <c r="G9" s="12" t="n">
        <f aca="false">SUM(G10:G18)</f>
        <v>1339775.7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801177.91</v>
      </c>
      <c r="D11" s="12" t="n">
        <v>3439663.73</v>
      </c>
      <c r="E11" s="16" t="s">
        <v>16</v>
      </c>
      <c r="F11" s="12" t="n">
        <v>8905126.95</v>
      </c>
      <c r="G11" s="12" t="n">
        <v>0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4237.27</v>
      </c>
      <c r="G16" s="12" t="n">
        <v>1339775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243.23</v>
      </c>
      <c r="D17" s="12" t="n">
        <f aca="false">SUM(D18:D24)</f>
        <v>1340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243.27</v>
      </c>
      <c r="D20" s="12" t="n">
        <v>-0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0.04</v>
      </c>
      <c r="D24" s="12" t="n">
        <v>1340.8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30421.15</v>
      </c>
      <c r="D47" s="12" t="n">
        <f aca="false">D9+D17+D25+D31+D37+D38+D41</f>
        <v>3441004.49</v>
      </c>
      <c r="E47" s="11" t="s">
        <v>86</v>
      </c>
      <c r="F47" s="12" t="n">
        <f aca="false">F9+F19+F23+F26+F27+F31+F38+F42</f>
        <v>10629364.22</v>
      </c>
      <c r="G47" s="12" t="n">
        <f aca="false">G9+G19+G23+G26+G27+G31+G38+G42</f>
        <v>1339775.7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22533.27</v>
      </c>
      <c r="D52" s="12" t="n">
        <v>12222533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7040732.98</v>
      </c>
      <c r="D53" s="12" t="n">
        <v>52156014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629364.22</v>
      </c>
      <c r="G59" s="12" t="n">
        <f aca="false">G47+G57</f>
        <v>1339775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270592.25</v>
      </c>
      <c r="D60" s="12" t="n">
        <f aca="false">SUM(D50:D58)</f>
        <v>64385874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101013.4</v>
      </c>
      <c r="D62" s="12" t="n">
        <f aca="false">D47+D60</f>
        <v>67826878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471649.18</v>
      </c>
      <c r="G68" s="12" t="n">
        <f aca="false">SUM(G69:G73)</f>
        <v>66487103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330523.34</v>
      </c>
      <c r="G69" s="12" t="n">
        <v>3914559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897320.34</v>
      </c>
      <c r="G70" s="12" t="n">
        <v>25328738.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471649.18</v>
      </c>
      <c r="G79" s="12" t="n">
        <f aca="false">G63+G68+G75</f>
        <v>66487103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101013.4</v>
      </c>
      <c r="G81" s="12" t="n">
        <f aca="false">G59+G79</f>
        <v>67826878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339775.72</v>
      </c>
      <c r="D17" s="32"/>
      <c r="E17" s="32"/>
      <c r="F17" s="32"/>
      <c r="G17" s="33" t="n">
        <v>10629364.2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339775.7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0629364.2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29872963.45</v>
      </c>
      <c r="D9" s="68" t="n">
        <f aca="false">SUM(D10:D12)</f>
        <v>288158970.97</v>
      </c>
      <c r="E9" s="68" t="n">
        <f aca="false">SUM(E10:E12)</f>
        <v>288158970.97</v>
      </c>
    </row>
    <row r="10" customFormat="false" ht="12.75" hidden="false" customHeight="false" outlineLevel="0" collapsed="false">
      <c r="B10" s="69" t="s">
        <v>209</v>
      </c>
      <c r="C10" s="70" t="n">
        <v>80889112.45</v>
      </c>
      <c r="D10" s="70" t="n">
        <v>133951232.98</v>
      </c>
      <c r="E10" s="70" t="n">
        <v>133951232.98</v>
      </c>
    </row>
    <row r="11" customFormat="false" ht="12.75" hidden="false" customHeight="false" outlineLevel="0" collapsed="false">
      <c r="B11" s="69" t="s">
        <v>210</v>
      </c>
      <c r="C11" s="70" t="n">
        <v>148983851</v>
      </c>
      <c r="D11" s="70" t="n">
        <v>154207737.99</v>
      </c>
      <c r="E11" s="70" t="n">
        <v>154207737.99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29872963.45</v>
      </c>
      <c r="D14" s="68" t="n">
        <f aca="false">SUM(D15:D16)</f>
        <v>285755139.52</v>
      </c>
      <c r="E14" s="68" t="n">
        <f aca="false">SUM(E15:E16)</f>
        <v>285675950.57</v>
      </c>
    </row>
    <row r="15" customFormat="false" ht="12.75" hidden="false" customHeight="false" outlineLevel="0" collapsed="false">
      <c r="B15" s="69" t="s">
        <v>213</v>
      </c>
      <c r="C15" s="70" t="n">
        <v>80889112.45</v>
      </c>
      <c r="D15" s="70" t="n">
        <v>131659243.2</v>
      </c>
      <c r="E15" s="70" t="n">
        <v>131580054.25</v>
      </c>
    </row>
    <row r="16" customFormat="false" ht="12.75" hidden="false" customHeight="false" outlineLevel="0" collapsed="false">
      <c r="B16" s="69" t="s">
        <v>214</v>
      </c>
      <c r="C16" s="70" t="n">
        <v>148983851</v>
      </c>
      <c r="D16" s="70" t="n">
        <v>154095896.32</v>
      </c>
      <c r="E16" s="70" t="n">
        <v>154095896.32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403831.45000005</v>
      </c>
      <c r="E22" s="67" t="n">
        <f aca="false">E9-E14+E18</f>
        <v>2483020.40000004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403831.45000005</v>
      </c>
      <c r="E24" s="67" t="n">
        <f aca="false">E22-E12</f>
        <v>2483020.40000004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403831.45000005</v>
      </c>
      <c r="E26" s="68" t="n">
        <f aca="false">E24-E18</f>
        <v>2483020.40000004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403831.45000005</v>
      </c>
      <c r="E35" s="68" t="n">
        <f aca="false">E26-E31</f>
        <v>2483020.40000004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0889112.45</v>
      </c>
      <c r="D54" s="91" t="n">
        <f aca="false">D10</f>
        <v>133951232.98</v>
      </c>
      <c r="E54" s="91" t="n">
        <f aca="false">E10</f>
        <v>133951232.98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0889112.45</v>
      </c>
      <c r="D60" s="87" t="n">
        <f aca="false">D15</f>
        <v>131659243.2</v>
      </c>
      <c r="E60" s="87" t="n">
        <f aca="false">E15</f>
        <v>131580054.2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291989.78</v>
      </c>
      <c r="E64" s="88" t="n">
        <f aca="false">E54+E56-E60+E62</f>
        <v>2371178.7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291989.78</v>
      </c>
      <c r="E66" s="88" t="n">
        <f aca="false">E64-E56</f>
        <v>2371178.7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48983851</v>
      </c>
      <c r="D72" s="91" t="n">
        <f aca="false">D11</f>
        <v>154207737.99</v>
      </c>
      <c r="E72" s="91" t="n">
        <f aca="false">E11</f>
        <v>154207737.99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48983851</v>
      </c>
      <c r="D78" s="87" t="n">
        <f aca="false">D16</f>
        <v>154095896.32</v>
      </c>
      <c r="E78" s="87" t="n">
        <f aca="false">E16</f>
        <v>154095896.32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111841.670000017</v>
      </c>
      <c r="E82" s="88" t="n">
        <f aca="false">E72+E74-E78+E80</f>
        <v>111841.67000001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111841.670000017</v>
      </c>
      <c r="E84" s="88" t="n">
        <f aca="false">E82-E74</f>
        <v>111841.67000001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20399.35</v>
      </c>
      <c r="E14" s="105" t="n">
        <f aca="false">C14+D14</f>
        <v>20399.35</v>
      </c>
      <c r="F14" s="106" t="n">
        <v>20399.35</v>
      </c>
      <c r="G14" s="106" t="n">
        <v>20399.35</v>
      </c>
      <c r="H14" s="105" t="n">
        <f aca="false">G14-C14</f>
        <v>20399.35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24715476.8</v>
      </c>
      <c r="E16" s="105" t="n">
        <f aca="false">C16+D16</f>
        <v>24715476.8</v>
      </c>
      <c r="F16" s="106" t="n">
        <v>24715476.8</v>
      </c>
      <c r="G16" s="106" t="n">
        <v>24715476.8</v>
      </c>
      <c r="H16" s="105" t="n">
        <f aca="false">G16-C16</f>
        <v>24715476.8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80889112.45</v>
      </c>
      <c r="D35" s="106" t="n">
        <v>28326244.38</v>
      </c>
      <c r="E35" s="105" t="n">
        <f aca="false">C35+D35</f>
        <v>109215356.83</v>
      </c>
      <c r="F35" s="106" t="n">
        <v>109215356.83</v>
      </c>
      <c r="G35" s="106" t="n">
        <v>109215356.83</v>
      </c>
      <c r="H35" s="105" t="n">
        <f aca="false">G35-C35</f>
        <v>28326244.38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0889112.45</v>
      </c>
      <c r="D42" s="112" t="n">
        <f aca="false">D10+D11+D12+D13+D14+D15+D16+D17+D29+D35+D36+D38</f>
        <v>53062120.53</v>
      </c>
      <c r="E42" s="112" t="n">
        <f aca="false">E10+E11+E12+E13+E14+E15+E16+E17+E29+E35+E36+E38</f>
        <v>133951232.98</v>
      </c>
      <c r="F42" s="112" t="n">
        <f aca="false">F10+F11+F12+F13+F14+F15+F16+F17+F29+F35+F36+F38</f>
        <v>133951232.98</v>
      </c>
      <c r="G42" s="112" t="n">
        <f aca="false">G10+G11+G12+G13+G14+G15+G16+G17+G29+G35+G36+G38</f>
        <v>133951232.98</v>
      </c>
      <c r="H42" s="112" t="n">
        <f aca="false">H10+H11+H12+H13+H14+H15+H16+H17+H29+H35+H36+H38</f>
        <v>53062120.5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148983851</v>
      </c>
      <c r="D64" s="106" t="n">
        <v>5223886.99</v>
      </c>
      <c r="E64" s="105" t="n">
        <f aca="false">C64+D64</f>
        <v>154207737.99</v>
      </c>
      <c r="F64" s="106" t="n">
        <v>154207737.99</v>
      </c>
      <c r="G64" s="106" t="n">
        <v>154207737.99</v>
      </c>
      <c r="H64" s="105" t="n">
        <f aca="false">G64-C64</f>
        <v>5223886.99000001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48983851</v>
      </c>
      <c r="D67" s="111" t="n">
        <f aca="false">D47+D56+D61+D64+D65</f>
        <v>5223886.99</v>
      </c>
      <c r="E67" s="111" t="n">
        <f aca="false">E47+E56+E61+E64+E65</f>
        <v>154207737.99</v>
      </c>
      <c r="F67" s="111" t="n">
        <f aca="false">F47+F56+F61+F64+F65</f>
        <v>154207737.99</v>
      </c>
      <c r="G67" s="111" t="n">
        <f aca="false">G47+G56+G61+G64+G65</f>
        <v>154207737.99</v>
      </c>
      <c r="H67" s="111" t="n">
        <f aca="false">H47+H56+H61+H64+H65</f>
        <v>5223886.99000001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229872963.45</v>
      </c>
      <c r="D72" s="111" t="n">
        <f aca="false">D42+D67+D69</f>
        <v>58286007.52</v>
      </c>
      <c r="E72" s="111" t="n">
        <f aca="false">E42+E67+E69</f>
        <v>288158970.97</v>
      </c>
      <c r="F72" s="111" t="n">
        <f aca="false">F42+F67+F69</f>
        <v>288158970.97</v>
      </c>
      <c r="G72" s="111" t="n">
        <f aca="false">G42+G67+G69</f>
        <v>288158970.97</v>
      </c>
      <c r="H72" s="111" t="n">
        <f aca="false">H42+H67+H69</f>
        <v>58286007.52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0889112.45</v>
      </c>
      <c r="E10" s="112" t="n">
        <f aca="false">E11+E19+E29+E39+E49+E59+E72+E76+E63</f>
        <v>53062120.53</v>
      </c>
      <c r="F10" s="112" t="n">
        <f aca="false">F11+F19+F29+F39+F49+F59+F72+F76+F63</f>
        <v>133951232.98</v>
      </c>
      <c r="G10" s="112" t="n">
        <f aca="false">G11+G19+G29+G39+G49+G59+G72+G76+G63</f>
        <v>131659243.2</v>
      </c>
      <c r="H10" s="112" t="n">
        <f aca="false">H11+H19+H29+H39+H49+H59+H72+H76+H63</f>
        <v>131580054.25</v>
      </c>
      <c r="I10" s="112" t="n">
        <f aca="false">I11+I19+I29+I39+I49+I59+I72+I76+I63</f>
        <v>2291989.7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48592712.45</v>
      </c>
      <c r="E11" s="107" t="n">
        <f aca="false">SUM(E12:E18)</f>
        <v>3.63797880709171E-012</v>
      </c>
      <c r="F11" s="107" t="n">
        <f aca="false">SUM(F12:F18)</f>
        <v>48592712.45</v>
      </c>
      <c r="G11" s="107" t="n">
        <f aca="false">SUM(G12:G18)</f>
        <v>47745467.57</v>
      </c>
      <c r="H11" s="107" t="n">
        <f aca="false">SUM(H12:H18)</f>
        <v>47745467.57</v>
      </c>
      <c r="I11" s="107" t="n">
        <f aca="false">SUM(I12:I18)</f>
        <v>847244.880000004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9860698.12</v>
      </c>
      <c r="E12" s="105" t="n">
        <v>237748.52</v>
      </c>
      <c r="F12" s="105" t="n">
        <f aca="false">D12+E12</f>
        <v>20098446.64</v>
      </c>
      <c r="G12" s="105" t="n">
        <v>19994318.7</v>
      </c>
      <c r="H12" s="105" t="n">
        <v>19994318.7</v>
      </c>
      <c r="I12" s="105" t="n">
        <f aca="false">F12-G12</f>
        <v>104127.940000001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5265039.81</v>
      </c>
      <c r="E14" s="105" t="n">
        <v>20401.86</v>
      </c>
      <c r="F14" s="105" t="n">
        <f aca="false">D14+E14</f>
        <v>5285441.67</v>
      </c>
      <c r="G14" s="105" t="n">
        <v>5196638.79</v>
      </c>
      <c r="H14" s="105" t="n">
        <v>5196638.79</v>
      </c>
      <c r="I14" s="105" t="n">
        <f aca="false">F14-G14</f>
        <v>88802.879999999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825411.58</v>
      </c>
      <c r="E15" s="105" t="n">
        <v>-240411.58</v>
      </c>
      <c r="F15" s="105" t="n">
        <f aca="false">D15+E15</f>
        <v>585000</v>
      </c>
      <c r="G15" s="105" t="n">
        <v>585000</v>
      </c>
      <c r="H15" s="105" t="n">
        <v>585000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2641562.94</v>
      </c>
      <c r="E16" s="105" t="n">
        <v>-17738.8</v>
      </c>
      <c r="F16" s="105" t="n">
        <f aca="false">D16+E16</f>
        <v>22623824.14</v>
      </c>
      <c r="G16" s="105" t="n">
        <v>21969510.08</v>
      </c>
      <c r="H16" s="105" t="n">
        <v>21969510.08</v>
      </c>
      <c r="I16" s="105" t="n">
        <f aca="false">F16-G16</f>
        <v>654314.060000002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786400</v>
      </c>
      <c r="E19" s="107" t="n">
        <f aca="false">SUM(E20:E28)</f>
        <v>528906.98</v>
      </c>
      <c r="F19" s="107" t="n">
        <f aca="false">SUM(F20:F28)</f>
        <v>4315306.98</v>
      </c>
      <c r="G19" s="107" t="n">
        <f aca="false">SUM(G20:G28)</f>
        <v>4120810.16</v>
      </c>
      <c r="H19" s="107" t="n">
        <f aca="false">SUM(H20:H28)</f>
        <v>4041621.21</v>
      </c>
      <c r="I19" s="107" t="n">
        <f aca="false">SUM(I20:I28)</f>
        <v>194496.82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411700</v>
      </c>
      <c r="E20" s="105" t="n">
        <v>-135949.48</v>
      </c>
      <c r="F20" s="107" t="n">
        <f aca="false">D20+E20</f>
        <v>1275750.52</v>
      </c>
      <c r="G20" s="105" t="n">
        <v>1260683.35</v>
      </c>
      <c r="H20" s="105" t="n">
        <v>1260683.35</v>
      </c>
      <c r="I20" s="105" t="n">
        <f aca="false">F20-G20</f>
        <v>15067.1699999999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74000</v>
      </c>
      <c r="E21" s="105" t="n">
        <v>-86817.51</v>
      </c>
      <c r="F21" s="107" t="n">
        <f aca="false">D21+E21</f>
        <v>87182.49</v>
      </c>
      <c r="G21" s="105" t="n">
        <v>84424.83</v>
      </c>
      <c r="H21" s="105" t="n">
        <v>84424.83</v>
      </c>
      <c r="I21" s="105" t="n">
        <f aca="false">F21-G21</f>
        <v>2757.66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61800</v>
      </c>
      <c r="E23" s="105" t="n">
        <v>-7733.5</v>
      </c>
      <c r="F23" s="107" t="n">
        <f aca="false">D23+E23</f>
        <v>54066.5</v>
      </c>
      <c r="G23" s="105" t="n">
        <v>49955.98</v>
      </c>
      <c r="H23" s="105" t="n">
        <v>49955.98</v>
      </c>
      <c r="I23" s="105" t="n">
        <f aca="false">F23-G23</f>
        <v>4110.52</v>
      </c>
    </row>
    <row r="24" customFormat="false" ht="12.75" hidden="false" customHeight="false" outlineLevel="0" collapsed="false">
      <c r="B24" s="128" t="s">
        <v>333</v>
      </c>
      <c r="C24" s="129"/>
      <c r="D24" s="107" t="n">
        <v>974600</v>
      </c>
      <c r="E24" s="105" t="n">
        <v>804124.45</v>
      </c>
      <c r="F24" s="107" t="n">
        <f aca="false">D24+E24</f>
        <v>1778724.45</v>
      </c>
      <c r="G24" s="105" t="n">
        <v>1760511.41</v>
      </c>
      <c r="H24" s="105" t="n">
        <v>1760511.41</v>
      </c>
      <c r="I24" s="105" t="n">
        <f aca="false">F24-G24</f>
        <v>18213.0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983900</v>
      </c>
      <c r="E25" s="105" t="n">
        <v>-261226.13</v>
      </c>
      <c r="F25" s="107" t="n">
        <f aca="false">D25+E25</f>
        <v>722673.87</v>
      </c>
      <c r="G25" s="105" t="n">
        <v>574535.99</v>
      </c>
      <c r="H25" s="105" t="n">
        <v>574535.99</v>
      </c>
      <c r="I25" s="105" t="n">
        <f aca="false">F25-G25</f>
        <v>148137.88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0</v>
      </c>
      <c r="E26" s="105" t="n">
        <v>241726.95</v>
      </c>
      <c r="F26" s="107" t="n">
        <f aca="false">D26+E26</f>
        <v>341726.95</v>
      </c>
      <c r="G26" s="105" t="n">
        <v>336027.89</v>
      </c>
      <c r="H26" s="105" t="n">
        <v>256838.94</v>
      </c>
      <c r="I26" s="105" t="n">
        <f aca="false">F26-G26</f>
        <v>5699.0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80400</v>
      </c>
      <c r="E28" s="105" t="n">
        <v>-25217.8</v>
      </c>
      <c r="F28" s="107" t="n">
        <f aca="false">D28+E28</f>
        <v>55182.2</v>
      </c>
      <c r="G28" s="105" t="n">
        <v>54670.71</v>
      </c>
      <c r="H28" s="105" t="n">
        <v>54670.71</v>
      </c>
      <c r="I28" s="105" t="n">
        <f aca="false">F28-G28</f>
        <v>511.489999999998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4404300</v>
      </c>
      <c r="E29" s="107" t="n">
        <f aca="false">SUM(E30:E38)</f>
        <v>-4505873.63</v>
      </c>
      <c r="F29" s="107" t="n">
        <f aca="false">SUM(F30:F38)</f>
        <v>9898426.37</v>
      </c>
      <c r="G29" s="107" t="n">
        <f aca="false">SUM(G30:G38)</f>
        <v>8937909.12</v>
      </c>
      <c r="H29" s="107" t="n">
        <f aca="false">SUM(H30:H38)</f>
        <v>8937909.12</v>
      </c>
      <c r="I29" s="107" t="n">
        <f aca="false">SUM(I30:I38)</f>
        <v>960517.2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277900</v>
      </c>
      <c r="E30" s="105" t="n">
        <v>-339225.91</v>
      </c>
      <c r="F30" s="107" t="n">
        <f aca="false">D30+E30</f>
        <v>938674.09</v>
      </c>
      <c r="G30" s="105" t="n">
        <v>801736.76</v>
      </c>
      <c r="H30" s="105" t="n">
        <v>801736.76</v>
      </c>
      <c r="I30" s="105" t="n">
        <f aca="false">F30-G30</f>
        <v>136937.33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2264000</v>
      </c>
      <c r="E32" s="105" t="n">
        <v>-500720.33</v>
      </c>
      <c r="F32" s="107" t="n">
        <f aca="false">D32+E32</f>
        <v>1763279.67</v>
      </c>
      <c r="G32" s="105" t="n">
        <v>1639898.47</v>
      </c>
      <c r="H32" s="105" t="n">
        <v>1639898.47</v>
      </c>
      <c r="I32" s="105" t="n">
        <f aca="false">F32-G32</f>
        <v>123381.2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44000</v>
      </c>
      <c r="E33" s="105" t="n">
        <v>0</v>
      </c>
      <c r="F33" s="107" t="n">
        <f aca="false">D33+E33</f>
        <v>444000</v>
      </c>
      <c r="G33" s="105" t="n">
        <v>430825.89</v>
      </c>
      <c r="H33" s="105" t="n">
        <v>430825.89</v>
      </c>
      <c r="I33" s="105" t="n">
        <f aca="false">F33-G33</f>
        <v>13174.1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123800</v>
      </c>
      <c r="E34" s="105" t="n">
        <v>1455963.83</v>
      </c>
      <c r="F34" s="107" t="n">
        <f aca="false">D34+E34</f>
        <v>2579763.83</v>
      </c>
      <c r="G34" s="105" t="n">
        <v>2534677.27</v>
      </c>
      <c r="H34" s="105" t="n">
        <v>2534677.27</v>
      </c>
      <c r="I34" s="105" t="n">
        <f aca="false">F34-G34</f>
        <v>45086.5600000001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00000</v>
      </c>
      <c r="E35" s="105" t="n">
        <v>-10000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446200</v>
      </c>
      <c r="E36" s="105" t="n">
        <v>-106461.35</v>
      </c>
      <c r="F36" s="107" t="n">
        <f aca="false">D36+E36</f>
        <v>339738.65</v>
      </c>
      <c r="G36" s="105" t="n">
        <v>159117.01</v>
      </c>
      <c r="H36" s="105" t="n">
        <v>159117.01</v>
      </c>
      <c r="I36" s="105" t="n">
        <f aca="false">F36-G36</f>
        <v>180621.64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372000</v>
      </c>
      <c r="E37" s="105" t="n">
        <v>-4836202.04</v>
      </c>
      <c r="F37" s="107" t="n">
        <f aca="false">D37+E37</f>
        <v>2535797.96</v>
      </c>
      <c r="G37" s="105" t="n">
        <v>2243861.84</v>
      </c>
      <c r="H37" s="105" t="n">
        <v>2243861.84</v>
      </c>
      <c r="I37" s="105" t="n">
        <f aca="false">F37-G37</f>
        <v>291936.1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376400</v>
      </c>
      <c r="E38" s="105" t="n">
        <v>-79227.83</v>
      </c>
      <c r="F38" s="107" t="n">
        <f aca="false">D38+E38</f>
        <v>1297172.17</v>
      </c>
      <c r="G38" s="105" t="n">
        <v>1127791.88</v>
      </c>
      <c r="H38" s="105" t="n">
        <v>1127791.88</v>
      </c>
      <c r="I38" s="105" t="n">
        <f aca="false">F38-G38</f>
        <v>169380.29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4105700</v>
      </c>
      <c r="E39" s="107" t="n">
        <f aca="false">SUM(E40:E48)</f>
        <v>56801770.61</v>
      </c>
      <c r="F39" s="107" t="n">
        <f aca="false">SUM(F40:F48)</f>
        <v>70907470.61</v>
      </c>
      <c r="G39" s="107" t="n">
        <f aca="false">SUM(G40:G48)</f>
        <v>70617739.78</v>
      </c>
      <c r="H39" s="107" t="n">
        <f aca="false">SUM(H40:H48)</f>
        <v>70617739.78</v>
      </c>
      <c r="I39" s="107" t="n">
        <f aca="false">SUM(I40:I48)</f>
        <v>289730.829999998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14105700</v>
      </c>
      <c r="E43" s="105" t="n">
        <v>56801770.61</v>
      </c>
      <c r="F43" s="107" t="n">
        <f aca="false">D43+E43</f>
        <v>70907470.61</v>
      </c>
      <c r="G43" s="105" t="n">
        <v>70617739.78</v>
      </c>
      <c r="H43" s="105" t="n">
        <v>70617739.78</v>
      </c>
      <c r="I43" s="105" t="n">
        <f aca="false">F43-G43</f>
        <v>289730.829999998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237316.57</v>
      </c>
      <c r="F49" s="107" t="n">
        <f aca="false">SUM(F50:F58)</f>
        <v>237316.57</v>
      </c>
      <c r="G49" s="107" t="n">
        <f aca="false">SUM(G50:G58)</f>
        <v>237316.57</v>
      </c>
      <c r="H49" s="107" t="n">
        <f aca="false">SUM(H50:H58)</f>
        <v>237316.57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0</v>
      </c>
      <c r="E50" s="105" t="n">
        <v>212639.89</v>
      </c>
      <c r="F50" s="107" t="n">
        <f aca="false">D50+E50</f>
        <v>212639.89</v>
      </c>
      <c r="G50" s="105" t="n">
        <v>212639.89</v>
      </c>
      <c r="H50" s="105" t="n">
        <v>212639.89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9155.88</v>
      </c>
      <c r="F51" s="107" t="n">
        <f aca="false">D51+E51</f>
        <v>9155.88</v>
      </c>
      <c r="G51" s="105" t="n">
        <v>9155.88</v>
      </c>
      <c r="H51" s="105" t="n">
        <v>9155.88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 t="n">
        <v>0</v>
      </c>
      <c r="E52" s="105" t="n">
        <v>15520.8</v>
      </c>
      <c r="F52" s="107" t="n">
        <f aca="false">D52+E52</f>
        <v>15520.8</v>
      </c>
      <c r="G52" s="105" t="n">
        <v>15520.8</v>
      </c>
      <c r="H52" s="105" t="n">
        <v>15520.8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48983851</v>
      </c>
      <c r="E85" s="136" t="n">
        <f aca="false">E86+E104+E94+E114+E124+E134+E138+E147+E151</f>
        <v>5223886.99</v>
      </c>
      <c r="F85" s="136" t="n">
        <f aca="false">F86+F104+F94+F114+F124+F134+F138+F147+F151</f>
        <v>154207737.99</v>
      </c>
      <c r="G85" s="136" t="n">
        <f aca="false">G86+G104+G94+G114+G124+G134+G138+G147+G151</f>
        <v>154095896.32</v>
      </c>
      <c r="H85" s="136" t="n">
        <f aca="false">H86+H104+H94+H114+H124+H134+H138+H147+H151</f>
        <v>154095896.32</v>
      </c>
      <c r="I85" s="136" t="n">
        <f aca="false">I86+I104+I94+I114+I124+I134+I138+I147+I151</f>
        <v>111841.67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1721640</v>
      </c>
      <c r="F104" s="107" t="n">
        <f aca="false">SUM(F105:F113)</f>
        <v>1721640</v>
      </c>
      <c r="G104" s="107" t="n">
        <f aca="false">SUM(G105:G113)</f>
        <v>1721640</v>
      </c>
      <c r="H104" s="107" t="n">
        <f aca="false">SUM(H105:H113)</f>
        <v>172164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0</v>
      </c>
      <c r="E107" s="105" t="n">
        <v>1721640</v>
      </c>
      <c r="F107" s="105" t="n">
        <f aca="false">D107+E107</f>
        <v>1721640</v>
      </c>
      <c r="G107" s="105" t="n">
        <v>1721640</v>
      </c>
      <c r="H107" s="105" t="n">
        <v>1721640</v>
      </c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148983851</v>
      </c>
      <c r="E114" s="107" t="n">
        <f aca="false">SUM(E115:E123)</f>
        <v>-1298970</v>
      </c>
      <c r="F114" s="107" t="n">
        <f aca="false">SUM(F115:F123)</f>
        <v>147684881</v>
      </c>
      <c r="G114" s="107" t="n">
        <f aca="false">SUM(G115:G123)</f>
        <v>147684881</v>
      </c>
      <c r="H114" s="107" t="n">
        <f aca="false">SUM(H115:H123)</f>
        <v>147684881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148983851</v>
      </c>
      <c r="E118" s="105" t="n">
        <v>-1298970</v>
      </c>
      <c r="F118" s="105" t="n">
        <f aca="false">D118+E118</f>
        <v>147684881</v>
      </c>
      <c r="G118" s="105" t="n">
        <v>147684881</v>
      </c>
      <c r="H118" s="105" t="n">
        <v>147684881</v>
      </c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4801216.99</v>
      </c>
      <c r="F124" s="107" t="n">
        <f aca="false">SUM(F125:F133)</f>
        <v>4801216.99</v>
      </c>
      <c r="G124" s="107" t="n">
        <f aca="false">SUM(G125:G133)</f>
        <v>4689375.32</v>
      </c>
      <c r="H124" s="107" t="n">
        <f aca="false">SUM(H125:H133)</f>
        <v>4689375.32</v>
      </c>
      <c r="I124" s="105" t="n">
        <f aca="false">F124-G124</f>
        <v>111841.67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 t="n">
        <v>0</v>
      </c>
      <c r="E127" s="105" t="n">
        <v>593531.33</v>
      </c>
      <c r="F127" s="105" t="n">
        <f aca="false">D127+E127</f>
        <v>593531.33</v>
      </c>
      <c r="G127" s="105" t="n">
        <v>593531.32</v>
      </c>
      <c r="H127" s="105" t="n">
        <v>593531.32</v>
      </c>
      <c r="I127" s="105" t="n">
        <f aca="false">F127-G127</f>
        <v>0.0100000000093132</v>
      </c>
    </row>
    <row r="128" customFormat="false" ht="12.75" hidden="false" customHeight="false" outlineLevel="0" collapsed="false">
      <c r="B128" s="128" t="s">
        <v>362</v>
      </c>
      <c r="C128" s="129"/>
      <c r="D128" s="107" t="n">
        <v>0</v>
      </c>
      <c r="E128" s="105" t="n">
        <v>4207685.66</v>
      </c>
      <c r="F128" s="105" t="n">
        <f aca="false">D128+E128</f>
        <v>4207685.66</v>
      </c>
      <c r="G128" s="105" t="n">
        <v>4095844</v>
      </c>
      <c r="H128" s="105" t="n">
        <v>4095844</v>
      </c>
      <c r="I128" s="105" t="n">
        <f aca="false">F128-G128</f>
        <v>111841.66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29872963.45</v>
      </c>
      <c r="E160" s="112" t="n">
        <f aca="false">E10+E85</f>
        <v>58286007.52</v>
      </c>
      <c r="F160" s="112" t="n">
        <f aca="false">F10+F85</f>
        <v>288158970.97</v>
      </c>
      <c r="G160" s="112" t="n">
        <f aca="false">G10+G85</f>
        <v>285755139.52</v>
      </c>
      <c r="H160" s="112" t="n">
        <f aca="false">H10+H85</f>
        <v>285675950.57</v>
      </c>
      <c r="I160" s="112" t="n">
        <f aca="false">I10+I85</f>
        <v>2403831.45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0889112.45</v>
      </c>
      <c r="D9" s="144" t="n">
        <f aca="false">SUM(D10:D17)</f>
        <v>53062120.53</v>
      </c>
      <c r="E9" s="144" t="n">
        <f aca="false">SUM(E10:E17)</f>
        <v>133951232.98</v>
      </c>
      <c r="F9" s="144" t="n">
        <f aca="false">SUM(F10:F17)</f>
        <v>131659243.2</v>
      </c>
      <c r="G9" s="144" t="n">
        <f aca="false">SUM(G10:G17)</f>
        <v>131580054.25</v>
      </c>
      <c r="H9" s="144" t="n">
        <f aca="false">SUM(H10:H17)</f>
        <v>2291989.78</v>
      </c>
    </row>
    <row r="10" customFormat="false" ht="12.75" hidden="false" customHeight="true" outlineLevel="0" collapsed="false">
      <c r="B10" s="145" t="s">
        <v>397</v>
      </c>
      <c r="C10" s="146" t="n">
        <v>6233913.26</v>
      </c>
      <c r="D10" s="146" t="n">
        <v>-1116618.76</v>
      </c>
      <c r="E10" s="146" t="n">
        <f aca="false">C10+D10</f>
        <v>5117294.5</v>
      </c>
      <c r="F10" s="146" t="n">
        <v>4889063.07</v>
      </c>
      <c r="G10" s="146" t="n">
        <v>4889063.07</v>
      </c>
      <c r="H10" s="105" t="n">
        <f aca="false">E10-F10</f>
        <v>228231.43</v>
      </c>
    </row>
    <row r="11" customFormat="false" ht="25.5" hidden="false" customHeight="false" outlineLevel="0" collapsed="false">
      <c r="B11" s="145" t="s">
        <v>398</v>
      </c>
      <c r="C11" s="12" t="n">
        <v>11206937.39</v>
      </c>
      <c r="D11" s="12" t="n">
        <v>-2997589.91</v>
      </c>
      <c r="E11" s="12" t="n">
        <f aca="false">C11+D11</f>
        <v>8209347.48</v>
      </c>
      <c r="F11" s="12" t="n">
        <v>8016283.2</v>
      </c>
      <c r="G11" s="12" t="n">
        <v>8016283.19</v>
      </c>
      <c r="H11" s="105" t="n">
        <f aca="false">E11-F11</f>
        <v>193064.28</v>
      </c>
    </row>
    <row r="12" customFormat="false" ht="12.75" hidden="false" customHeight="false" outlineLevel="0" collapsed="false">
      <c r="B12" s="145" t="s">
        <v>399</v>
      </c>
      <c r="C12" s="12" t="n">
        <v>8506696.51</v>
      </c>
      <c r="D12" s="12" t="n">
        <v>24012349.79</v>
      </c>
      <c r="E12" s="12" t="n">
        <f aca="false">C12+D12</f>
        <v>32519046.3</v>
      </c>
      <c r="F12" s="12" t="n">
        <v>32365399.04</v>
      </c>
      <c r="G12" s="12" t="n">
        <v>32365399.03</v>
      </c>
      <c r="H12" s="105" t="n">
        <f aca="false">E12-F12</f>
        <v>153647.259999998</v>
      </c>
    </row>
    <row r="13" customFormat="false" ht="25.5" hidden="false" customHeight="false" outlineLevel="0" collapsed="false">
      <c r="B13" s="145" t="s">
        <v>400</v>
      </c>
      <c r="C13" s="12" t="n">
        <v>15924353.14</v>
      </c>
      <c r="D13" s="12" t="n">
        <v>-55894.59</v>
      </c>
      <c r="E13" s="12" t="n">
        <f aca="false">C13+D13</f>
        <v>15868458.55</v>
      </c>
      <c r="F13" s="12" t="n">
        <v>15608824.64</v>
      </c>
      <c r="G13" s="12" t="n">
        <v>15608824.63</v>
      </c>
      <c r="H13" s="105" t="n">
        <f aca="false">E13-F13</f>
        <v>259633.91</v>
      </c>
    </row>
    <row r="14" customFormat="false" ht="25.5" hidden="false" customHeight="false" outlineLevel="0" collapsed="false">
      <c r="B14" s="145" t="s">
        <v>401</v>
      </c>
      <c r="C14" s="12" t="n">
        <v>13000089.27</v>
      </c>
      <c r="D14" s="12" t="n">
        <v>34315813.15</v>
      </c>
      <c r="E14" s="12" t="n">
        <f aca="false">C14+D14</f>
        <v>47315902.42</v>
      </c>
      <c r="F14" s="12" t="n">
        <v>47095437.3</v>
      </c>
      <c r="G14" s="12" t="n">
        <v>47016248.36</v>
      </c>
      <c r="H14" s="105" t="n">
        <f aca="false">E14-F14</f>
        <v>220465.120000005</v>
      </c>
    </row>
    <row r="15" customFormat="false" ht="25.5" hidden="false" customHeight="false" outlineLevel="0" collapsed="false">
      <c r="B15" s="145" t="s">
        <v>402</v>
      </c>
      <c r="C15" s="12" t="n">
        <v>7326054.21</v>
      </c>
      <c r="D15" s="12" t="n">
        <v>-567459.49</v>
      </c>
      <c r="E15" s="12" t="n">
        <f aca="false">C15+D15</f>
        <v>6758594.72</v>
      </c>
      <c r="F15" s="12" t="n">
        <v>6418217.91</v>
      </c>
      <c r="G15" s="12" t="n">
        <v>6418217.92</v>
      </c>
      <c r="H15" s="105" t="n">
        <f aca="false">E15-F15</f>
        <v>340376.81</v>
      </c>
    </row>
    <row r="16" customFormat="false" ht="25.5" hidden="false" customHeight="false" outlineLevel="0" collapsed="false">
      <c r="B16" s="145" t="s">
        <v>403</v>
      </c>
      <c r="C16" s="12" t="n">
        <v>9907200.83</v>
      </c>
      <c r="D16" s="12" t="n">
        <v>-393620.42</v>
      </c>
      <c r="E16" s="12" t="n">
        <f aca="false">C16+D16</f>
        <v>9513580.41</v>
      </c>
      <c r="F16" s="12" t="n">
        <v>9283083.36</v>
      </c>
      <c r="G16" s="12" t="n">
        <v>9283083.37</v>
      </c>
      <c r="H16" s="105" t="n">
        <f aca="false">E16-F16</f>
        <v>230497.050000001</v>
      </c>
    </row>
    <row r="17" customFormat="false" ht="25.5" hidden="false" customHeight="false" outlineLevel="0" collapsed="false">
      <c r="B17" s="145" t="s">
        <v>404</v>
      </c>
      <c r="C17" s="12" t="n">
        <v>8783867.84</v>
      </c>
      <c r="D17" s="12" t="n">
        <v>-134859.24</v>
      </c>
      <c r="E17" s="12" t="n">
        <f aca="false">C17+D17</f>
        <v>8649008.6</v>
      </c>
      <c r="F17" s="12" t="n">
        <v>7982934.68</v>
      </c>
      <c r="G17" s="12" t="n">
        <v>7982934.68</v>
      </c>
      <c r="H17" s="105" t="n">
        <f aca="false">E17-F17</f>
        <v>666073.92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148983851</v>
      </c>
      <c r="D19" s="148" t="n">
        <f aca="false">SUM(D20:D27)</f>
        <v>5223886.99</v>
      </c>
      <c r="E19" s="148" t="n">
        <f aca="false">SUM(E20:E27)</f>
        <v>154207737.99</v>
      </c>
      <c r="F19" s="148" t="n">
        <f aca="false">SUM(F20:F27)</f>
        <v>154095896.32</v>
      </c>
      <c r="G19" s="148" t="n">
        <f aca="false">SUM(G20:G27)</f>
        <v>154095896.32</v>
      </c>
      <c r="H19" s="148" t="n">
        <f aca="false">SUM(H20:H27)</f>
        <v>111841.67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148983851</v>
      </c>
      <c r="D22" s="146" t="n">
        <v>-1539779</v>
      </c>
      <c r="E22" s="146" t="n">
        <f aca="false">C22+D22</f>
        <v>147444072</v>
      </c>
      <c r="F22" s="146" t="n">
        <v>147444072</v>
      </c>
      <c r="G22" s="146" t="n">
        <v>147444072</v>
      </c>
      <c r="H22" s="105" t="n">
        <f aca="false">E22-F22</f>
        <v>0</v>
      </c>
    </row>
    <row r="23" customFormat="false" ht="25.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25.5" hidden="false" customHeight="false" outlineLevel="0" collapsed="false">
      <c r="B24" s="145" t="s">
        <v>401</v>
      </c>
      <c r="C24" s="12" t="n">
        <v>0</v>
      </c>
      <c r="D24" s="12" t="n">
        <v>1962449</v>
      </c>
      <c r="E24" s="12" t="n">
        <f aca="false">C24+D24</f>
        <v>1962449</v>
      </c>
      <c r="F24" s="12" t="n">
        <v>1962449</v>
      </c>
      <c r="G24" s="12" t="n">
        <v>1962449</v>
      </c>
      <c r="H24" s="105" t="n">
        <f aca="false">E24-F24</f>
        <v>0</v>
      </c>
    </row>
    <row r="25" customFormat="false" ht="25.5" hidden="false" customHeight="false" outlineLevel="0" collapsed="false">
      <c r="B25" s="145" t="s">
        <v>402</v>
      </c>
      <c r="C25" s="12" t="n">
        <v>0</v>
      </c>
      <c r="D25" s="12" t="n">
        <v>4801216.99</v>
      </c>
      <c r="E25" s="12" t="n">
        <f aca="false">C25+D25</f>
        <v>4801216.99</v>
      </c>
      <c r="F25" s="12" t="n">
        <v>4689375.32</v>
      </c>
      <c r="G25" s="12" t="n">
        <v>4689375.32</v>
      </c>
      <c r="H25" s="105" t="n">
        <f aca="false">E25-F25</f>
        <v>111841.67</v>
      </c>
    </row>
    <row r="26" customFormat="false" ht="25.5" hidden="false" customHeight="false" outlineLevel="0" collapsed="false">
      <c r="B26" s="145" t="s">
        <v>403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45" t="s">
        <v>404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29872963.45</v>
      </c>
      <c r="D29" s="10" t="n">
        <f aca="false">D9+D19</f>
        <v>58286007.52</v>
      </c>
      <c r="E29" s="10" t="n">
        <f aca="false">E9+E19</f>
        <v>288158970.97</v>
      </c>
      <c r="F29" s="10" t="n">
        <f aca="false">F9+F19</f>
        <v>285755139.52</v>
      </c>
      <c r="G29" s="10" t="n">
        <f aca="false">G9+G19</f>
        <v>285675950.57</v>
      </c>
      <c r="H29" s="10" t="n">
        <f aca="false">H9+H19</f>
        <v>2403831.45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80889112.45</v>
      </c>
      <c r="C11" s="89" t="n">
        <f aca="false">C12+C22+C31+C42</f>
        <v>53062120.53</v>
      </c>
      <c r="D11" s="89" t="n">
        <f aca="false">D12+D22+D31+D42</f>
        <v>133951232.98</v>
      </c>
      <c r="E11" s="89" t="n">
        <f aca="false">E12+E22+E31+E42</f>
        <v>131659243.2</v>
      </c>
      <c r="F11" s="89" t="n">
        <f aca="false">F12+F22+F31+F42</f>
        <v>131580054.25</v>
      </c>
      <c r="G11" s="89" t="n">
        <f aca="false">G12+G22+G31+G42</f>
        <v>2291989.78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80889112.45</v>
      </c>
      <c r="C22" s="89" t="n">
        <f aca="false">SUM(C23:C29)</f>
        <v>53062120.53</v>
      </c>
      <c r="D22" s="89" t="n">
        <f aca="false">SUM(D23:D29)</f>
        <v>133951232.98</v>
      </c>
      <c r="E22" s="89" t="n">
        <f aca="false">SUM(E23:E29)</f>
        <v>131659243.2</v>
      </c>
      <c r="F22" s="89" t="n">
        <f aca="false">SUM(F23:F29)</f>
        <v>131580054.25</v>
      </c>
      <c r="G22" s="89" t="n">
        <f aca="false">D22-E22</f>
        <v>2291989.78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 t="n">
        <v>14740609.77</v>
      </c>
      <c r="C25" s="87" t="n">
        <v>22895731.03</v>
      </c>
      <c r="D25" s="87" t="n">
        <f aca="false">B25+C25</f>
        <v>37636340.8</v>
      </c>
      <c r="E25" s="87" t="n">
        <v>37254462.11</v>
      </c>
      <c r="F25" s="87" t="n">
        <v>37254462.1</v>
      </c>
      <c r="G25" s="87" t="n">
        <f aca="false">D25-E25</f>
        <v>381878.689999998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 t="n">
        <v>66148502.68</v>
      </c>
      <c r="C28" s="87" t="n">
        <v>30166389.5</v>
      </c>
      <c r="D28" s="87" t="n">
        <f aca="false">B28+C28</f>
        <v>96314892.18</v>
      </c>
      <c r="E28" s="87" t="n">
        <v>94404781.09</v>
      </c>
      <c r="F28" s="87" t="n">
        <v>94325592.15</v>
      </c>
      <c r="G28" s="87" t="n">
        <f aca="false">D28-E28</f>
        <v>1910111.09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148983851</v>
      </c>
      <c r="C48" s="89" t="n">
        <f aca="false">C49+C59+C68+C79</f>
        <v>5223886.99</v>
      </c>
      <c r="D48" s="89" t="n">
        <f aca="false">D49+D59+D68+D79</f>
        <v>154207737.99</v>
      </c>
      <c r="E48" s="89" t="n">
        <f aca="false">E49+E59+E68+E79</f>
        <v>154095896.32</v>
      </c>
      <c r="F48" s="89" t="n">
        <f aca="false">F49+F59+F68+F79</f>
        <v>154095896.32</v>
      </c>
      <c r="G48" s="89" t="n">
        <f aca="false">D48-E48</f>
        <v>111841.670000017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148983851</v>
      </c>
      <c r="C59" s="89" t="n">
        <f aca="false">SUM(C60:C66)</f>
        <v>5223886.99</v>
      </c>
      <c r="D59" s="89" t="n">
        <f aca="false">SUM(D60:D66)</f>
        <v>154207737.99</v>
      </c>
      <c r="E59" s="89" t="n">
        <f aca="false">SUM(E60:E66)</f>
        <v>154095896.32</v>
      </c>
      <c r="F59" s="89" t="n">
        <f aca="false">SUM(F60:F66)</f>
        <v>154095896.32</v>
      </c>
      <c r="G59" s="89" t="n">
        <f aca="false">D59-E59</f>
        <v>111841.670000017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 t="n">
        <v>148983851</v>
      </c>
      <c r="C62" s="87" t="n">
        <v>-1539779</v>
      </c>
      <c r="D62" s="87" t="n">
        <f aca="false">B62+C62</f>
        <v>147444072</v>
      </c>
      <c r="E62" s="87" t="n">
        <v>147444072</v>
      </c>
      <c r="F62" s="87" t="n">
        <v>147444072</v>
      </c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 t="n">
        <v>0</v>
      </c>
      <c r="C65" s="87" t="n">
        <v>6763665.99</v>
      </c>
      <c r="D65" s="87" t="n">
        <f aca="false">B65+C65</f>
        <v>6763665.99</v>
      </c>
      <c r="E65" s="87" t="n">
        <v>6651824.32</v>
      </c>
      <c r="F65" s="87" t="n">
        <v>6651824.32</v>
      </c>
      <c r="G65" s="87" t="n">
        <f aca="false">D65-E65</f>
        <v>111841.67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29872963.45</v>
      </c>
      <c r="C85" s="89" t="n">
        <f aca="false">C11+C48</f>
        <v>58286007.52</v>
      </c>
      <c r="D85" s="89" t="n">
        <f aca="false">D11+D48</f>
        <v>288158970.97</v>
      </c>
      <c r="E85" s="89" t="n">
        <f aca="false">E11+E48</f>
        <v>285755139.52</v>
      </c>
      <c r="F85" s="89" t="n">
        <f aca="false">F11+F48</f>
        <v>285675950.57</v>
      </c>
      <c r="G85" s="89" t="n">
        <f aca="false">G11+G48</f>
        <v>2403831.45000002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01-25T17:19:33Z</dcterms:modified>
  <cp:revision>0</cp:revision>
  <dc:subject/>
  <dc:title/>
</cp:coreProperties>
</file>