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 " sheetId="8" state="visible" r:id="rId9"/>
    <sheet name="F6d_EAEPED_CSP" sheetId="9" state="visible" r:id="rId10"/>
    <sheet name="F7a_PI" sheetId="10" state="visible" r:id="rId11"/>
    <sheet name="F7b_PE" sheetId="11" state="visible" r:id="rId12"/>
    <sheet name="F7c_RI" sheetId="12" state="visible" r:id="rId13"/>
    <sheet name="F7d_RE" sheetId="13" state="visible" r:id="rId14"/>
    <sheet name="Hoja1" sheetId="14" state="visible" r:id="rId15"/>
  </sheets>
  <definedNames>
    <definedName function="false" hidden="false" localSheetId="0" name="_xlnm.Print_Area" vbProcedure="false">F1_ESF!$A$1:$G$97</definedName>
    <definedName function="false" hidden="false" localSheetId="0" name="_xlnm.Print_Titles" vbProcedure="false">F1_ESF!$2:$5</definedName>
    <definedName function="false" hidden="false" localSheetId="1" name="_xlnm.Print_Area" vbProcedure="false">F2_IADPOP!$A$1:$I$53</definedName>
    <definedName function="false" hidden="false" localSheetId="2" name="_xlnm.Print_Area" vbProcedure="false">F3_IAODF!$A$1:$L$35</definedName>
    <definedName function="false" hidden="false" localSheetId="3" name="_xlnm.Print_Area" vbProcedure="false">F4_BP!$A$1:$E$99</definedName>
    <definedName function="false" hidden="false" localSheetId="4" name="_xlnm.Print_Area" vbProcedure="false">F5_EAID!$A$1:$H$94</definedName>
    <definedName function="false" hidden="false" localSheetId="4" name="_xlnm.Print_Titles" vbProcedure="false">F5_EAID!$2:$8</definedName>
    <definedName function="false" hidden="false" localSheetId="5" name="_xlnm.Print_Area" vbProcedure="false">F6a_EAEPED_COG!$A$1:$I$176</definedName>
    <definedName function="false" hidden="false" localSheetId="5" name="_xlnm.Print_Titles" vbProcedure="false">F6a_EAEPED_COG!$2:$9</definedName>
    <definedName function="false" hidden="false" localSheetId="7" name="_xlnm.Print_Area" vbProcedure="false">'F6c_EAEPED_CF '!$A$1:$G$100</definedName>
    <definedName function="false" hidden="false" localSheetId="7" name="_xlnm.Print_Titles" vbProcedure="false">'F6c_EAEPED_CF '!$2:$9</definedName>
    <definedName function="false" hidden="false" localSheetId="8" name="_xlnm.Print_Area" vbProcedure="false">F6d_EAEPED_CSP!$A$1:$H$46</definedName>
    <definedName function="false" hidden="false" localSheetId="13" name="_xlnm.Print_Titles" vbProcedure="false">Hoja1!$1:$3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644">
  <si>
    <t xml:space="preserve">Unidad de Servicios Educativos del Estado de Tlaxcal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1  de Diciembre  de 2020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Consejo técnico de educación</t>
  </si>
  <si>
    <t xml:space="preserve">Coordinación de atención a padres de familia</t>
  </si>
  <si>
    <t xml:space="preserve">Departamento de asuntos jurídicos</t>
  </si>
  <si>
    <t xml:space="preserve">Departamento operativo</t>
  </si>
  <si>
    <t xml:space="preserve">Coordinación de tecnología educativa</t>
  </si>
  <si>
    <t xml:space="preserve">COORDINACION DE PROGRAMAS FEDERALES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estatal de Carrera Magisterial</t>
  </si>
  <si>
    <t xml:space="preserve">Módulo Regional de Huamantla</t>
  </si>
  <si>
    <t xml:space="preserve">Módulo Regional de Apizaco</t>
  </si>
  <si>
    <t xml:space="preserve">Módulo regional de Calpulalpan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Área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Coordinación Estatal de Actualización Educativa</t>
  </si>
  <si>
    <t xml:space="preserve">Instancia Estatal de Formación Continua</t>
  </si>
  <si>
    <t xml:space="preserve">Programa Escuelas de Tiempo Completo 2020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becas (ELISA ACUÑA)</t>
  </si>
  <si>
    <t xml:space="preserve">Programa para la Inclusion y la Equidad Educativa (DGDC)</t>
  </si>
  <si>
    <t xml:space="preserve">Programa de la Reforma Educativa 2018-2019</t>
  </si>
  <si>
    <t xml:space="preserve">Programa de Becas De Apoyo para la Practica Intensiva y Servicio Social</t>
  </si>
  <si>
    <t xml:space="preserve">Programa para el Desarrollo Profesional Docente</t>
  </si>
  <si>
    <t xml:space="preserve">Programa Expancion de la Educacion Incial 2019</t>
  </si>
  <si>
    <t xml:space="preserve">Programa Apoyos a Centros y Organizaciones de Educacion 2019</t>
  </si>
  <si>
    <t xml:space="preserve">PROGRAMA S300 FORTALECIMIENTO A LA EXCELENCIA EDUCATIVA 2020</t>
  </si>
  <si>
    <t xml:space="preserve">Programa Apoyos a Centros y Organizciones de Educacion 2019-2</t>
  </si>
  <si>
    <t xml:space="preserve">Programa Fortalecimiento a los Servicios de Educacion Especial</t>
  </si>
  <si>
    <t xml:space="preserve">Programa para el Desarrollo deAprendizajes Significativos de Educacion Basica</t>
  </si>
  <si>
    <t xml:space="preserve">PROGRAMA ATENCION A LA DIVERSIDAD DE LA EDUCACION INDIGENA</t>
  </si>
  <si>
    <t xml:space="preserve">PROGRAMA ATENCIÓN EDUCATIVA DE LA POBLACIÓN ESCOLAR MIGRANTE</t>
  </si>
  <si>
    <t xml:space="preserve">U079 Programa de Expancion a la Educacion Media Superior Y Superior</t>
  </si>
  <si>
    <t xml:space="preserve">Ingresos Estatales Por Recaudar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Proyecciones de Ingresos - LDF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Proyecciones de Egresos - LDF</t>
  </si>
  <si>
    <t xml:space="preserve">(CIFRAS NOMINALES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esultados de Ingresos - LDF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1. Ingresos de Libre Disposición (1=A+B+C+D+E+F+G+H+I+J+K+L)</t>
  </si>
  <si>
    <t xml:space="preserve">G.    Ingresos por Venta de Bienes y Prestación de
Servicios</t>
  </si>
  <si>
    <t xml:space="preserve">J.    Transferencias y Asignaciones 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3. Ingresos Derivados de Financiamientos (3=A)</t>
  </si>
  <si>
    <t xml:space="preserve">4. Total de Resultados de Ingresos (4=1+2+3)</t>
  </si>
  <si>
    <t xml:space="preserve">Resultados de Egresos - LDF</t>
  </si>
  <si>
    <t xml:space="preserve">3. Total del Resultado de Egresos (3=1+2)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3.41"/>
    <col collapsed="false" customWidth="true" hidden="false" outlineLevel="0" max="3" min="3" style="2" width="13.28"/>
    <col collapsed="false" customWidth="true" hidden="false" outlineLevel="0" max="4" min="4" style="2" width="18.99"/>
    <col collapsed="false" customWidth="true" hidden="false" outlineLevel="0" max="5" min="5" style="1" width="79.42"/>
    <col collapsed="false" customWidth="true" hidden="false" outlineLevel="0" max="6" min="6" style="2" width="13.99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1077441.18</v>
      </c>
      <c r="D9" s="12" t="n">
        <f aca="false">SUM(D10:D16)</f>
        <v>203596161.31</v>
      </c>
      <c r="E9" s="14" t="s">
        <v>12</v>
      </c>
      <c r="F9" s="12" t="n">
        <f aca="false">SUM(F10:F18)</f>
        <v>175473340.24</v>
      </c>
      <c r="G9" s="12" t="n">
        <f aca="false">SUM(G10:G18)</f>
        <v>173610875.4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1241514.05</v>
      </c>
      <c r="G10" s="12" t="n">
        <v>40201102.87</v>
      </c>
    </row>
    <row r="11" customFormat="false" ht="12.75" hidden="false" customHeight="false" outlineLevel="0" collapsed="false">
      <c r="B11" s="15" t="s">
        <v>15</v>
      </c>
      <c r="C11" s="12" t="n">
        <v>221077441.18</v>
      </c>
      <c r="D11" s="12" t="n">
        <v>203596161.31</v>
      </c>
      <c r="E11" s="16" t="s">
        <v>16</v>
      </c>
      <c r="F11" s="12" t="n">
        <v>112320479.98</v>
      </c>
      <c r="G11" s="12" t="n">
        <v>113732978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959946.81</v>
      </c>
      <c r="G14" s="12" t="n">
        <v>540</v>
      </c>
    </row>
    <row r="15" customFormat="false" ht="12.7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948676.83</v>
      </c>
      <c r="G16" s="12" t="n">
        <v>19691536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4407.77</v>
      </c>
      <c r="D17" s="12" t="n">
        <f aca="false">SUM(D18:D24)</f>
        <v>256420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722.57</v>
      </c>
      <c r="G18" s="12" t="n">
        <v>-15282.48</v>
      </c>
    </row>
    <row r="19" customFormat="false" ht="12.75" hidden="false" customHeight="false" outlineLevel="0" collapsed="false">
      <c r="B19" s="15" t="s">
        <v>31</v>
      </c>
      <c r="C19" s="12" t="n">
        <v>84407.77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/>
      <c r="D20" s="12" t="n">
        <v>256420.9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12.7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12.7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12.7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1161848.95</v>
      </c>
      <c r="D47" s="12" t="n">
        <f aca="false">D9+D17+D25+D31+D37+D38+D41</f>
        <v>203852582.25</v>
      </c>
      <c r="E47" s="11" t="s">
        <v>86</v>
      </c>
      <c r="F47" s="12" t="n">
        <f aca="false">F9+F19+F23+F26+F27+F31+F38+F42</f>
        <v>175473340.24</v>
      </c>
      <c r="G47" s="12" t="n">
        <f aca="false">G9+G19+G23+G26+G27+G31+G38+G42</f>
        <v>173610875.4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5976568.88</v>
      </c>
      <c r="D53" s="12" t="n">
        <v>231371568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34411.3</v>
      </c>
      <c r="D54" s="12" t="n">
        <v>732736.5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5473340.24</v>
      </c>
      <c r="G59" s="12" t="n">
        <f aca="false">G47+G57</f>
        <v>173610875.46</v>
      </c>
    </row>
    <row r="60" customFormat="false" ht="12.75" hidden="false" customHeight="false" outlineLevel="0" collapsed="false">
      <c r="B60" s="9" t="s">
        <v>106</v>
      </c>
      <c r="C60" s="12" t="n">
        <f aca="false">SUM(C50:C58)</f>
        <v>690870826.82</v>
      </c>
      <c r="D60" s="12" t="n">
        <f aca="false">SUM(D50:D58)</f>
        <v>676264151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12032675.77</v>
      </c>
      <c r="D62" s="12" t="n">
        <f aca="false">D47+D60</f>
        <v>880116733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9688204.9</v>
      </c>
      <c r="G68" s="12" t="n">
        <f aca="false">SUM(G69:G73)</f>
        <v>129470617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459276</v>
      </c>
      <c r="G69" s="12" t="n">
        <v>62835200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72563493.8</v>
      </c>
      <c r="G70" s="12" t="n">
        <v>-343888469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80792422.7</v>
      </c>
      <c r="G73" s="12" t="n">
        <v>410523887.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12.7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6723445.93</v>
      </c>
      <c r="G79" s="12" t="n">
        <f aca="false">G63+G68+G75</f>
        <v>706505858.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12196786.17</v>
      </c>
      <c r="G81" s="12" t="n">
        <f aca="false">G59+G79</f>
        <v>880116733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53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3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534</v>
      </c>
      <c r="C5" s="60"/>
      <c r="D5" s="60"/>
      <c r="E5" s="60"/>
      <c r="F5" s="60"/>
      <c r="G5" s="60"/>
      <c r="H5" s="60"/>
    </row>
    <row r="6" customFormat="false" ht="12.75" hidden="false" customHeight="true" outlineLevel="0" collapsed="false">
      <c r="B6" s="101" t="s">
        <v>535</v>
      </c>
      <c r="C6" s="170" t="s">
        <v>536</v>
      </c>
      <c r="D6" s="64" t="s">
        <v>537</v>
      </c>
      <c r="E6" s="64" t="s">
        <v>538</v>
      </c>
      <c r="F6" s="64" t="s">
        <v>539</v>
      </c>
      <c r="G6" s="64" t="s">
        <v>540</v>
      </c>
      <c r="H6" s="64" t="s">
        <v>541</v>
      </c>
    </row>
    <row r="7" customFormat="false" ht="26.25" hidden="false" customHeight="false" outlineLevel="0" collapsed="false">
      <c r="B7" s="101"/>
      <c r="C7" s="65" t="s">
        <v>542</v>
      </c>
      <c r="D7" s="64"/>
      <c r="E7" s="64"/>
      <c r="F7" s="64"/>
      <c r="G7" s="64"/>
      <c r="H7" s="64"/>
    </row>
    <row r="8" customFormat="false" ht="12.75" hidden="false" customHeight="false" outlineLevel="0" collapsed="false">
      <c r="B8" s="171"/>
      <c r="C8" s="151"/>
      <c r="D8" s="151"/>
      <c r="E8" s="151"/>
      <c r="F8" s="151"/>
      <c r="G8" s="151"/>
      <c r="H8" s="151"/>
    </row>
    <row r="9" customFormat="false" ht="25.5" hidden="false" customHeight="false" outlineLevel="0" collapsed="false">
      <c r="B9" s="172" t="s">
        <v>543</v>
      </c>
      <c r="C9" s="10" t="n">
        <f aca="false">SUM(C10:C21)</f>
        <v>164110</v>
      </c>
      <c r="D9" s="10" t="n">
        <f aca="false">SUM(D10:D21)</f>
        <v>0</v>
      </c>
      <c r="E9" s="10" t="n">
        <f aca="false">SUM(E10:E21)</f>
        <v>0</v>
      </c>
      <c r="F9" s="10" t="n">
        <f aca="false">SUM(F10:F21)</f>
        <v>0</v>
      </c>
      <c r="G9" s="10" t="n">
        <f aca="false">SUM(G10:G21)</f>
        <v>0</v>
      </c>
      <c r="H9" s="10" t="n">
        <f aca="false">SUM(H10:H21)</f>
        <v>0</v>
      </c>
    </row>
    <row r="10" customFormat="false" ht="12.75" hidden="false" customHeight="false" outlineLevel="0" collapsed="false">
      <c r="B10" s="173" t="s">
        <v>54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73" t="s">
        <v>54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73" t="s">
        <v>54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73" t="s">
        <v>54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73" t="s">
        <v>54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73" t="s">
        <v>54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73" t="s">
        <v>55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73" t="s">
        <v>55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73" t="s">
        <v>552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73" t="s">
        <v>553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73" t="s">
        <v>554</v>
      </c>
      <c r="C20" s="12" t="n">
        <v>16411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73" t="s">
        <v>555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29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72" t="s">
        <v>556</v>
      </c>
      <c r="C23" s="10" t="n">
        <f aca="false">SUM(C24:C28)</f>
        <v>0</v>
      </c>
      <c r="D23" s="10" t="n">
        <f aca="false">SUM(D24:D28)</f>
        <v>0</v>
      </c>
      <c r="E23" s="10" t="n">
        <f aca="false">SUM(E24:E28)</f>
        <v>0</v>
      </c>
      <c r="F23" s="10" t="n">
        <f aca="false">SUM(F24:F28)</f>
        <v>0</v>
      </c>
      <c r="G23" s="10" t="n">
        <f aca="false">SUM(G24:G28)</f>
        <v>0</v>
      </c>
      <c r="H23" s="10" t="n">
        <f aca="false">SUM(H24:H28)</f>
        <v>0</v>
      </c>
    </row>
    <row r="24" customFormat="false" ht="12.75" hidden="false" customHeight="false" outlineLevel="0" collapsed="false">
      <c r="B24" s="173" t="s">
        <v>55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73" t="s">
        <v>55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73" t="s">
        <v>55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25.5" hidden="false" customHeight="false" outlineLevel="0" collapsed="false">
      <c r="B27" s="173" t="s">
        <v>560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73" t="s">
        <v>56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29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72" t="s">
        <v>562</v>
      </c>
      <c r="C30" s="10" t="n">
        <f aca="false">C31</f>
        <v>0</v>
      </c>
      <c r="D30" s="10" t="n">
        <f aca="false">D31</f>
        <v>0</v>
      </c>
      <c r="E30" s="10" t="n">
        <f aca="false">E31</f>
        <v>0</v>
      </c>
      <c r="F30" s="10" t="n">
        <f aca="false">F31</f>
        <v>0</v>
      </c>
      <c r="G30" s="10" t="n">
        <f aca="false">G31</f>
        <v>0</v>
      </c>
      <c r="H30" s="10" t="n">
        <f aca="false">H31</f>
        <v>0</v>
      </c>
    </row>
    <row r="31" customFormat="false" ht="12.75" hidden="false" customHeight="false" outlineLevel="0" collapsed="false">
      <c r="B31" s="173" t="s">
        <v>563</v>
      </c>
      <c r="C31" s="12" t="n">
        <f aca="false">C38</f>
        <v>0</v>
      </c>
      <c r="D31" s="12" t="n">
        <f aca="false">D38</f>
        <v>0</v>
      </c>
      <c r="E31" s="12" t="n">
        <f aca="false">E38</f>
        <v>0</v>
      </c>
      <c r="F31" s="12" t="n">
        <f aca="false">F38</f>
        <v>0</v>
      </c>
      <c r="G31" s="12" t="n">
        <f aca="false">G38</f>
        <v>0</v>
      </c>
      <c r="H31" s="12" t="n">
        <f aca="false">H38</f>
        <v>0</v>
      </c>
    </row>
    <row r="32" customFormat="false" ht="12.75" hidden="false" customHeight="false" outlineLevel="0" collapsed="false">
      <c r="B32" s="129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72" t="s">
        <v>564</v>
      </c>
      <c r="C33" s="10" t="n">
        <v>0</v>
      </c>
      <c r="D33" s="10" t="n">
        <f aca="false">D9+D23+D30</f>
        <v>0</v>
      </c>
      <c r="E33" s="10" t="n">
        <f aca="false">E9+E23+E30</f>
        <v>0</v>
      </c>
      <c r="F33" s="10" t="n">
        <f aca="false">F9+F23+F30</f>
        <v>0</v>
      </c>
      <c r="G33" s="10" t="n">
        <f aca="false">G9+G23+G30</f>
        <v>0</v>
      </c>
      <c r="H33" s="10" t="n">
        <f aca="false">H9+H23+H30</f>
        <v>0</v>
      </c>
    </row>
    <row r="34" customFormat="false" ht="12.75" hidden="false" customHeight="false" outlineLevel="0" collapsed="false">
      <c r="B34" s="129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B35" s="146" t="s">
        <v>310</v>
      </c>
      <c r="C35" s="12"/>
      <c r="D35" s="12"/>
      <c r="E35" s="12"/>
      <c r="F35" s="12"/>
      <c r="G35" s="12"/>
      <c r="H35" s="12"/>
    </row>
    <row r="36" customFormat="false" ht="25.5" hidden="false" customHeight="false" outlineLevel="0" collapsed="false">
      <c r="B36" s="129" t="s">
        <v>565</v>
      </c>
      <c r="C36" s="12" t="n">
        <v>0</v>
      </c>
      <c r="D36" s="12" t="n">
        <v>0</v>
      </c>
      <c r="E36" s="12" t="n">
        <v>0</v>
      </c>
      <c r="F36" s="12" t="n">
        <v>0</v>
      </c>
      <c r="G36" s="12"/>
      <c r="H36" s="12"/>
    </row>
    <row r="37" customFormat="false" ht="25.5" hidden="false" customHeight="false" outlineLevel="0" collapsed="false">
      <c r="B37" s="129" t="s">
        <v>566</v>
      </c>
      <c r="C37" s="12" t="n">
        <v>0</v>
      </c>
      <c r="D37" s="12" t="n">
        <v>0</v>
      </c>
      <c r="E37" s="12" t="n">
        <v>0</v>
      </c>
      <c r="F37" s="12" t="n">
        <v>0</v>
      </c>
      <c r="G37" s="12"/>
      <c r="H37" s="12"/>
    </row>
    <row r="38" customFormat="false" ht="12.75" hidden="false" customHeight="false" outlineLevel="0" collapsed="false">
      <c r="B38" s="146" t="s">
        <v>567</v>
      </c>
      <c r="C38" s="10" t="n">
        <f aca="false">SUM(C36:C37)</f>
        <v>0</v>
      </c>
      <c r="D38" s="10" t="n">
        <f aca="false">SUM(D36:D37)</f>
        <v>0</v>
      </c>
      <c r="E38" s="10" t="n">
        <f aca="false">SUM(E36:E37)</f>
        <v>0</v>
      </c>
      <c r="F38" s="10" t="n">
        <f aca="false">SUM(F36:F37)</f>
        <v>0</v>
      </c>
      <c r="G38" s="10" t="n">
        <f aca="false">SUM(G36:G37)</f>
        <v>0</v>
      </c>
      <c r="H38" s="10" t="n">
        <f aca="false">SUM(H36:H37)</f>
        <v>0</v>
      </c>
    </row>
    <row r="39" customFormat="false" ht="13.5" hidden="false" customHeight="false" outlineLevel="0" collapsed="false">
      <c r="B39" s="174"/>
      <c r="C39" s="22"/>
      <c r="D39" s="22"/>
      <c r="E39" s="22"/>
      <c r="F39" s="22"/>
      <c r="G39" s="22"/>
      <c r="H39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568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3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569</v>
      </c>
      <c r="C5" s="60"/>
      <c r="D5" s="60"/>
      <c r="E5" s="60"/>
      <c r="F5" s="60"/>
      <c r="G5" s="60"/>
      <c r="H5" s="60"/>
    </row>
    <row r="6" customFormat="false" ht="12.75" hidden="false" customHeight="true" outlineLevel="0" collapsed="false">
      <c r="B6" s="101" t="s">
        <v>535</v>
      </c>
      <c r="C6" s="170" t="s">
        <v>536</v>
      </c>
      <c r="D6" s="64" t="s">
        <v>537</v>
      </c>
      <c r="E6" s="64" t="s">
        <v>538</v>
      </c>
      <c r="F6" s="64" t="s">
        <v>539</v>
      </c>
      <c r="G6" s="64" t="s">
        <v>540</v>
      </c>
      <c r="H6" s="64" t="s">
        <v>541</v>
      </c>
    </row>
    <row r="7" customFormat="false" ht="39" hidden="false" customHeight="false" outlineLevel="0" collapsed="false">
      <c r="B7" s="101"/>
      <c r="C7" s="65" t="s">
        <v>570</v>
      </c>
      <c r="D7" s="64"/>
      <c r="E7" s="64"/>
      <c r="F7" s="64"/>
      <c r="G7" s="64"/>
      <c r="H7" s="64"/>
    </row>
    <row r="8" customFormat="false" ht="12.75" hidden="false" customHeight="false" outlineLevel="0" collapsed="false">
      <c r="B8" s="172" t="s">
        <v>571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73" t="s">
        <v>57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73" t="s">
        <v>57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73" t="s">
        <v>57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73" t="s">
        <v>57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73" t="s">
        <v>57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73" t="s">
        <v>577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73" t="s">
        <v>578</v>
      </c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73" t="s">
        <v>579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73" t="s">
        <v>580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2" t="s">
        <v>581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73" t="s">
        <v>57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73" t="s">
        <v>57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73" t="s">
        <v>57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73" t="s">
        <v>57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73" t="s">
        <v>57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73" t="s">
        <v>577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73" t="s">
        <v>578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73" t="s">
        <v>582</v>
      </c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73" t="s">
        <v>580</v>
      </c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29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72" t="s">
        <v>583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8"/>
      <c r="C31" s="22"/>
      <c r="D31" s="22"/>
      <c r="E31" s="22"/>
      <c r="F31" s="22"/>
      <c r="G31" s="22"/>
      <c r="H31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584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false" outlineLevel="0" collapsed="false">
      <c r="B5" s="101" t="s">
        <v>535</v>
      </c>
      <c r="C5" s="175" t="s">
        <v>585</v>
      </c>
      <c r="D5" s="175" t="s">
        <v>586</v>
      </c>
      <c r="E5" s="175" t="s">
        <v>587</v>
      </c>
      <c r="F5" s="175" t="s">
        <v>588</v>
      </c>
      <c r="G5" s="175" t="s">
        <v>589</v>
      </c>
      <c r="H5" s="175" t="s">
        <v>5</v>
      </c>
    </row>
    <row r="6" customFormat="false" ht="12.75" hidden="false" customHeight="false" outlineLevel="0" collapsed="false">
      <c r="B6" s="171"/>
      <c r="C6" s="176"/>
      <c r="D6" s="176"/>
      <c r="E6" s="176"/>
      <c r="F6" s="176"/>
      <c r="G6" s="176"/>
      <c r="H6" s="176"/>
    </row>
    <row r="7" customFormat="false" ht="12.75" hidden="false" customHeight="false" outlineLevel="0" collapsed="false">
      <c r="B7" s="172" t="s">
        <v>590</v>
      </c>
      <c r="C7" s="88" t="n">
        <f aca="false">SUM(C8:C19)</f>
        <v>0</v>
      </c>
      <c r="D7" s="88" t="n">
        <f aca="false">SUM(D8:D19)</f>
        <v>0</v>
      </c>
      <c r="E7" s="88" t="n">
        <f aca="false">SUM(E8:E19)</f>
        <v>0</v>
      </c>
      <c r="F7" s="88" t="n">
        <f aca="false">SUM(F8:F19)</f>
        <v>0</v>
      </c>
      <c r="G7" s="88" t="n">
        <f aca="false">SUM(G8:G19)</f>
        <v>0</v>
      </c>
      <c r="H7" s="88" t="n">
        <f aca="false">SUM(H8:H19)</f>
        <v>0</v>
      </c>
    </row>
    <row r="8" customFormat="false" ht="12.75" hidden="false" customHeight="false" outlineLevel="0" collapsed="false">
      <c r="B8" s="15" t="s">
        <v>544</v>
      </c>
      <c r="C8" s="86" t="n">
        <v>0</v>
      </c>
      <c r="D8" s="86" t="n">
        <v>0</v>
      </c>
      <c r="E8" s="86" t="n">
        <v>0</v>
      </c>
      <c r="F8" s="86" t="n">
        <v>0</v>
      </c>
      <c r="G8" s="86"/>
      <c r="H8" s="86"/>
    </row>
    <row r="9" customFormat="false" ht="12.75" hidden="false" customHeight="false" outlineLevel="0" collapsed="false">
      <c r="B9" s="15" t="s">
        <v>545</v>
      </c>
      <c r="C9" s="86" t="n">
        <v>0</v>
      </c>
      <c r="D9" s="86" t="n">
        <v>0</v>
      </c>
      <c r="E9" s="86" t="n">
        <v>0</v>
      </c>
      <c r="F9" s="86" t="n">
        <v>0</v>
      </c>
      <c r="G9" s="86"/>
      <c r="H9" s="86"/>
    </row>
    <row r="10" customFormat="false" ht="12.75" hidden="false" customHeight="false" outlineLevel="0" collapsed="false">
      <c r="B10" s="15" t="s">
        <v>546</v>
      </c>
      <c r="C10" s="86" t="n">
        <v>0</v>
      </c>
      <c r="D10" s="86" t="n">
        <v>0</v>
      </c>
      <c r="E10" s="86" t="n">
        <v>0</v>
      </c>
      <c r="F10" s="86" t="n">
        <v>0</v>
      </c>
      <c r="G10" s="86"/>
      <c r="H10" s="86"/>
    </row>
    <row r="11" customFormat="false" ht="12.75" hidden="false" customHeight="false" outlineLevel="0" collapsed="false">
      <c r="B11" s="15" t="s">
        <v>547</v>
      </c>
      <c r="C11" s="86" t="n">
        <v>0</v>
      </c>
      <c r="D11" s="86" t="n">
        <v>0</v>
      </c>
      <c r="E11" s="86" t="n">
        <v>0</v>
      </c>
      <c r="F11" s="86" t="n">
        <v>0</v>
      </c>
      <c r="G11" s="86"/>
      <c r="H11" s="86"/>
    </row>
    <row r="12" customFormat="false" ht="12.75" hidden="false" customHeight="false" outlineLevel="0" collapsed="false">
      <c r="B12" s="15" t="s">
        <v>548</v>
      </c>
      <c r="C12" s="86" t="n">
        <v>0</v>
      </c>
      <c r="D12" s="86" t="n">
        <v>0</v>
      </c>
      <c r="E12" s="86" t="n">
        <v>0</v>
      </c>
      <c r="F12" s="86" t="n">
        <v>0</v>
      </c>
      <c r="G12" s="86"/>
      <c r="H12" s="86"/>
    </row>
    <row r="13" customFormat="false" ht="12.75" hidden="false" customHeight="false" outlineLevel="0" collapsed="false">
      <c r="B13" s="15" t="s">
        <v>549</v>
      </c>
      <c r="C13" s="86" t="n">
        <v>0</v>
      </c>
      <c r="D13" s="86" t="n">
        <v>0</v>
      </c>
      <c r="E13" s="86" t="n">
        <v>0</v>
      </c>
      <c r="F13" s="86" t="n">
        <v>0</v>
      </c>
      <c r="G13" s="86"/>
      <c r="H13" s="86"/>
    </row>
    <row r="14" customFormat="false" ht="25.5" hidden="false" customHeight="false" outlineLevel="0" collapsed="false">
      <c r="B14" s="15" t="s">
        <v>591</v>
      </c>
      <c r="C14" s="86" t="n">
        <v>0</v>
      </c>
      <c r="D14" s="86" t="n">
        <v>0</v>
      </c>
      <c r="E14" s="86" t="n">
        <v>0</v>
      </c>
      <c r="F14" s="86" t="n">
        <v>0</v>
      </c>
      <c r="G14" s="86"/>
      <c r="H14" s="86"/>
    </row>
    <row r="15" customFormat="false" ht="12.75" hidden="false" customHeight="false" outlineLevel="0" collapsed="false">
      <c r="B15" s="15" t="s">
        <v>551</v>
      </c>
      <c r="C15" s="86" t="n">
        <v>0</v>
      </c>
      <c r="D15" s="86" t="n">
        <v>0</v>
      </c>
      <c r="E15" s="86" t="n">
        <v>0</v>
      </c>
      <c r="F15" s="86" t="n">
        <v>0</v>
      </c>
      <c r="G15" s="86"/>
      <c r="H15" s="86"/>
    </row>
    <row r="16" customFormat="false" ht="12.75" hidden="false" customHeight="false" outlineLevel="0" collapsed="false">
      <c r="B16" s="15" t="s">
        <v>552</v>
      </c>
      <c r="C16" s="86" t="n">
        <v>0</v>
      </c>
      <c r="D16" s="86" t="n">
        <v>0</v>
      </c>
      <c r="E16" s="86" t="n">
        <v>0</v>
      </c>
      <c r="F16" s="86" t="n">
        <v>0</v>
      </c>
      <c r="G16" s="86"/>
      <c r="H16" s="86"/>
    </row>
    <row r="17" customFormat="false" ht="12.75" hidden="false" customHeight="false" outlineLevel="0" collapsed="false">
      <c r="B17" s="15" t="s">
        <v>592</v>
      </c>
      <c r="C17" s="86" t="n">
        <v>0</v>
      </c>
      <c r="D17" s="86" t="n">
        <v>0</v>
      </c>
      <c r="E17" s="86" t="n">
        <v>0</v>
      </c>
      <c r="F17" s="86" t="n">
        <v>0</v>
      </c>
      <c r="G17" s="86"/>
      <c r="H17" s="86"/>
    </row>
    <row r="18" customFormat="false" ht="12.75" hidden="false" customHeight="false" outlineLevel="0" collapsed="false">
      <c r="B18" s="15" t="s">
        <v>554</v>
      </c>
      <c r="C18" s="86" t="n">
        <v>0</v>
      </c>
      <c r="D18" s="86" t="n">
        <v>0</v>
      </c>
      <c r="E18" s="86" t="n">
        <v>0</v>
      </c>
      <c r="F18" s="86" t="n">
        <v>0</v>
      </c>
      <c r="G18" s="86"/>
      <c r="H18" s="86"/>
    </row>
    <row r="19" customFormat="false" ht="12.75" hidden="false" customHeight="false" outlineLevel="0" collapsed="false">
      <c r="B19" s="15" t="s">
        <v>555</v>
      </c>
      <c r="C19" s="86" t="n">
        <v>0</v>
      </c>
      <c r="D19" s="86" t="n">
        <v>0</v>
      </c>
      <c r="E19" s="86" t="n">
        <v>0</v>
      </c>
      <c r="F19" s="86" t="n">
        <v>0</v>
      </c>
      <c r="G19" s="86"/>
      <c r="H19" s="86"/>
    </row>
    <row r="20" customFormat="false" ht="12.75" hidden="false" customHeight="false" outlineLevel="0" collapsed="false">
      <c r="B20" s="129"/>
      <c r="C20" s="86" t="n">
        <v>0</v>
      </c>
      <c r="D20" s="86"/>
      <c r="E20" s="86"/>
      <c r="F20" s="86"/>
      <c r="G20" s="86"/>
      <c r="H20" s="86"/>
    </row>
    <row r="21" customFormat="false" ht="15" hidden="false" customHeight="false" outlineLevel="0" collapsed="false">
      <c r="B21" s="172" t="s">
        <v>593</v>
      </c>
      <c r="C21" s="88" t="n">
        <f aca="false">SUM(C22:C26)</f>
        <v>0</v>
      </c>
      <c r="D21" s="88" t="n">
        <f aca="false">SUM(D22:D26)</f>
        <v>0</v>
      </c>
      <c r="E21" s="88" t="n">
        <f aca="false">SUM(E22:E26)</f>
        <v>0</v>
      </c>
      <c r="F21" s="88" t="n">
        <f aca="false">SUM(F22:F26)</f>
        <v>0</v>
      </c>
      <c r="G21" s="88" t="n">
        <f aca="false">SUM(G22:G26)</f>
        <v>0</v>
      </c>
      <c r="H21" s="88" t="n">
        <f aca="false">SUM(H22:H26)</f>
        <v>0</v>
      </c>
    </row>
    <row r="22" customFormat="false" ht="12.75" hidden="false" customHeight="false" outlineLevel="0" collapsed="false">
      <c r="B22" s="15" t="s">
        <v>557</v>
      </c>
      <c r="C22" s="86" t="n">
        <v>0</v>
      </c>
      <c r="D22" s="86" t="n">
        <v>0</v>
      </c>
      <c r="E22" s="86" t="n">
        <v>0</v>
      </c>
      <c r="F22" s="86" t="n">
        <v>0</v>
      </c>
      <c r="G22" s="86"/>
      <c r="H22" s="86"/>
    </row>
    <row r="23" customFormat="false" ht="12.75" hidden="false" customHeight="false" outlineLevel="0" collapsed="false">
      <c r="B23" s="15" t="s">
        <v>558</v>
      </c>
      <c r="C23" s="86" t="n">
        <v>0</v>
      </c>
      <c r="D23" s="86" t="n">
        <v>0</v>
      </c>
      <c r="E23" s="86" t="n">
        <v>0</v>
      </c>
      <c r="F23" s="86" t="n">
        <v>0</v>
      </c>
      <c r="G23" s="86"/>
      <c r="H23" s="86"/>
    </row>
    <row r="24" customFormat="false" ht="12.75" hidden="false" customHeight="false" outlineLevel="0" collapsed="false">
      <c r="B24" s="15" t="s">
        <v>559</v>
      </c>
      <c r="C24" s="86" t="n">
        <v>0</v>
      </c>
      <c r="D24" s="86" t="n">
        <v>0</v>
      </c>
      <c r="E24" s="86" t="n">
        <v>0</v>
      </c>
      <c r="F24" s="86" t="n">
        <v>0</v>
      </c>
      <c r="G24" s="86"/>
      <c r="H24" s="86"/>
    </row>
    <row r="25" customFormat="false" ht="25.5" hidden="false" customHeight="false" outlineLevel="0" collapsed="false">
      <c r="B25" s="15" t="s">
        <v>560</v>
      </c>
      <c r="C25" s="86" t="n">
        <v>0</v>
      </c>
      <c r="D25" s="86" t="n">
        <v>0</v>
      </c>
      <c r="E25" s="86" t="n">
        <v>0</v>
      </c>
      <c r="F25" s="86" t="n">
        <v>0</v>
      </c>
      <c r="G25" s="86"/>
      <c r="H25" s="86"/>
    </row>
    <row r="26" customFormat="false" ht="12.75" hidden="false" customHeight="false" outlineLevel="0" collapsed="false">
      <c r="B26" s="15" t="s">
        <v>561</v>
      </c>
      <c r="C26" s="86" t="n">
        <v>0</v>
      </c>
      <c r="D26" s="86" t="n">
        <v>0</v>
      </c>
      <c r="E26" s="86" t="n">
        <v>0</v>
      </c>
      <c r="F26" s="86" t="n">
        <v>0</v>
      </c>
      <c r="G26" s="86"/>
      <c r="H26" s="86"/>
    </row>
    <row r="27" customFormat="false" ht="12.75" hidden="false" customHeight="false" outlineLevel="0" collapsed="false">
      <c r="B27" s="129"/>
      <c r="C27" s="86"/>
      <c r="D27" s="86"/>
      <c r="E27" s="86"/>
      <c r="F27" s="86"/>
      <c r="G27" s="86"/>
      <c r="H27" s="86"/>
    </row>
    <row r="28" customFormat="false" ht="12.75" hidden="false" customHeight="false" outlineLevel="0" collapsed="false">
      <c r="B28" s="172" t="s">
        <v>594</v>
      </c>
      <c r="C28" s="88" t="n">
        <f aca="false">C29</f>
        <v>0</v>
      </c>
      <c r="D28" s="88" t="n">
        <f aca="false">D29</f>
        <v>0</v>
      </c>
      <c r="E28" s="88" t="n">
        <f aca="false">E29</f>
        <v>0</v>
      </c>
      <c r="F28" s="88" t="n">
        <f aca="false">F29</f>
        <v>0</v>
      </c>
      <c r="G28" s="88" t="n">
        <f aca="false">G29</f>
        <v>0</v>
      </c>
      <c r="H28" s="88" t="n">
        <f aca="false">H29</f>
        <v>0</v>
      </c>
    </row>
    <row r="29" customFormat="false" ht="12.75" hidden="false" customHeight="false" outlineLevel="0" collapsed="false">
      <c r="B29" s="15" t="s">
        <v>563</v>
      </c>
      <c r="C29" s="86" t="n">
        <f aca="false">C36</f>
        <v>0</v>
      </c>
      <c r="D29" s="86" t="n">
        <f aca="false">D36</f>
        <v>0</v>
      </c>
      <c r="E29" s="86" t="n">
        <f aca="false">E36</f>
        <v>0</v>
      </c>
      <c r="F29" s="86" t="n">
        <f aca="false">F36</f>
        <v>0</v>
      </c>
      <c r="G29" s="86" t="n">
        <f aca="false">G36</f>
        <v>0</v>
      </c>
      <c r="H29" s="86" t="n">
        <f aca="false">H36</f>
        <v>0</v>
      </c>
    </row>
    <row r="30" customFormat="false" ht="12.75" hidden="false" customHeight="false" outlineLevel="0" collapsed="false">
      <c r="B30" s="15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B31" s="172" t="s">
        <v>595</v>
      </c>
      <c r="C31" s="88" t="n">
        <f aca="false">C7+C21+C28</f>
        <v>0</v>
      </c>
      <c r="D31" s="88" t="n">
        <f aca="false">D7+D21+D28</f>
        <v>0</v>
      </c>
      <c r="E31" s="88" t="n">
        <f aca="false">E7+E21+E28</f>
        <v>0</v>
      </c>
      <c r="F31" s="88" t="n">
        <f aca="false">F7+F21+F28</f>
        <v>0</v>
      </c>
      <c r="G31" s="88" t="n">
        <f aca="false">G7+G21+G28</f>
        <v>0</v>
      </c>
      <c r="H31" s="88" t="n">
        <f aca="false">H7+H21+H28</f>
        <v>0</v>
      </c>
    </row>
    <row r="32" customFormat="false" ht="12.75" hidden="false" customHeight="false" outlineLevel="0" collapsed="false">
      <c r="B32" s="129"/>
      <c r="C32" s="86"/>
      <c r="D32" s="86"/>
      <c r="E32" s="86"/>
      <c r="F32" s="86"/>
      <c r="G32" s="86"/>
      <c r="H32" s="86"/>
    </row>
    <row r="33" customFormat="false" ht="12.75" hidden="false" customHeight="false" outlineLevel="0" collapsed="false">
      <c r="B33" s="146" t="s">
        <v>310</v>
      </c>
      <c r="C33" s="86"/>
      <c r="D33" s="86"/>
      <c r="E33" s="86"/>
      <c r="F33" s="86"/>
      <c r="G33" s="86"/>
      <c r="H33" s="86"/>
    </row>
    <row r="34" customFormat="false" ht="25.5" hidden="false" customHeight="false" outlineLevel="0" collapsed="false">
      <c r="B34" s="129" t="s">
        <v>565</v>
      </c>
      <c r="C34" s="86" t="n">
        <v>0</v>
      </c>
      <c r="D34" s="86" t="n">
        <v>0</v>
      </c>
      <c r="E34" s="86" t="n">
        <v>0</v>
      </c>
      <c r="F34" s="86" t="n">
        <v>0</v>
      </c>
      <c r="G34" s="86"/>
      <c r="H34" s="86"/>
    </row>
    <row r="35" customFormat="false" ht="25.5" hidden="false" customHeight="false" outlineLevel="0" collapsed="false">
      <c r="B35" s="129" t="s">
        <v>566</v>
      </c>
      <c r="C35" s="86" t="n">
        <v>0</v>
      </c>
      <c r="D35" s="86" t="n">
        <v>0</v>
      </c>
      <c r="E35" s="86" t="n">
        <v>0</v>
      </c>
      <c r="F35" s="86" t="n">
        <v>0</v>
      </c>
      <c r="G35" s="86"/>
      <c r="H35" s="86"/>
    </row>
    <row r="36" customFormat="false" ht="12.75" hidden="false" customHeight="false" outlineLevel="0" collapsed="false">
      <c r="B36" s="146" t="s">
        <v>567</v>
      </c>
      <c r="C36" s="88" t="n">
        <f aca="false">SUM(C34:C35)</f>
        <v>0</v>
      </c>
      <c r="D36" s="88" t="n">
        <f aca="false">SUM(D34:D35)</f>
        <v>0</v>
      </c>
      <c r="E36" s="88" t="n">
        <f aca="false">SUM(E34:E35)</f>
        <v>0</v>
      </c>
      <c r="F36" s="88" t="n">
        <f aca="false">SUM(F34:F35)</f>
        <v>0</v>
      </c>
      <c r="G36" s="88" t="n">
        <f aca="false">SUM(G34:G35)</f>
        <v>0</v>
      </c>
      <c r="H36" s="88" t="n">
        <f aca="false">SUM(H34:H35)</f>
        <v>0</v>
      </c>
    </row>
    <row r="37" customFormat="false" ht="13.5" hidden="false" customHeight="false" outlineLevel="0" collapsed="false">
      <c r="B37" s="148"/>
      <c r="C37" s="158"/>
      <c r="D37" s="158"/>
      <c r="E37" s="158"/>
      <c r="F37" s="158"/>
      <c r="G37" s="158"/>
      <c r="H37" s="15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596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false" outlineLevel="0" collapsed="false">
      <c r="B5" s="101" t="s">
        <v>535</v>
      </c>
      <c r="C5" s="177" t="s">
        <v>585</v>
      </c>
      <c r="D5" s="177" t="s">
        <v>586</v>
      </c>
      <c r="E5" s="177" t="s">
        <v>587</v>
      </c>
      <c r="F5" s="177" t="s">
        <v>588</v>
      </c>
      <c r="G5" s="177" t="s">
        <v>589</v>
      </c>
      <c r="H5" s="175" t="s">
        <v>5</v>
      </c>
    </row>
    <row r="6" customFormat="false" ht="12.75" hidden="false" customHeight="false" outlineLevel="0" collapsed="false">
      <c r="B6" s="178" t="s">
        <v>571</v>
      </c>
      <c r="C6" s="88" t="n">
        <f aca="false">SUM(C7:C15)</f>
        <v>0</v>
      </c>
      <c r="D6" s="88" t="n">
        <f aca="false">SUM(D7:D15)</f>
        <v>0</v>
      </c>
      <c r="E6" s="88" t="n">
        <f aca="false">SUM(E7:E15)</f>
        <v>0</v>
      </c>
      <c r="F6" s="88" t="n">
        <f aca="false">SUM(F7:F15)</f>
        <v>0</v>
      </c>
      <c r="G6" s="88" t="n">
        <f aca="false">SUM(G7:G15)</f>
        <v>0</v>
      </c>
      <c r="H6" s="88" t="n">
        <f aca="false">SUM(H7:H15)</f>
        <v>0</v>
      </c>
    </row>
    <row r="7" customFormat="false" ht="12.75" hidden="false" customHeight="false" outlineLevel="0" collapsed="false">
      <c r="B7" s="179" t="s">
        <v>572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/>
    </row>
    <row r="8" customFormat="false" ht="12.75" hidden="false" customHeight="false" outlineLevel="0" collapsed="false">
      <c r="B8" s="179" t="s">
        <v>573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/>
    </row>
    <row r="9" customFormat="false" ht="12.75" hidden="false" customHeight="false" outlineLevel="0" collapsed="false">
      <c r="B9" s="179" t="s">
        <v>574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/>
    </row>
    <row r="10" customFormat="false" ht="12.75" hidden="false" customHeight="false" outlineLevel="0" collapsed="false">
      <c r="B10" s="179" t="s">
        <v>575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/>
    </row>
    <row r="11" customFormat="false" ht="12.75" hidden="false" customHeight="false" outlineLevel="0" collapsed="false">
      <c r="B11" s="179" t="s">
        <v>576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/>
    </row>
    <row r="12" customFormat="false" ht="12.75" hidden="false" customHeight="false" outlineLevel="0" collapsed="false">
      <c r="B12" s="179" t="s">
        <v>577</v>
      </c>
      <c r="C12" s="86"/>
      <c r="D12" s="86"/>
      <c r="E12" s="86"/>
      <c r="F12" s="86"/>
      <c r="G12" s="86"/>
      <c r="H12" s="86"/>
    </row>
    <row r="13" customFormat="false" ht="12.75" hidden="false" customHeight="false" outlineLevel="0" collapsed="false">
      <c r="B13" s="179" t="s">
        <v>578</v>
      </c>
      <c r="C13" s="86"/>
      <c r="D13" s="86"/>
      <c r="E13" s="86"/>
      <c r="F13" s="86"/>
      <c r="G13" s="86"/>
      <c r="H13" s="86"/>
    </row>
    <row r="14" customFormat="false" ht="12.75" hidden="false" customHeight="false" outlineLevel="0" collapsed="false">
      <c r="B14" s="179" t="s">
        <v>579</v>
      </c>
      <c r="C14" s="86"/>
      <c r="D14" s="86"/>
      <c r="E14" s="86"/>
      <c r="F14" s="86"/>
      <c r="G14" s="86"/>
      <c r="H14" s="86"/>
    </row>
    <row r="15" customFormat="false" ht="12.75" hidden="false" customHeight="false" outlineLevel="0" collapsed="false">
      <c r="B15" s="179" t="s">
        <v>580</v>
      </c>
      <c r="C15" s="86"/>
      <c r="D15" s="86"/>
      <c r="E15" s="86"/>
      <c r="F15" s="86"/>
      <c r="G15" s="86"/>
      <c r="H15" s="86"/>
    </row>
    <row r="16" customFormat="false" ht="12.75" hidden="false" customHeight="false" outlineLevel="0" collapsed="false">
      <c r="B16" s="179"/>
      <c r="C16" s="86"/>
      <c r="D16" s="86"/>
      <c r="E16" s="86"/>
      <c r="F16" s="86"/>
      <c r="G16" s="86"/>
      <c r="H16" s="86"/>
    </row>
    <row r="17" customFormat="false" ht="12.75" hidden="false" customHeight="false" outlineLevel="0" collapsed="false">
      <c r="B17" s="178" t="s">
        <v>581</v>
      </c>
      <c r="C17" s="88" t="n">
        <f aca="false">SUM(C18:C26)</f>
        <v>0</v>
      </c>
      <c r="D17" s="88" t="n">
        <f aca="false">SUM(D18:D26)</f>
        <v>0</v>
      </c>
      <c r="E17" s="88" t="n">
        <f aca="false">SUM(E18:E26)</f>
        <v>0</v>
      </c>
      <c r="F17" s="88" t="n">
        <f aca="false">SUM(F18:F26)</f>
        <v>0</v>
      </c>
      <c r="G17" s="88" t="n">
        <f aca="false">SUM(G18:G26)</f>
        <v>0</v>
      </c>
      <c r="H17" s="88" t="n">
        <f aca="false">SUM(H18:H26)</f>
        <v>0</v>
      </c>
    </row>
    <row r="18" customFormat="false" ht="12.75" hidden="false" customHeight="false" outlineLevel="0" collapsed="false">
      <c r="B18" s="179" t="s">
        <v>572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/>
    </row>
    <row r="19" customFormat="false" ht="12.75" hidden="false" customHeight="false" outlineLevel="0" collapsed="false">
      <c r="B19" s="179" t="s">
        <v>573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/>
    </row>
    <row r="20" customFormat="false" ht="12.75" hidden="false" customHeight="false" outlineLevel="0" collapsed="false">
      <c r="B20" s="179" t="s">
        <v>574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/>
    </row>
    <row r="21" customFormat="false" ht="12.75" hidden="false" customHeight="false" outlineLevel="0" collapsed="false">
      <c r="B21" s="179" t="s">
        <v>575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/>
    </row>
    <row r="22" customFormat="false" ht="12.75" hidden="false" customHeight="false" outlineLevel="0" collapsed="false">
      <c r="B22" s="179" t="s">
        <v>576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/>
    </row>
    <row r="23" customFormat="false" ht="12.75" hidden="false" customHeight="false" outlineLevel="0" collapsed="false">
      <c r="B23" s="179" t="s">
        <v>577</v>
      </c>
      <c r="C23" s="86"/>
      <c r="D23" s="86"/>
      <c r="E23" s="86"/>
      <c r="F23" s="86"/>
      <c r="G23" s="86"/>
      <c r="H23" s="86"/>
    </row>
    <row r="24" customFormat="false" ht="12.75" hidden="false" customHeight="false" outlineLevel="0" collapsed="false">
      <c r="B24" s="179" t="s">
        <v>578</v>
      </c>
      <c r="C24" s="86"/>
      <c r="D24" s="86"/>
      <c r="E24" s="86"/>
      <c r="F24" s="86"/>
      <c r="G24" s="86"/>
      <c r="H24" s="86"/>
    </row>
    <row r="25" customFormat="false" ht="12.75" hidden="false" customHeight="false" outlineLevel="0" collapsed="false">
      <c r="B25" s="179" t="s">
        <v>582</v>
      </c>
      <c r="C25" s="86"/>
      <c r="D25" s="86"/>
      <c r="E25" s="86"/>
      <c r="F25" s="86"/>
      <c r="G25" s="86"/>
      <c r="H25" s="86"/>
    </row>
    <row r="26" customFormat="false" ht="12.75" hidden="false" customHeight="false" outlineLevel="0" collapsed="false">
      <c r="B26" s="179" t="s">
        <v>580</v>
      </c>
      <c r="C26" s="86"/>
      <c r="D26" s="86"/>
      <c r="E26" s="86"/>
      <c r="F26" s="86"/>
      <c r="G26" s="86"/>
      <c r="H26" s="86"/>
    </row>
    <row r="27" customFormat="false" ht="12.75" hidden="false" customHeight="false" outlineLevel="0" collapsed="false">
      <c r="B27" s="179"/>
      <c r="C27" s="86"/>
      <c r="D27" s="86"/>
      <c r="E27" s="86"/>
      <c r="F27" s="86"/>
      <c r="G27" s="86"/>
      <c r="H27" s="86"/>
    </row>
    <row r="28" customFormat="false" ht="12.75" hidden="false" customHeight="false" outlineLevel="0" collapsed="false">
      <c r="B28" s="178" t="s">
        <v>597</v>
      </c>
      <c r="C28" s="88" t="n">
        <f aca="false">C6+C17</f>
        <v>0</v>
      </c>
      <c r="D28" s="88" t="n">
        <f aca="false">D6+D17</f>
        <v>0</v>
      </c>
      <c r="E28" s="88" t="n">
        <f aca="false">E6+E17</f>
        <v>0</v>
      </c>
      <c r="F28" s="88" t="n">
        <f aca="false">F6+F17</f>
        <v>0</v>
      </c>
      <c r="G28" s="88" t="n">
        <f aca="false">G6+G17</f>
        <v>0</v>
      </c>
      <c r="H28" s="88" t="n">
        <f aca="false">H6+H17</f>
        <v>0</v>
      </c>
    </row>
    <row r="29" customFormat="false" ht="13.5" hidden="false" customHeight="false" outlineLevel="0" collapsed="false">
      <c r="B29" s="180"/>
      <c r="C29" s="158"/>
      <c r="D29" s="158"/>
      <c r="E29" s="158"/>
      <c r="F29" s="158"/>
      <c r="G29" s="158"/>
      <c r="H29" s="15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6.14"/>
    <col collapsed="false" customWidth="true" hidden="false" outlineLevel="0" max="3" min="3" style="1" width="16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60" t="s">
        <v>598</v>
      </c>
      <c r="C2" s="60"/>
      <c r="D2" s="60"/>
      <c r="E2" s="60"/>
      <c r="F2" s="60"/>
      <c r="G2" s="60"/>
    </row>
    <row r="3" customFormat="false" ht="39" hidden="false" customHeight="false" outlineLevel="0" collapsed="false">
      <c r="B3" s="181"/>
      <c r="C3" s="7" t="s">
        <v>599</v>
      </c>
      <c r="D3" s="182" t="s">
        <v>600</v>
      </c>
      <c r="E3" s="7" t="s">
        <v>601</v>
      </c>
      <c r="F3" s="7" t="s">
        <v>602</v>
      </c>
      <c r="G3" s="7" t="s">
        <v>603</v>
      </c>
    </row>
    <row r="4" customFormat="false" ht="12.75" hidden="false" customHeight="false" outlineLevel="0" collapsed="false">
      <c r="B4" s="183" t="s">
        <v>604</v>
      </c>
      <c r="C4" s="111"/>
      <c r="D4" s="110"/>
      <c r="E4" s="110"/>
      <c r="F4" s="110"/>
      <c r="G4" s="110"/>
    </row>
    <row r="5" customFormat="false" ht="25.5" hidden="false" customHeight="false" outlineLevel="0" collapsed="false">
      <c r="B5" s="184" t="s">
        <v>605</v>
      </c>
      <c r="C5" s="111"/>
      <c r="D5" s="110"/>
      <c r="E5" s="110"/>
      <c r="F5" s="110"/>
      <c r="G5" s="110"/>
    </row>
    <row r="6" customFormat="false" ht="12.75" hidden="false" customHeight="false" outlineLevel="0" collapsed="false">
      <c r="B6" s="185" t="s">
        <v>606</v>
      </c>
      <c r="C6" s="111"/>
      <c r="D6" s="110"/>
      <c r="E6" s="110"/>
      <c r="F6" s="110"/>
      <c r="G6" s="110"/>
    </row>
    <row r="7" customFormat="false" ht="12.75" hidden="false" customHeight="false" outlineLevel="0" collapsed="false">
      <c r="B7" s="183"/>
      <c r="C7" s="106"/>
      <c r="D7" s="104"/>
      <c r="E7" s="104"/>
      <c r="F7" s="104"/>
      <c r="G7" s="104"/>
    </row>
    <row r="8" customFormat="false" ht="12.75" hidden="false" customHeight="false" outlineLevel="0" collapsed="false">
      <c r="B8" s="183" t="s">
        <v>607</v>
      </c>
      <c r="C8" s="106"/>
      <c r="D8" s="104"/>
      <c r="E8" s="104"/>
      <c r="F8" s="104"/>
      <c r="G8" s="104"/>
    </row>
    <row r="9" customFormat="false" ht="12.75" hidden="false" customHeight="false" outlineLevel="0" collapsed="false">
      <c r="B9" s="185" t="s">
        <v>608</v>
      </c>
      <c r="C9" s="106"/>
      <c r="D9" s="104"/>
      <c r="E9" s="104"/>
      <c r="F9" s="104"/>
      <c r="G9" s="104"/>
    </row>
    <row r="10" customFormat="false" ht="12.75" hidden="false" customHeight="false" outlineLevel="0" collapsed="false">
      <c r="B10" s="186" t="s">
        <v>609</v>
      </c>
      <c r="C10" s="106"/>
      <c r="D10" s="104"/>
      <c r="E10" s="104"/>
      <c r="F10" s="104"/>
      <c r="G10" s="104"/>
    </row>
    <row r="11" customFormat="false" ht="12.75" hidden="false" customHeight="false" outlineLevel="0" collapsed="false">
      <c r="B11" s="186" t="s">
        <v>610</v>
      </c>
      <c r="C11" s="106"/>
      <c r="D11" s="104"/>
      <c r="E11" s="104"/>
      <c r="F11" s="104"/>
      <c r="G11" s="104"/>
    </row>
    <row r="12" customFormat="false" ht="12.75" hidden="false" customHeight="false" outlineLevel="0" collapsed="false">
      <c r="B12" s="186" t="s">
        <v>611</v>
      </c>
      <c r="C12" s="106"/>
      <c r="D12" s="104"/>
      <c r="E12" s="104"/>
      <c r="F12" s="104"/>
      <c r="G12" s="104"/>
    </row>
    <row r="13" customFormat="false" ht="12.75" hidden="false" customHeight="false" outlineLevel="0" collapsed="false">
      <c r="B13" s="185" t="s">
        <v>612</v>
      </c>
      <c r="C13" s="106"/>
      <c r="D13" s="104"/>
      <c r="E13" s="104"/>
      <c r="F13" s="104"/>
      <c r="G13" s="104"/>
    </row>
    <row r="14" customFormat="false" ht="12.75" hidden="false" customHeight="false" outlineLevel="0" collapsed="false">
      <c r="B14" s="186" t="s">
        <v>609</v>
      </c>
      <c r="C14" s="106"/>
      <c r="D14" s="104"/>
      <c r="E14" s="104"/>
      <c r="F14" s="104"/>
      <c r="G14" s="104"/>
    </row>
    <row r="15" customFormat="false" ht="12.75" hidden="false" customHeight="false" outlineLevel="0" collapsed="false">
      <c r="B15" s="186" t="s">
        <v>610</v>
      </c>
      <c r="C15" s="106"/>
      <c r="D15" s="104"/>
      <c r="E15" s="104"/>
      <c r="F15" s="104"/>
      <c r="G15" s="104"/>
    </row>
    <row r="16" customFormat="false" ht="12.75" hidden="false" customHeight="false" outlineLevel="0" collapsed="false">
      <c r="B16" s="186" t="s">
        <v>611</v>
      </c>
      <c r="C16" s="106"/>
      <c r="D16" s="104"/>
      <c r="E16" s="104"/>
      <c r="F16" s="104"/>
      <c r="G16" s="104"/>
    </row>
    <row r="17" customFormat="false" ht="12.75" hidden="false" customHeight="false" outlineLevel="0" collapsed="false">
      <c r="B17" s="185" t="s">
        <v>613</v>
      </c>
      <c r="C17" s="106"/>
      <c r="D17" s="104"/>
      <c r="E17" s="104"/>
      <c r="F17" s="104"/>
      <c r="G17" s="104"/>
    </row>
    <row r="18" customFormat="false" ht="12.75" hidden="false" customHeight="false" outlineLevel="0" collapsed="false">
      <c r="B18" s="185" t="s">
        <v>614</v>
      </c>
      <c r="C18" s="106"/>
      <c r="D18" s="104"/>
      <c r="E18" s="104"/>
      <c r="F18" s="104"/>
      <c r="G18" s="104"/>
    </row>
    <row r="19" customFormat="false" ht="12.75" hidden="false" customHeight="false" outlineLevel="0" collapsed="false">
      <c r="B19" s="185" t="s">
        <v>615</v>
      </c>
      <c r="C19" s="106"/>
      <c r="D19" s="104"/>
      <c r="E19" s="104"/>
      <c r="F19" s="104"/>
      <c r="G19" s="104"/>
    </row>
    <row r="20" customFormat="false" ht="12.75" hidden="false" customHeight="false" outlineLevel="0" collapsed="false">
      <c r="B20" s="185" t="s">
        <v>616</v>
      </c>
      <c r="C20" s="106" t="n">
        <v>0</v>
      </c>
      <c r="D20" s="104"/>
      <c r="E20" s="104"/>
      <c r="F20" s="104"/>
      <c r="G20" s="104"/>
    </row>
    <row r="21" customFormat="false" ht="12.75" hidden="false" customHeight="false" outlineLevel="0" collapsed="false">
      <c r="B21" s="185" t="s">
        <v>617</v>
      </c>
      <c r="C21" s="106"/>
      <c r="D21" s="104"/>
      <c r="E21" s="104"/>
      <c r="F21" s="104"/>
      <c r="G21" s="104"/>
    </row>
    <row r="22" customFormat="false" ht="12.75" hidden="false" customHeight="false" outlineLevel="0" collapsed="false">
      <c r="B22" s="185" t="s">
        <v>618</v>
      </c>
      <c r="C22" s="106"/>
      <c r="D22" s="104"/>
      <c r="E22" s="104"/>
      <c r="F22" s="104"/>
      <c r="G22" s="104"/>
    </row>
    <row r="23" customFormat="false" ht="12.75" hidden="false" customHeight="false" outlineLevel="0" collapsed="false">
      <c r="B23" s="185" t="s">
        <v>619</v>
      </c>
      <c r="C23" s="106"/>
      <c r="D23" s="104"/>
      <c r="E23" s="104"/>
      <c r="F23" s="104"/>
      <c r="G23" s="104"/>
    </row>
    <row r="24" customFormat="false" ht="12.75" hidden="false" customHeight="false" outlineLevel="0" collapsed="false">
      <c r="B24" s="185" t="s">
        <v>620</v>
      </c>
      <c r="C24" s="106"/>
      <c r="D24" s="104"/>
      <c r="E24" s="104"/>
      <c r="F24" s="104"/>
      <c r="G24" s="104"/>
    </row>
    <row r="25" customFormat="false" ht="12.75" hidden="false" customHeight="false" outlineLevel="0" collapsed="false">
      <c r="B25" s="185"/>
      <c r="C25" s="106"/>
      <c r="D25" s="104"/>
      <c r="E25" s="104"/>
      <c r="F25" s="104"/>
      <c r="G25" s="104"/>
    </row>
    <row r="26" customFormat="false" ht="12.75" hidden="false" customHeight="false" outlineLevel="0" collapsed="false">
      <c r="B26" s="183" t="s">
        <v>621</v>
      </c>
      <c r="C26" s="106"/>
      <c r="D26" s="104"/>
      <c r="E26" s="104"/>
      <c r="F26" s="104"/>
      <c r="G26" s="104"/>
    </row>
    <row r="27" customFormat="false" ht="12.75" hidden="false" customHeight="false" outlineLevel="0" collapsed="false">
      <c r="B27" s="185" t="s">
        <v>622</v>
      </c>
      <c r="C27" s="106"/>
      <c r="D27" s="104"/>
      <c r="E27" s="104"/>
      <c r="F27" s="104"/>
      <c r="G27" s="104"/>
    </row>
    <row r="28" customFormat="false" ht="12.75" hidden="false" customHeight="false" outlineLevel="0" collapsed="false">
      <c r="B28" s="185"/>
      <c r="C28" s="106"/>
      <c r="D28" s="104"/>
      <c r="E28" s="104"/>
      <c r="F28" s="104"/>
      <c r="G28" s="104"/>
    </row>
    <row r="29" customFormat="false" ht="12.75" hidden="false" customHeight="false" outlineLevel="0" collapsed="false">
      <c r="B29" s="183" t="s">
        <v>623</v>
      </c>
      <c r="C29" s="106"/>
      <c r="D29" s="104"/>
      <c r="E29" s="104"/>
      <c r="F29" s="104"/>
      <c r="G29" s="104"/>
    </row>
    <row r="30" customFormat="false" ht="12.75" hidden="false" customHeight="false" outlineLevel="0" collapsed="false">
      <c r="B30" s="185" t="s">
        <v>608</v>
      </c>
      <c r="C30" s="106"/>
      <c r="D30" s="104"/>
      <c r="E30" s="104"/>
      <c r="F30" s="104"/>
      <c r="G30" s="104"/>
    </row>
    <row r="31" customFormat="false" ht="12.75" hidden="false" customHeight="false" outlineLevel="0" collapsed="false">
      <c r="B31" s="185" t="s">
        <v>612</v>
      </c>
      <c r="C31" s="106"/>
      <c r="D31" s="104"/>
      <c r="E31" s="104"/>
      <c r="F31" s="104"/>
      <c r="G31" s="104"/>
    </row>
    <row r="32" customFormat="false" ht="12.75" hidden="false" customHeight="false" outlineLevel="0" collapsed="false">
      <c r="B32" s="185" t="s">
        <v>624</v>
      </c>
      <c r="C32" s="106"/>
      <c r="D32" s="104"/>
      <c r="E32" s="104"/>
      <c r="F32" s="104"/>
      <c r="G32" s="104"/>
    </row>
    <row r="33" customFormat="false" ht="12.75" hidden="false" customHeight="false" outlineLevel="0" collapsed="false">
      <c r="B33" s="185"/>
      <c r="C33" s="106"/>
      <c r="D33" s="104"/>
      <c r="E33" s="104"/>
      <c r="F33" s="104"/>
      <c r="G33" s="104"/>
    </row>
    <row r="34" customFormat="false" ht="12.75" hidden="false" customHeight="false" outlineLevel="0" collapsed="false">
      <c r="B34" s="183" t="s">
        <v>625</v>
      </c>
      <c r="C34" s="106"/>
      <c r="D34" s="104"/>
      <c r="E34" s="104"/>
      <c r="F34" s="104"/>
      <c r="G34" s="104"/>
    </row>
    <row r="35" customFormat="false" ht="12.75" hidden="false" customHeight="false" outlineLevel="0" collapsed="false">
      <c r="B35" s="185" t="s">
        <v>626</v>
      </c>
      <c r="C35" s="106"/>
      <c r="D35" s="104"/>
      <c r="E35" s="104"/>
      <c r="F35" s="104"/>
      <c r="G35" s="104"/>
    </row>
    <row r="36" customFormat="false" ht="12.75" hidden="false" customHeight="false" outlineLevel="0" collapsed="false">
      <c r="B36" s="185" t="s">
        <v>627</v>
      </c>
      <c r="C36" s="106"/>
      <c r="D36" s="104"/>
      <c r="E36" s="104"/>
      <c r="F36" s="104"/>
      <c r="G36" s="104"/>
    </row>
    <row r="37" customFormat="false" ht="12.75" hidden="false" customHeight="false" outlineLevel="0" collapsed="false">
      <c r="B37" s="185" t="s">
        <v>628</v>
      </c>
      <c r="C37" s="106"/>
      <c r="D37" s="104"/>
      <c r="E37" s="104"/>
      <c r="F37" s="104"/>
      <c r="G37" s="104"/>
    </row>
    <row r="38" customFormat="false" ht="12.75" hidden="false" customHeight="false" outlineLevel="0" collapsed="false">
      <c r="B38" s="185"/>
      <c r="C38" s="106"/>
      <c r="D38" s="104"/>
      <c r="E38" s="104"/>
      <c r="F38" s="104"/>
      <c r="G38" s="104"/>
    </row>
    <row r="39" customFormat="false" ht="12.75" hidden="false" customHeight="false" outlineLevel="0" collapsed="false">
      <c r="B39" s="183" t="s">
        <v>629</v>
      </c>
      <c r="C39" s="106"/>
      <c r="D39" s="104"/>
      <c r="E39" s="104"/>
      <c r="F39" s="104"/>
      <c r="G39" s="104"/>
    </row>
    <row r="40" customFormat="false" ht="12.75" hidden="false" customHeight="false" outlineLevel="0" collapsed="false">
      <c r="B40" s="185"/>
      <c r="C40" s="106"/>
      <c r="D40" s="104"/>
      <c r="E40" s="104"/>
      <c r="F40" s="104"/>
      <c r="G40" s="104"/>
    </row>
    <row r="41" customFormat="false" ht="12.75" hidden="false" customHeight="false" outlineLevel="0" collapsed="false">
      <c r="B41" s="183" t="s">
        <v>630</v>
      </c>
      <c r="C41" s="106"/>
      <c r="D41" s="104"/>
      <c r="E41" s="104"/>
      <c r="F41" s="104"/>
      <c r="G41" s="104"/>
    </row>
    <row r="42" customFormat="false" ht="12.75" hidden="false" customHeight="false" outlineLevel="0" collapsed="false">
      <c r="B42" s="185" t="s">
        <v>631</v>
      </c>
      <c r="C42" s="106"/>
      <c r="D42" s="104"/>
      <c r="E42" s="104"/>
      <c r="F42" s="104"/>
      <c r="G42" s="104"/>
    </row>
    <row r="43" customFormat="false" ht="12.75" hidden="false" customHeight="false" outlineLevel="0" collapsed="false">
      <c r="B43" s="185" t="s">
        <v>632</v>
      </c>
      <c r="C43" s="106"/>
      <c r="D43" s="104"/>
      <c r="E43" s="104"/>
      <c r="F43" s="104"/>
      <c r="G43" s="104"/>
    </row>
    <row r="44" customFormat="false" ht="12.75" hidden="false" customHeight="false" outlineLevel="0" collapsed="false">
      <c r="B44" s="185" t="s">
        <v>633</v>
      </c>
      <c r="C44" s="106"/>
      <c r="D44" s="104"/>
      <c r="E44" s="104"/>
      <c r="F44" s="104"/>
      <c r="G44" s="104"/>
    </row>
    <row r="45" customFormat="false" ht="12.75" hidden="false" customHeight="false" outlineLevel="0" collapsed="false">
      <c r="B45" s="185"/>
      <c r="C45" s="106"/>
      <c r="D45" s="104"/>
      <c r="E45" s="104"/>
      <c r="F45" s="104"/>
      <c r="G45" s="104"/>
    </row>
    <row r="46" customFormat="false" ht="25.5" hidden="false" customHeight="false" outlineLevel="0" collapsed="false">
      <c r="B46" s="187" t="s">
        <v>634</v>
      </c>
      <c r="C46" s="106"/>
      <c r="D46" s="104"/>
      <c r="E46" s="104"/>
      <c r="F46" s="104"/>
      <c r="G46" s="104"/>
    </row>
    <row r="47" customFormat="false" ht="12.75" hidden="false" customHeight="false" outlineLevel="0" collapsed="false">
      <c r="B47" s="185" t="s">
        <v>632</v>
      </c>
      <c r="C47" s="106"/>
      <c r="D47" s="104"/>
      <c r="E47" s="104"/>
      <c r="F47" s="104"/>
      <c r="G47" s="104"/>
    </row>
    <row r="48" customFormat="false" ht="12.75" hidden="false" customHeight="false" outlineLevel="0" collapsed="false">
      <c r="B48" s="185" t="s">
        <v>633</v>
      </c>
      <c r="C48" s="106"/>
      <c r="D48" s="104"/>
      <c r="E48" s="104"/>
      <c r="F48" s="104"/>
      <c r="G48" s="104"/>
    </row>
    <row r="49" customFormat="false" ht="12.75" hidden="false" customHeight="false" outlineLevel="0" collapsed="false">
      <c r="B49" s="185"/>
      <c r="C49" s="106"/>
      <c r="D49" s="104"/>
      <c r="E49" s="104"/>
      <c r="F49" s="104"/>
      <c r="G49" s="104"/>
    </row>
    <row r="50" customFormat="false" ht="12.75" hidden="false" customHeight="false" outlineLevel="0" collapsed="false">
      <c r="B50" s="183" t="s">
        <v>635</v>
      </c>
      <c r="C50" s="106"/>
      <c r="D50" s="104"/>
      <c r="E50" s="104"/>
      <c r="F50" s="104"/>
      <c r="G50" s="104"/>
    </row>
    <row r="51" customFormat="false" ht="12.75" hidden="false" customHeight="false" outlineLevel="0" collapsed="false">
      <c r="B51" s="185" t="s">
        <v>632</v>
      </c>
      <c r="C51" s="106"/>
      <c r="D51" s="104"/>
      <c r="E51" s="104"/>
      <c r="F51" s="104"/>
      <c r="G51" s="104"/>
    </row>
    <row r="52" customFormat="false" ht="12.75" hidden="false" customHeight="false" outlineLevel="0" collapsed="false">
      <c r="B52" s="185" t="s">
        <v>633</v>
      </c>
      <c r="C52" s="106"/>
      <c r="D52" s="104"/>
      <c r="E52" s="104"/>
      <c r="F52" s="104"/>
      <c r="G52" s="104"/>
    </row>
    <row r="53" customFormat="false" ht="12.75" hidden="false" customHeight="false" outlineLevel="0" collapsed="false">
      <c r="B53" s="185" t="s">
        <v>636</v>
      </c>
      <c r="C53" s="106"/>
      <c r="D53" s="104"/>
      <c r="E53" s="104"/>
      <c r="F53" s="104"/>
      <c r="G53" s="104"/>
    </row>
    <row r="54" customFormat="false" ht="12.75" hidden="false" customHeight="false" outlineLevel="0" collapsed="false">
      <c r="B54" s="185"/>
      <c r="C54" s="106"/>
      <c r="D54" s="104"/>
      <c r="E54" s="104"/>
      <c r="F54" s="104"/>
      <c r="G54" s="104"/>
    </row>
    <row r="55" customFormat="false" ht="12.75" hidden="false" customHeight="false" outlineLevel="0" collapsed="false">
      <c r="B55" s="183" t="s">
        <v>637</v>
      </c>
      <c r="C55" s="106"/>
      <c r="D55" s="104"/>
      <c r="E55" s="104"/>
      <c r="F55" s="104"/>
      <c r="G55" s="104"/>
    </row>
    <row r="56" customFormat="false" ht="12.75" hidden="false" customHeight="false" outlineLevel="0" collapsed="false">
      <c r="B56" s="185" t="s">
        <v>632</v>
      </c>
      <c r="C56" s="106"/>
      <c r="D56" s="104"/>
      <c r="E56" s="104"/>
      <c r="F56" s="104"/>
      <c r="G56" s="104"/>
    </row>
    <row r="57" customFormat="false" ht="12.75" hidden="false" customHeight="false" outlineLevel="0" collapsed="false">
      <c r="B57" s="185" t="s">
        <v>633</v>
      </c>
      <c r="C57" s="106"/>
      <c r="D57" s="104"/>
      <c r="E57" s="104"/>
      <c r="F57" s="104"/>
      <c r="G57" s="104"/>
    </row>
    <row r="58" customFormat="false" ht="12.75" hidden="false" customHeight="false" outlineLevel="0" collapsed="false">
      <c r="B58" s="185"/>
      <c r="C58" s="106"/>
      <c r="D58" s="104"/>
      <c r="E58" s="104"/>
      <c r="F58" s="104"/>
      <c r="G58" s="104"/>
    </row>
    <row r="59" customFormat="false" ht="12.75" hidden="false" customHeight="false" outlineLevel="0" collapsed="false">
      <c r="B59" s="183" t="s">
        <v>638</v>
      </c>
      <c r="C59" s="106"/>
      <c r="D59" s="104"/>
      <c r="E59" s="104"/>
      <c r="F59" s="104"/>
      <c r="G59" s="104"/>
    </row>
    <row r="60" customFormat="false" ht="12.75" hidden="false" customHeight="false" outlineLevel="0" collapsed="false">
      <c r="B60" s="185" t="s">
        <v>639</v>
      </c>
      <c r="C60" s="106"/>
      <c r="D60" s="104"/>
      <c r="E60" s="104"/>
      <c r="F60" s="104"/>
      <c r="G60" s="104"/>
    </row>
    <row r="61" customFormat="false" ht="12.75" hidden="false" customHeight="false" outlineLevel="0" collapsed="false">
      <c r="B61" s="185" t="s">
        <v>640</v>
      </c>
      <c r="C61" s="106"/>
      <c r="D61" s="104"/>
      <c r="E61" s="104"/>
      <c r="F61" s="104"/>
      <c r="G61" s="104"/>
    </row>
    <row r="62" customFormat="false" ht="12.75" hidden="false" customHeight="false" outlineLevel="0" collapsed="false">
      <c r="B62" s="185"/>
      <c r="C62" s="106"/>
      <c r="D62" s="104"/>
      <c r="E62" s="104"/>
      <c r="F62" s="104"/>
      <c r="G62" s="104"/>
    </row>
    <row r="63" customFormat="false" ht="12.75" hidden="false" customHeight="false" outlineLevel="0" collapsed="false">
      <c r="B63" s="183" t="s">
        <v>641</v>
      </c>
      <c r="C63" s="106"/>
      <c r="D63" s="104"/>
      <c r="E63" s="104"/>
      <c r="F63" s="104"/>
      <c r="G63" s="104"/>
    </row>
    <row r="64" customFormat="false" ht="12.75" hidden="false" customHeight="false" outlineLevel="0" collapsed="false">
      <c r="B64" s="185" t="s">
        <v>642</v>
      </c>
      <c r="C64" s="106"/>
      <c r="D64" s="104"/>
      <c r="E64" s="104"/>
      <c r="F64" s="104"/>
      <c r="G64" s="104"/>
    </row>
    <row r="65" customFormat="false" ht="12.75" hidden="false" customHeight="false" outlineLevel="0" collapsed="false">
      <c r="B65" s="188" t="s">
        <v>643</v>
      </c>
      <c r="C65" s="106"/>
      <c r="D65" s="106"/>
      <c r="E65" s="106"/>
      <c r="F65" s="106"/>
      <c r="G65" s="106"/>
    </row>
    <row r="66" customFormat="false" ht="13.5" hidden="false" customHeight="false" outlineLevel="0" collapsed="false">
      <c r="B66" s="189"/>
      <c r="C66" s="189"/>
      <c r="D66" s="189"/>
      <c r="E66" s="189"/>
      <c r="F66" s="189"/>
      <c r="G66" s="189"/>
    </row>
  </sheetData>
  <mergeCells count="2">
    <mergeCell ref="B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68.28"/>
    <col collapsed="false" customWidth="true" hidden="false" outlineLevel="0" max="3" min="3" style="23" width="15.41"/>
    <col collapsed="false" customWidth="true" hidden="false" outlineLevel="0" max="4" min="4" style="23" width="13.28"/>
    <col collapsed="false" customWidth="true" hidden="false" outlineLevel="0" max="5" min="5" style="23" width="15.13"/>
    <col collapsed="false" customWidth="true" hidden="false" outlineLevel="0" max="6" min="6" style="23" width="20.85"/>
    <col collapsed="false" customWidth="true" hidden="false" outlineLevel="0" max="7" min="7" style="23" width="15.85"/>
    <col collapsed="false" customWidth="true" hidden="false" outlineLevel="0" max="8" min="8" style="23" width="12.56"/>
    <col collapsed="false" customWidth="true" hidden="false" outlineLevel="0" max="9" min="9" style="23" width="16.56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3610875.46</v>
      </c>
      <c r="D17" s="32"/>
      <c r="E17" s="32"/>
      <c r="F17" s="32"/>
      <c r="G17" s="31" t="n">
        <v>175473340.24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73610875.46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75473340.2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4.85"/>
    <col collapsed="false" customWidth="true" hidden="false" outlineLevel="0" max="4" min="4" style="1" width="18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5700265996</v>
      </c>
      <c r="D9" s="67" t="n">
        <f aca="false">SUM(D10:D12)</f>
        <v>5903249489.55</v>
      </c>
      <c r="E9" s="67" t="n">
        <f aca="false">SUM(E10:E12)</f>
        <v>5903165081.78</v>
      </c>
    </row>
    <row r="10" customFormat="false" ht="12.75" hidden="false" customHeight="false" outlineLevel="0" collapsed="false">
      <c r="B10" s="68" t="s">
        <v>209</v>
      </c>
      <c r="C10" s="69" t="n">
        <v>134221000</v>
      </c>
      <c r="D10" s="69" t="n">
        <v>0</v>
      </c>
      <c r="E10" s="69" t="n">
        <v>0</v>
      </c>
    </row>
    <row r="11" customFormat="false" ht="12.75" hidden="false" customHeight="false" outlineLevel="0" collapsed="false">
      <c r="B11" s="68" t="s">
        <v>210</v>
      </c>
      <c r="C11" s="69" t="n">
        <v>5566044996</v>
      </c>
      <c r="D11" s="69" t="n">
        <v>5903249489.55</v>
      </c>
      <c r="E11" s="69" t="n">
        <v>5903165081.78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5700265996</v>
      </c>
      <c r="D14" s="67" t="n">
        <f aca="false">SUM(D15:D16)</f>
        <v>5867033209.35</v>
      </c>
      <c r="E14" s="67" t="n">
        <f aca="false">SUM(E15:E16)</f>
        <v>5735970573.91</v>
      </c>
    </row>
    <row r="15" customFormat="false" ht="12.75" hidden="false" customHeight="false" outlineLevel="0" collapsed="false">
      <c r="B15" s="68" t="s">
        <v>213</v>
      </c>
      <c r="C15" s="69" t="n">
        <v>134221000</v>
      </c>
      <c r="D15" s="69" t="n">
        <v>159282166.35</v>
      </c>
      <c r="E15" s="69" t="n">
        <v>108683497.4</v>
      </c>
    </row>
    <row r="16" customFormat="false" ht="12.75" hidden="false" customHeight="false" outlineLevel="0" collapsed="false">
      <c r="B16" s="68" t="s">
        <v>214</v>
      </c>
      <c r="C16" s="69" t="n">
        <v>5566044996</v>
      </c>
      <c r="D16" s="69" t="n">
        <v>5707751043</v>
      </c>
      <c r="E16" s="69" t="n">
        <v>5627287076.51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71"/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36216280.1999998</v>
      </c>
      <c r="E22" s="66" t="n">
        <f aca="false">E9-E14+E18</f>
        <v>167194507.8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36216280.1999998</v>
      </c>
      <c r="E24" s="66" t="n">
        <f aca="false">E22-E12</f>
        <v>167194507.8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36216280.1999998</v>
      </c>
      <c r="E26" s="67" t="n">
        <f aca="false">E24-E18</f>
        <v>167194507.8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36216280.1999998</v>
      </c>
      <c r="E35" s="67" t="n">
        <f aca="false">E26-E31</f>
        <v>167194507.8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34221000</v>
      </c>
      <c r="D54" s="90" t="n">
        <f aca="false">D10</f>
        <v>0</v>
      </c>
      <c r="E54" s="90" t="n">
        <f aca="false">E10</f>
        <v>0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34221000</v>
      </c>
      <c r="D60" s="86" t="n">
        <f aca="false">D15</f>
        <v>159282166.35</v>
      </c>
      <c r="E60" s="86" t="n">
        <f aca="false">E15</f>
        <v>108683497.4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-159282166.35</v>
      </c>
      <c r="E64" s="87" t="n">
        <f aca="false">E54+E56-E60+E62</f>
        <v>-108683497.4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-159282166.35</v>
      </c>
      <c r="E66" s="87" t="n">
        <f aca="false">E64-E56</f>
        <v>-108683497.4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5566044996</v>
      </c>
      <c r="D72" s="90" t="n">
        <f aca="false">D11</f>
        <v>5903249489.55</v>
      </c>
      <c r="E72" s="90" t="n">
        <f aca="false">E11</f>
        <v>5903165081.78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5566044996</v>
      </c>
      <c r="D78" s="86" t="n">
        <f aca="false">D16</f>
        <v>5707751043</v>
      </c>
      <c r="E78" s="86" t="n">
        <f aca="false">E16</f>
        <v>5627287076.51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195498446.55</v>
      </c>
      <c r="E82" s="87" t="n">
        <f aca="false">E72+E74-E78+E80</f>
        <v>275878005.27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195498446.55</v>
      </c>
      <c r="E84" s="87" t="n">
        <f aca="false">E82-E74</f>
        <v>275878005.27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8.99"/>
    <col collapsed="false" customWidth="true" hidden="false" outlineLevel="0" max="6" min="6" style="1" width="18.99"/>
    <col collapsed="false" customWidth="true" hidden="false" outlineLevel="0" max="7" min="7" style="1" width="18.28"/>
    <col collapsed="false" customWidth="true" hidden="false" outlineLevel="0" max="8" min="8" style="99" width="16.99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24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6</v>
      </c>
      <c r="D6" s="101"/>
      <c r="E6" s="101"/>
      <c r="F6" s="101"/>
      <c r="G6" s="101"/>
      <c r="H6" s="101" t="s">
        <v>247</v>
      </c>
    </row>
    <row r="7" customFormat="false" ht="12.75" hidden="false" customHeight="true" outlineLevel="0" collapsed="false">
      <c r="B7" s="102" t="s">
        <v>221</v>
      </c>
      <c r="C7" s="101" t="s">
        <v>248</v>
      </c>
      <c r="D7" s="64" t="s">
        <v>249</v>
      </c>
      <c r="E7" s="101" t="s">
        <v>250</v>
      </c>
      <c r="F7" s="101" t="s">
        <v>204</v>
      </c>
      <c r="G7" s="101" t="s">
        <v>251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2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3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4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5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6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7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12.75" hidden="false" customHeight="false" outlineLevel="0" collapsed="false">
      <c r="B15" s="94" t="s">
        <v>258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9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60</v>
      </c>
      <c r="C17" s="104" t="n">
        <f aca="false">SUM(C18:C28)</f>
        <v>134221000</v>
      </c>
      <c r="D17" s="106" t="n">
        <f aca="false">SUM(D18:D28)</f>
        <v>-13422100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-134221000</v>
      </c>
    </row>
    <row r="18" customFormat="false" ht="12.75" hidden="false" customHeight="false" outlineLevel="0" collapsed="false">
      <c r="B18" s="107" t="s">
        <v>261</v>
      </c>
      <c r="C18" s="104" t="n">
        <v>134221000</v>
      </c>
      <c r="D18" s="105" t="n">
        <v>-134221000</v>
      </c>
      <c r="E18" s="104" t="n">
        <f aca="false">C18+D18</f>
        <v>0</v>
      </c>
      <c r="F18" s="105" t="n">
        <v>0</v>
      </c>
      <c r="G18" s="105" t="n">
        <v>0</v>
      </c>
      <c r="H18" s="104" t="n">
        <f aca="false">G18-C18</f>
        <v>-134221000</v>
      </c>
    </row>
    <row r="19" customFormat="false" ht="12.75" hidden="false" customHeight="false" outlineLevel="0" collapsed="false">
      <c r="B19" s="107" t="s">
        <v>262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3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4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5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6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7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8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9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70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1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2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3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4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5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6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7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8</v>
      </c>
      <c r="C35" s="104"/>
      <c r="D35" s="105"/>
      <c r="E35" s="104" t="n">
        <f aca="false">C35+D35</f>
        <v>0</v>
      </c>
      <c r="F35" s="105"/>
      <c r="G35" s="105"/>
      <c r="H35" s="104" t="n">
        <f aca="false">G35-C35</f>
        <v>0</v>
      </c>
    </row>
    <row r="36" customFormat="false" ht="12.75" hidden="false" customHeight="false" outlineLevel="0" collapsed="false">
      <c r="B36" s="94" t="s">
        <v>279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80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1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2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3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4</v>
      </c>
      <c r="C42" s="110" t="n">
        <f aca="false">C10+C11+C12+C13+C14+C15+C16+C17+C29+C35+C36+C38</f>
        <v>134221000</v>
      </c>
      <c r="D42" s="111" t="n">
        <f aca="false">D10+D11+D12+D13+D14+D15+D16+D17+D29+D35+D36+D38</f>
        <v>-134221000</v>
      </c>
      <c r="E42" s="111" t="n">
        <f aca="false">E10+E11+E12+E13+E14+E15+E16+E17+E29+E35+E36+E38</f>
        <v>0</v>
      </c>
      <c r="F42" s="111" t="n">
        <f aca="false">F10+F11+F12+F13+F14+F15+F16+F17+F29+F35+F36+F38</f>
        <v>0</v>
      </c>
      <c r="G42" s="111" t="n">
        <f aca="false">G10+G11+G12+G13+G14+G15+G16+G17+G29+G35+G36+G38</f>
        <v>0</v>
      </c>
      <c r="H42" s="111" t="n">
        <f aca="false">H10+H11+H12+H13+H14+H15+H16+H17+H29+H35+H36+H38</f>
        <v>-134221000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5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6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7</v>
      </c>
      <c r="C47" s="104" t="n">
        <f aca="false">SUM(C48:C55)</f>
        <v>5566044996</v>
      </c>
      <c r="D47" s="104" t="n">
        <f aca="false">SUM(D48:D55)</f>
        <v>-5566044996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-5566044996</v>
      </c>
    </row>
    <row r="48" customFormat="false" ht="25.5" hidden="false" customHeight="false" outlineLevel="0" collapsed="false">
      <c r="B48" s="108" t="s">
        <v>288</v>
      </c>
      <c r="C48" s="104" t="n">
        <v>5566044996</v>
      </c>
      <c r="D48" s="105" t="n">
        <v>-5566044996</v>
      </c>
      <c r="E48" s="104" t="n">
        <f aca="false">C48+D48</f>
        <v>0</v>
      </c>
      <c r="F48" s="105" t="n">
        <v>0</v>
      </c>
      <c r="G48" s="105" t="n">
        <v>0</v>
      </c>
      <c r="H48" s="104" t="n">
        <f aca="false">G48-C48</f>
        <v>-5566044996</v>
      </c>
    </row>
    <row r="49" customFormat="false" ht="25.5" hidden="false" customHeight="false" outlineLevel="0" collapsed="false">
      <c r="B49" s="108" t="s">
        <v>289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90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1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2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3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4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5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6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7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8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9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300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1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2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3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4</v>
      </c>
      <c r="C64" s="104"/>
      <c r="D64" s="105" t="n">
        <v>5903336085.81</v>
      </c>
      <c r="E64" s="104" t="n">
        <f aca="false">C64+D64</f>
        <v>5903336085.81</v>
      </c>
      <c r="F64" s="105" t="n">
        <v>5903249489.55</v>
      </c>
      <c r="G64" s="105" t="n">
        <v>5903165081.78</v>
      </c>
      <c r="H64" s="104" t="n">
        <f aca="false">G64-C64</f>
        <v>5903165081.78</v>
      </c>
    </row>
    <row r="65" customFormat="false" ht="12.75" hidden="false" customHeight="false" outlineLevel="0" collapsed="false">
      <c r="B65" s="115" t="s">
        <v>305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6</v>
      </c>
      <c r="C67" s="110" t="n">
        <f aca="false">C47+C56+C61+C64+C65</f>
        <v>5566044996</v>
      </c>
      <c r="D67" s="110" t="n">
        <f aca="false">+D47+D56+D61+D64+D65</f>
        <v>337291089.81</v>
      </c>
      <c r="E67" s="110" t="n">
        <f aca="false">E47+E56+E61+E64+E65</f>
        <v>5903336085.81</v>
      </c>
      <c r="F67" s="110" t="n">
        <f aca="false">F47+F56+F61+F64+F65</f>
        <v>5903249489.55</v>
      </c>
      <c r="G67" s="110" t="n">
        <f aca="false">G47+G56+G61+G64+G65</f>
        <v>5903165081.78</v>
      </c>
      <c r="H67" s="110" t="n">
        <f aca="false">H47+H56+H61+H64+H65</f>
        <v>337120085.78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7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8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9</v>
      </c>
      <c r="C72" s="110" t="n">
        <f aca="false">C42+C67+C69</f>
        <v>5700265996</v>
      </c>
      <c r="D72" s="110" t="n">
        <f aca="false">D42+D67+D69</f>
        <v>203070089.81</v>
      </c>
      <c r="E72" s="110" t="n">
        <f aca="false">E42+E67+E69</f>
        <v>5903336085.81</v>
      </c>
      <c r="F72" s="110" t="n">
        <f aca="false">F42+F67+F69</f>
        <v>5903249489.55</v>
      </c>
      <c r="G72" s="110" t="n">
        <f aca="false">G42+G67+G69</f>
        <v>5903165081.78</v>
      </c>
      <c r="H72" s="110" t="n">
        <f aca="false">H42+H67+H69</f>
        <v>202899085.78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10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1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2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3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4.7"/>
    <col collapsed="false" customWidth="true" hidden="false" outlineLevel="0" max="3" min="3" style="1" width="45.99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7" min="6" style="1" width="18.99"/>
    <col collapsed="false" customWidth="true" hidden="false" outlineLevel="0" max="8" min="8" style="1" width="17.99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4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5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6</v>
      </c>
      <c r="E7" s="101"/>
      <c r="F7" s="101"/>
      <c r="G7" s="101"/>
      <c r="H7" s="101"/>
      <c r="I7" s="101" t="s">
        <v>317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8</v>
      </c>
      <c r="F9" s="122" t="s">
        <v>319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20</v>
      </c>
      <c r="C10" s="124"/>
      <c r="D10" s="111" t="n">
        <f aca="false">D11+D19+D29+D39+D49+D59+D72+D76+D63</f>
        <v>134221000</v>
      </c>
      <c r="E10" s="111" t="n">
        <f aca="false">E11+E19+E29+E39+E49+E59+E72+E76+E63</f>
        <v>59665831.34</v>
      </c>
      <c r="F10" s="111" t="n">
        <f aca="false">F11+F19+F29+F39+F49+F59+F72+F76+F63</f>
        <v>193886831.34</v>
      </c>
      <c r="G10" s="111" t="n">
        <f aca="false">G11+G19+G29+G39+G49+G59+G72+G76+G63</f>
        <v>159282166.35</v>
      </c>
      <c r="H10" s="111" t="n">
        <f aca="false">H11+H19+H29+H39+H49+H59+H72+H76+H63</f>
        <v>108683497.4</v>
      </c>
      <c r="I10" s="111" t="n">
        <f aca="false">I11+I19+I29+I39+I49+I59+I72+I76+I63</f>
        <v>34604664.99</v>
      </c>
    </row>
    <row r="11" customFormat="false" ht="12.75" hidden="false" customHeight="false" outlineLevel="0" collapsed="false">
      <c r="B11" s="125" t="s">
        <v>321</v>
      </c>
      <c r="C11" s="126"/>
      <c r="D11" s="106" t="n">
        <f aca="false">SUM(D12:D18)</f>
        <v>56108600</v>
      </c>
      <c r="E11" s="106" t="n">
        <f aca="false">SUM(E12:E18)</f>
        <v>9640083.19</v>
      </c>
      <c r="F11" s="106" t="n">
        <f aca="false">SUM(F12:F18)</f>
        <v>65748683.19</v>
      </c>
      <c r="G11" s="106" t="n">
        <f aca="false">SUM(G12:G18)</f>
        <v>65186315.57</v>
      </c>
      <c r="H11" s="106" t="n">
        <f aca="false">SUM(H12:H18)</f>
        <v>53193296.22</v>
      </c>
      <c r="I11" s="106" t="n">
        <f aca="false">SUM(I12:I18)</f>
        <v>562367.620000001</v>
      </c>
    </row>
    <row r="12" customFormat="false" ht="12.75" hidden="false" customHeight="false" outlineLevel="0" collapsed="false">
      <c r="B12" s="127" t="s">
        <v>322</v>
      </c>
      <c r="C12" s="128"/>
      <c r="D12" s="106" t="n">
        <v>0</v>
      </c>
      <c r="E12" s="104" t="n">
        <v>970272.95</v>
      </c>
      <c r="F12" s="104" t="n">
        <f aca="false">D12+E12</f>
        <v>970272.95</v>
      </c>
      <c r="G12" s="104" t="n">
        <v>970272.95</v>
      </c>
      <c r="H12" s="104" t="n">
        <v>970272.95</v>
      </c>
      <c r="I12" s="104" t="n">
        <f aca="false">F12-G12</f>
        <v>0</v>
      </c>
    </row>
    <row r="13" customFormat="false" ht="12.75" hidden="false" customHeight="false" outlineLevel="0" collapsed="false">
      <c r="B13" s="127" t="s">
        <v>323</v>
      </c>
      <c r="C13" s="128"/>
      <c r="D13" s="106" t="n">
        <v>16178400</v>
      </c>
      <c r="E13" s="104" t="n">
        <v>9349803.64</v>
      </c>
      <c r="F13" s="104" t="n">
        <f aca="false">D13+E13</f>
        <v>25528203.64</v>
      </c>
      <c r="G13" s="104" t="n">
        <v>24966736.02</v>
      </c>
      <c r="H13" s="104" t="n">
        <v>24891940.96</v>
      </c>
      <c r="I13" s="104" t="n">
        <f aca="false">F13-G13</f>
        <v>561467.620000001</v>
      </c>
    </row>
    <row r="14" customFormat="false" ht="12.75" hidden="false" customHeight="false" outlineLevel="0" collapsed="false">
      <c r="B14" s="127" t="s">
        <v>324</v>
      </c>
      <c r="C14" s="128"/>
      <c r="D14" s="106" t="n">
        <v>5000000</v>
      </c>
      <c r="E14" s="104" t="n">
        <v>12480942.78</v>
      </c>
      <c r="F14" s="104" t="n">
        <f aca="false">D14+E14</f>
        <v>17480942.78</v>
      </c>
      <c r="G14" s="104" t="n">
        <v>17480942.78</v>
      </c>
      <c r="H14" s="104" t="n">
        <v>17379973.83</v>
      </c>
      <c r="I14" s="104" t="n">
        <f aca="false">F14-G14</f>
        <v>0</v>
      </c>
    </row>
    <row r="15" customFormat="false" ht="12.75" hidden="false" customHeight="false" outlineLevel="0" collapsed="false">
      <c r="B15" s="127" t="s">
        <v>325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26</v>
      </c>
      <c r="C16" s="128"/>
      <c r="D16" s="106" t="n">
        <v>34930200</v>
      </c>
      <c r="E16" s="104" t="n">
        <v>-13647334.47</v>
      </c>
      <c r="F16" s="104" t="n">
        <f aca="false">D16+E16</f>
        <v>21282865.53</v>
      </c>
      <c r="G16" s="104" t="n">
        <v>21281965.53</v>
      </c>
      <c r="H16" s="104" t="n">
        <v>9464710.19</v>
      </c>
      <c r="I16" s="104" t="n">
        <f aca="false">F16-G16</f>
        <v>900</v>
      </c>
    </row>
    <row r="17" customFormat="false" ht="12.75" hidden="false" customHeight="false" outlineLevel="0" collapsed="false">
      <c r="B17" s="127" t="s">
        <v>327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8</v>
      </c>
      <c r="C18" s="128"/>
      <c r="D18" s="106" t="n">
        <v>0</v>
      </c>
      <c r="E18" s="104" t="n">
        <v>486398.29</v>
      </c>
      <c r="F18" s="104" t="n">
        <f aca="false">D18+E18</f>
        <v>486398.29</v>
      </c>
      <c r="G18" s="104" t="n">
        <v>486398.29</v>
      </c>
      <c r="H18" s="104" t="n">
        <v>486398.29</v>
      </c>
      <c r="I18" s="104" t="n">
        <f aca="false">F18-G18</f>
        <v>0</v>
      </c>
    </row>
    <row r="19" customFormat="false" ht="12.75" hidden="false" customHeight="false" outlineLevel="0" collapsed="false">
      <c r="B19" s="125" t="s">
        <v>329</v>
      </c>
      <c r="C19" s="126"/>
      <c r="D19" s="106" t="n">
        <f aca="false">SUM(D20:D28)</f>
        <v>14139807.92</v>
      </c>
      <c r="E19" s="106" t="n">
        <f aca="false">SUM(E20:E28)</f>
        <v>36947509.76</v>
      </c>
      <c r="F19" s="106" t="n">
        <f aca="false">SUM(F20:F28)</f>
        <v>51087317.68</v>
      </c>
      <c r="G19" s="106" t="n">
        <f aca="false">SUM(G20:G28)</f>
        <v>18772896.73</v>
      </c>
      <c r="H19" s="106" t="n">
        <f aca="false">SUM(H20:H28)</f>
        <v>8609497.14</v>
      </c>
      <c r="I19" s="106" t="n">
        <f aca="false">SUM(I20:I28)</f>
        <v>32314420.95</v>
      </c>
    </row>
    <row r="20" customFormat="false" ht="12.75" hidden="false" customHeight="false" outlineLevel="0" collapsed="false">
      <c r="B20" s="127" t="s">
        <v>330</v>
      </c>
      <c r="C20" s="128"/>
      <c r="D20" s="106" t="n">
        <v>6367719.63</v>
      </c>
      <c r="E20" s="104" t="n">
        <v>35811948.56</v>
      </c>
      <c r="F20" s="106" t="n">
        <f aca="false">D20+E20</f>
        <v>42179668.19</v>
      </c>
      <c r="G20" s="104" t="n">
        <v>10111109.57</v>
      </c>
      <c r="H20" s="104" t="n">
        <v>2786529.09</v>
      </c>
      <c r="I20" s="104" t="n">
        <f aca="false">F20-G20</f>
        <v>32068558.62</v>
      </c>
    </row>
    <row r="21" customFormat="false" ht="12.75" hidden="false" customHeight="false" outlineLevel="0" collapsed="false">
      <c r="B21" s="127" t="s">
        <v>331</v>
      </c>
      <c r="C21" s="128"/>
      <c r="D21" s="106" t="n">
        <v>4003732.52</v>
      </c>
      <c r="E21" s="104" t="n">
        <v>9345.72</v>
      </c>
      <c r="F21" s="106" t="n">
        <f aca="false">D21+E21</f>
        <v>4013078.24</v>
      </c>
      <c r="G21" s="104" t="n">
        <v>3767261.48</v>
      </c>
      <c r="H21" s="104" t="n">
        <v>2549179.19</v>
      </c>
      <c r="I21" s="104" t="n">
        <f aca="false">F21-G21</f>
        <v>245816.76</v>
      </c>
    </row>
    <row r="22" customFormat="false" ht="12.75" hidden="false" customHeight="false" outlineLevel="0" collapsed="false">
      <c r="B22" s="127" t="s">
        <v>332</v>
      </c>
      <c r="C22" s="128"/>
      <c r="D22" s="106" t="n">
        <v>2700</v>
      </c>
      <c r="E22" s="104" t="n">
        <v>-2700</v>
      </c>
      <c r="F22" s="106" t="n">
        <f aca="false">D22+E22</f>
        <v>0</v>
      </c>
      <c r="G22" s="104" t="n">
        <v>0</v>
      </c>
      <c r="H22" s="104" t="n">
        <v>0</v>
      </c>
      <c r="I22" s="104" t="n">
        <f aca="false">F22-G22</f>
        <v>0</v>
      </c>
    </row>
    <row r="23" customFormat="false" ht="12.75" hidden="false" customHeight="false" outlineLevel="0" collapsed="false">
      <c r="B23" s="127" t="s">
        <v>333</v>
      </c>
      <c r="C23" s="128"/>
      <c r="D23" s="106" t="n">
        <v>228700</v>
      </c>
      <c r="E23" s="104" t="n">
        <v>761854.79</v>
      </c>
      <c r="F23" s="106" t="n">
        <f aca="false">D23+E23</f>
        <v>990554.79</v>
      </c>
      <c r="G23" s="104" t="n">
        <v>990554.79</v>
      </c>
      <c r="H23" s="104" t="n">
        <v>952105.1</v>
      </c>
      <c r="I23" s="104" t="n">
        <f aca="false">F23-G23</f>
        <v>0</v>
      </c>
    </row>
    <row r="24" customFormat="false" ht="12.75" hidden="false" customHeight="false" outlineLevel="0" collapsed="false">
      <c r="B24" s="127" t="s">
        <v>334</v>
      </c>
      <c r="C24" s="128"/>
      <c r="D24" s="106" t="n">
        <v>54200</v>
      </c>
      <c r="E24" s="104" t="n">
        <v>1098214.98</v>
      </c>
      <c r="F24" s="106" t="n">
        <f aca="false">D24+E24</f>
        <v>1152414.98</v>
      </c>
      <c r="G24" s="104" t="n">
        <v>1152369.41</v>
      </c>
      <c r="H24" s="104" t="n">
        <v>85896.07</v>
      </c>
      <c r="I24" s="104" t="n">
        <f aca="false">F24-G24</f>
        <v>45.5700000000652</v>
      </c>
    </row>
    <row r="25" customFormat="false" ht="12.75" hidden="false" customHeight="false" outlineLevel="0" collapsed="false">
      <c r="B25" s="127" t="s">
        <v>335</v>
      </c>
      <c r="C25" s="128"/>
      <c r="D25" s="106" t="n">
        <v>571700</v>
      </c>
      <c r="E25" s="104" t="n">
        <v>214267.68</v>
      </c>
      <c r="F25" s="106" t="n">
        <f aca="false">D25+E25</f>
        <v>785967.68</v>
      </c>
      <c r="G25" s="104" t="n">
        <v>785967.68</v>
      </c>
      <c r="H25" s="104" t="n">
        <v>785967.68</v>
      </c>
      <c r="I25" s="104" t="n">
        <f aca="false">F25-G25</f>
        <v>0</v>
      </c>
    </row>
    <row r="26" customFormat="false" ht="12.75" hidden="false" customHeight="false" outlineLevel="0" collapsed="false">
      <c r="B26" s="127" t="s">
        <v>336</v>
      </c>
      <c r="C26" s="128"/>
      <c r="D26" s="106" t="n">
        <v>2809800</v>
      </c>
      <c r="E26" s="104" t="n">
        <v>-1093893.01</v>
      </c>
      <c r="F26" s="106" t="n">
        <f aca="false">D26+E26</f>
        <v>1715906.99</v>
      </c>
      <c r="G26" s="104" t="n">
        <v>1715906.99</v>
      </c>
      <c r="H26" s="104" t="n">
        <v>1236335.15</v>
      </c>
      <c r="I26" s="104" t="n">
        <f aca="false">F26-G26</f>
        <v>0</v>
      </c>
    </row>
    <row r="27" customFormat="false" ht="12.75" hidden="false" customHeight="false" outlineLevel="0" collapsed="false">
      <c r="B27" s="127" t="s">
        <v>337</v>
      </c>
      <c r="C27" s="128"/>
      <c r="D27" s="106" t="n">
        <v>0</v>
      </c>
      <c r="E27" s="104" t="n">
        <v>450</v>
      </c>
      <c r="F27" s="106" t="n">
        <f aca="false">D27+E27</f>
        <v>450</v>
      </c>
      <c r="G27" s="104" t="n">
        <v>450</v>
      </c>
      <c r="H27" s="104" t="n">
        <v>450</v>
      </c>
      <c r="I27" s="104" t="n">
        <f aca="false">F27-G27</f>
        <v>0</v>
      </c>
    </row>
    <row r="28" customFormat="false" ht="12.75" hidden="false" customHeight="false" outlineLevel="0" collapsed="false">
      <c r="B28" s="127" t="s">
        <v>338</v>
      </c>
      <c r="C28" s="128"/>
      <c r="D28" s="106" t="n">
        <v>101255.77</v>
      </c>
      <c r="E28" s="104" t="n">
        <v>148021.04</v>
      </c>
      <c r="F28" s="106" t="n">
        <f aca="false">D28+E28</f>
        <v>249276.81</v>
      </c>
      <c r="G28" s="104" t="n">
        <v>249276.81</v>
      </c>
      <c r="H28" s="104" t="n">
        <v>213034.86</v>
      </c>
      <c r="I28" s="104" t="n">
        <f aca="false">F28-G28</f>
        <v>0</v>
      </c>
    </row>
    <row r="29" customFormat="false" ht="12.75" hidden="false" customHeight="false" outlineLevel="0" collapsed="false">
      <c r="B29" s="125" t="s">
        <v>339</v>
      </c>
      <c r="C29" s="126"/>
      <c r="D29" s="106" t="n">
        <f aca="false">SUM(D30:D38)</f>
        <v>55340792.08</v>
      </c>
      <c r="E29" s="106" t="n">
        <f aca="false">SUM(E30:E38)</f>
        <v>189249.150000001</v>
      </c>
      <c r="F29" s="106" t="n">
        <f aca="false">SUM(F30:F38)</f>
        <v>55530041.23</v>
      </c>
      <c r="G29" s="106" t="n">
        <f aca="false">SUM(G30:G38)</f>
        <v>54643988.15</v>
      </c>
      <c r="H29" s="106" t="n">
        <f aca="false">SUM(H30:H38)</f>
        <v>33633819.31</v>
      </c>
      <c r="I29" s="106" t="n">
        <f aca="false">SUM(I30:I38)</f>
        <v>886053.080000001</v>
      </c>
    </row>
    <row r="30" customFormat="false" ht="12.75" hidden="false" customHeight="false" outlineLevel="0" collapsed="false">
      <c r="B30" s="127" t="s">
        <v>340</v>
      </c>
      <c r="C30" s="128"/>
      <c r="D30" s="106" t="n">
        <v>395300</v>
      </c>
      <c r="E30" s="104" t="n">
        <v>-179540</v>
      </c>
      <c r="F30" s="106" t="n">
        <f aca="false">D30+E30</f>
        <v>215760</v>
      </c>
      <c r="G30" s="104" t="n">
        <v>215760</v>
      </c>
      <c r="H30" s="104" t="n">
        <v>193488</v>
      </c>
      <c r="I30" s="104" t="n">
        <f aca="false">F30-G30</f>
        <v>0</v>
      </c>
    </row>
    <row r="31" customFormat="false" ht="12.75" hidden="false" customHeight="false" outlineLevel="0" collapsed="false">
      <c r="B31" s="127" t="s">
        <v>341</v>
      </c>
      <c r="C31" s="128"/>
      <c r="D31" s="106" t="n">
        <v>14568200</v>
      </c>
      <c r="E31" s="104" t="n">
        <v>-8769531.04</v>
      </c>
      <c r="F31" s="106" t="n">
        <f aca="false">D31+E31</f>
        <v>5798668.96</v>
      </c>
      <c r="G31" s="104" t="n">
        <v>5592998.56</v>
      </c>
      <c r="H31" s="104" t="n">
        <v>5113199.96</v>
      </c>
      <c r="I31" s="104" t="n">
        <f aca="false">F31-G31</f>
        <v>205670.400000001</v>
      </c>
    </row>
    <row r="32" customFormat="false" ht="12.75" hidden="false" customHeight="false" outlineLevel="0" collapsed="false">
      <c r="B32" s="127" t="s">
        <v>342</v>
      </c>
      <c r="C32" s="128"/>
      <c r="D32" s="106" t="n">
        <v>998892.08</v>
      </c>
      <c r="E32" s="104" t="n">
        <v>6033383.43</v>
      </c>
      <c r="F32" s="106" t="n">
        <f aca="false">D32+E32</f>
        <v>7032275.51</v>
      </c>
      <c r="G32" s="104" t="n">
        <v>7032275.51</v>
      </c>
      <c r="H32" s="104" t="n">
        <v>1849657.94</v>
      </c>
      <c r="I32" s="104" t="n">
        <f aca="false">F32-G32</f>
        <v>0</v>
      </c>
    </row>
    <row r="33" customFormat="false" ht="12.75" hidden="false" customHeight="false" outlineLevel="0" collapsed="false">
      <c r="B33" s="127" t="s">
        <v>343</v>
      </c>
      <c r="C33" s="128"/>
      <c r="D33" s="106" t="n">
        <v>1000000</v>
      </c>
      <c r="E33" s="104" t="n">
        <v>795162.11</v>
      </c>
      <c r="F33" s="106" t="n">
        <f aca="false">D33+E33</f>
        <v>1795162.11</v>
      </c>
      <c r="G33" s="104" t="n">
        <v>1795162.11</v>
      </c>
      <c r="H33" s="104" t="n">
        <v>863135.77</v>
      </c>
      <c r="I33" s="104" t="n">
        <f aca="false">F33-G33</f>
        <v>0</v>
      </c>
    </row>
    <row r="34" customFormat="false" ht="12.75" hidden="false" customHeight="false" outlineLevel="0" collapsed="false">
      <c r="B34" s="127" t="s">
        <v>344</v>
      </c>
      <c r="C34" s="128"/>
      <c r="D34" s="106" t="n">
        <v>2220000</v>
      </c>
      <c r="E34" s="104" t="n">
        <v>12610073.74</v>
      </c>
      <c r="F34" s="106" t="n">
        <f aca="false">D34+E34</f>
        <v>14830073.74</v>
      </c>
      <c r="G34" s="104" t="n">
        <v>14822301.44</v>
      </c>
      <c r="H34" s="104" t="n">
        <v>2497934.82</v>
      </c>
      <c r="I34" s="104" t="n">
        <f aca="false">F34-G34</f>
        <v>7772.30000000075</v>
      </c>
    </row>
    <row r="35" customFormat="false" ht="12.75" hidden="false" customHeight="false" outlineLevel="0" collapsed="false">
      <c r="B35" s="127" t="s">
        <v>345</v>
      </c>
      <c r="C35" s="128"/>
      <c r="D35" s="106" t="n">
        <v>199800</v>
      </c>
      <c r="E35" s="104" t="n">
        <v>434203.86</v>
      </c>
      <c r="F35" s="106" t="n">
        <f aca="false">D35+E35</f>
        <v>634003.86</v>
      </c>
      <c r="G35" s="104" t="n">
        <v>634003.86</v>
      </c>
      <c r="H35" s="104" t="n">
        <v>616922.28</v>
      </c>
      <c r="I35" s="104" t="n">
        <f aca="false">F35-G35</f>
        <v>0</v>
      </c>
    </row>
    <row r="36" customFormat="false" ht="12.75" hidden="false" customHeight="false" outlineLevel="0" collapsed="false">
      <c r="B36" s="127" t="s">
        <v>346</v>
      </c>
      <c r="C36" s="128"/>
      <c r="D36" s="106" t="n">
        <v>497000</v>
      </c>
      <c r="E36" s="104" t="n">
        <v>-386834.66</v>
      </c>
      <c r="F36" s="106" t="n">
        <f aca="false">D36+E36</f>
        <v>110165.34</v>
      </c>
      <c r="G36" s="104" t="n">
        <v>110165.34</v>
      </c>
      <c r="H36" s="104" t="n">
        <v>110165.34</v>
      </c>
      <c r="I36" s="104" t="n">
        <f aca="false">F36-G36</f>
        <v>0</v>
      </c>
    </row>
    <row r="37" customFormat="false" ht="12.75" hidden="false" customHeight="false" outlineLevel="0" collapsed="false">
      <c r="B37" s="127" t="s">
        <v>347</v>
      </c>
      <c r="C37" s="128"/>
      <c r="D37" s="106" t="n">
        <v>4750000</v>
      </c>
      <c r="E37" s="104" t="n">
        <v>-2524019.99</v>
      </c>
      <c r="F37" s="106" t="n">
        <f aca="false">D37+E37</f>
        <v>2225980.01</v>
      </c>
      <c r="G37" s="104" t="n">
        <v>2225980.01</v>
      </c>
      <c r="H37" s="104" t="n">
        <v>309371.2</v>
      </c>
      <c r="I37" s="104" t="n">
        <f aca="false">F37-G37</f>
        <v>0</v>
      </c>
    </row>
    <row r="38" customFormat="false" ht="12.75" hidden="false" customHeight="false" outlineLevel="0" collapsed="false">
      <c r="B38" s="127" t="s">
        <v>348</v>
      </c>
      <c r="C38" s="128"/>
      <c r="D38" s="106" t="n">
        <v>30711600</v>
      </c>
      <c r="E38" s="104" t="n">
        <v>-7823648.3</v>
      </c>
      <c r="F38" s="106" t="n">
        <f aca="false">D38+E38</f>
        <v>22887951.7</v>
      </c>
      <c r="G38" s="104" t="n">
        <v>22215341.32</v>
      </c>
      <c r="H38" s="104" t="n">
        <v>22079944</v>
      </c>
      <c r="I38" s="104" t="n">
        <f aca="false">F38-G38</f>
        <v>672610.379999999</v>
      </c>
    </row>
    <row r="39" customFormat="false" ht="25.5" hidden="false" customHeight="true" outlineLevel="0" collapsed="false">
      <c r="B39" s="129" t="s">
        <v>349</v>
      </c>
      <c r="C39" s="129"/>
      <c r="D39" s="106" t="n">
        <f aca="false">SUM(D40:D48)</f>
        <v>5070400</v>
      </c>
      <c r="E39" s="106" t="n">
        <f aca="false">SUM(E40:E48)</f>
        <v>6565446.76</v>
      </c>
      <c r="F39" s="106" t="n">
        <f aca="false">SUM(F40:F48)</f>
        <v>11635846.76</v>
      </c>
      <c r="G39" s="106" t="n">
        <f aca="false">SUM(G40:G48)</f>
        <v>11603377.22</v>
      </c>
      <c r="H39" s="106" t="n">
        <f aca="false">SUM(H40:H48)</f>
        <v>10892446.3</v>
      </c>
      <c r="I39" s="106" t="n">
        <f aca="false">SUM(I40:I48)</f>
        <v>32469.540000001</v>
      </c>
    </row>
    <row r="40" customFormat="false" ht="12.75" hidden="false" customHeight="false" outlineLevel="0" collapsed="false">
      <c r="B40" s="127" t="s">
        <v>350</v>
      </c>
      <c r="C40" s="128"/>
      <c r="D40" s="106" t="n">
        <v>0</v>
      </c>
      <c r="E40" s="104" t="n">
        <v>7263926.28</v>
      </c>
      <c r="F40" s="106" t="n">
        <f aca="false">D40+E40</f>
        <v>7263926.28</v>
      </c>
      <c r="G40" s="104" t="n">
        <v>7261353.56</v>
      </c>
      <c r="H40" s="104" t="n">
        <v>7261353.56</v>
      </c>
      <c r="I40" s="104" t="n">
        <f aca="false">F40-G40</f>
        <v>2572.72000000067</v>
      </c>
    </row>
    <row r="41" customFormat="false" ht="12.75" hidden="false" customHeight="false" outlineLevel="0" collapsed="false">
      <c r="B41" s="127" t="s">
        <v>351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2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3</v>
      </c>
      <c r="C43" s="128"/>
      <c r="D43" s="106" t="n">
        <v>5070400</v>
      </c>
      <c r="E43" s="104" t="n">
        <v>-698479.52</v>
      </c>
      <c r="F43" s="106" t="n">
        <f aca="false">D43+E43</f>
        <v>4371920.48</v>
      </c>
      <c r="G43" s="104" t="n">
        <v>4342023.66</v>
      </c>
      <c r="H43" s="104" t="n">
        <v>3631092.74</v>
      </c>
      <c r="I43" s="104" t="n">
        <f aca="false">F43-G43</f>
        <v>29896.8200000003</v>
      </c>
    </row>
    <row r="44" customFormat="false" ht="12.75" hidden="false" customHeight="false" outlineLevel="0" collapsed="false">
      <c r="B44" s="127" t="s">
        <v>354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5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6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7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8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9</v>
      </c>
      <c r="C49" s="129"/>
      <c r="D49" s="106" t="n">
        <f aca="false">SUM(D50:D58)</f>
        <v>3561400</v>
      </c>
      <c r="E49" s="106" t="n">
        <f aca="false">SUM(E50:E58)</f>
        <v>6323542.48</v>
      </c>
      <c r="F49" s="106" t="n">
        <f aca="false">SUM(F50:F58)</f>
        <v>9884942.48</v>
      </c>
      <c r="G49" s="106" t="n">
        <f aca="false">SUM(G50:G58)</f>
        <v>9075588.68</v>
      </c>
      <c r="H49" s="106" t="n">
        <f aca="false">SUM(H50:H58)</f>
        <v>2354438.43</v>
      </c>
      <c r="I49" s="106" t="n">
        <f aca="false">SUM(I50:I58)</f>
        <v>809353.8</v>
      </c>
    </row>
    <row r="50" customFormat="false" ht="12.75" hidden="false" customHeight="false" outlineLevel="0" collapsed="false">
      <c r="B50" s="127" t="s">
        <v>360</v>
      </c>
      <c r="C50" s="128"/>
      <c r="D50" s="106" t="n">
        <v>2332000</v>
      </c>
      <c r="E50" s="104" t="n">
        <v>6326792.76</v>
      </c>
      <c r="F50" s="106" t="n">
        <f aca="false">D50+E50</f>
        <v>8658792.76</v>
      </c>
      <c r="G50" s="104" t="n">
        <v>8049438.96</v>
      </c>
      <c r="H50" s="104" t="n">
        <v>1737922.99</v>
      </c>
      <c r="I50" s="104" t="n">
        <f aca="false">F50-G50</f>
        <v>609353.8</v>
      </c>
    </row>
    <row r="51" customFormat="false" ht="12.75" hidden="false" customHeight="false" outlineLevel="0" collapsed="false">
      <c r="B51" s="127" t="s">
        <v>361</v>
      </c>
      <c r="C51" s="128"/>
      <c r="D51" s="106" t="n">
        <v>150700</v>
      </c>
      <c r="E51" s="104" t="n">
        <v>94598.24</v>
      </c>
      <c r="F51" s="106" t="n">
        <f aca="false">D51+E51</f>
        <v>245298.24</v>
      </c>
      <c r="G51" s="104" t="n">
        <v>245298.24</v>
      </c>
      <c r="H51" s="104" t="n">
        <v>33273.44</v>
      </c>
      <c r="I51" s="104" t="n">
        <f aca="false">F51-G51</f>
        <v>0</v>
      </c>
    </row>
    <row r="52" customFormat="false" ht="12.75" hidden="false" customHeight="false" outlineLevel="0" collapsed="false">
      <c r="B52" s="127" t="s">
        <v>362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3</v>
      </c>
      <c r="C53" s="128"/>
      <c r="D53" s="106" t="n">
        <v>869900</v>
      </c>
      <c r="E53" s="104" t="n">
        <v>-289500</v>
      </c>
      <c r="F53" s="106" t="n">
        <f aca="false">D53+E53</f>
        <v>580400</v>
      </c>
      <c r="G53" s="104" t="n">
        <v>580400</v>
      </c>
      <c r="H53" s="104" t="n">
        <v>580400</v>
      </c>
      <c r="I53" s="104" t="n">
        <f aca="false">F53-G53</f>
        <v>0</v>
      </c>
    </row>
    <row r="54" customFormat="false" ht="12.75" hidden="false" customHeight="false" outlineLevel="0" collapsed="false">
      <c r="B54" s="127" t="s">
        <v>364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5</v>
      </c>
      <c r="C55" s="128"/>
      <c r="D55" s="106" t="n">
        <v>8800</v>
      </c>
      <c r="E55" s="104" t="n">
        <v>191651.48</v>
      </c>
      <c r="F55" s="106" t="n">
        <f aca="false">D55+E55</f>
        <v>200451.48</v>
      </c>
      <c r="G55" s="104" t="n">
        <v>200451.48</v>
      </c>
      <c r="H55" s="104" t="n">
        <v>2842</v>
      </c>
      <c r="I55" s="104" t="n">
        <f aca="false">F55-G55</f>
        <v>0</v>
      </c>
    </row>
    <row r="56" customFormat="false" ht="12.75" hidden="false" customHeight="false" outlineLevel="0" collapsed="false">
      <c r="B56" s="127" t="s">
        <v>366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7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8</v>
      </c>
      <c r="C58" s="128"/>
      <c r="D58" s="106" t="n">
        <v>200000</v>
      </c>
      <c r="E58" s="104" t="n">
        <v>0</v>
      </c>
      <c r="F58" s="106" t="n">
        <f aca="false">D58+E58</f>
        <v>200000</v>
      </c>
      <c r="G58" s="104" t="n">
        <v>0</v>
      </c>
      <c r="H58" s="104" t="n">
        <v>0</v>
      </c>
      <c r="I58" s="104" t="n">
        <f aca="false">F58-G58</f>
        <v>200000</v>
      </c>
    </row>
    <row r="59" customFormat="false" ht="12.75" hidden="false" customHeight="false" outlineLevel="0" collapsed="false">
      <c r="B59" s="125" t="s">
        <v>369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70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1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2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3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4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5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6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7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8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9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80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1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2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3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4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5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6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7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8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9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90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1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2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3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4</v>
      </c>
      <c r="C85" s="134"/>
      <c r="D85" s="135" t="n">
        <f aca="false">D86+D104+D94+D114+D124+D134+D138+D147+D151</f>
        <v>5566044996</v>
      </c>
      <c r="E85" s="135" t="n">
        <f aca="false">E86+E104+E94+E114+E124+E134+E138+E147+E151</f>
        <v>143404258.47</v>
      </c>
      <c r="F85" s="135" t="n">
        <f aca="false">F86+F104+F94+F114+F124+F134+F138+F147+F151</f>
        <v>5709449254.47</v>
      </c>
      <c r="G85" s="135" t="n">
        <f aca="false">G86+G104+G94+G114+G124+G134+G138+G147+G151</f>
        <v>5707751043.1</v>
      </c>
      <c r="H85" s="135" t="n">
        <f aca="false">H86+H104+H94+H114+H124+H134+H138+H147+H151</f>
        <v>5627287076.51</v>
      </c>
      <c r="I85" s="135" t="n">
        <f aca="false">I86+I104+I94+I114+I124+I134+I138+I147+I151</f>
        <v>1698211.36999976</v>
      </c>
    </row>
    <row r="86" customFormat="false" ht="12.75" hidden="false" customHeight="false" outlineLevel="0" collapsed="false">
      <c r="B86" s="125" t="s">
        <v>321</v>
      </c>
      <c r="C86" s="126"/>
      <c r="D86" s="106" t="n">
        <f aca="false">SUM(D87:D93)</f>
        <v>5348794811</v>
      </c>
      <c r="E86" s="106" t="n">
        <f aca="false">SUM(E87:E93)</f>
        <v>53956384.08</v>
      </c>
      <c r="F86" s="106" t="n">
        <f aca="false">SUM(F87:F93)</f>
        <v>5402751195.08</v>
      </c>
      <c r="G86" s="106" t="n">
        <f aca="false">SUM(G87:G93)</f>
        <v>5402711590.55</v>
      </c>
      <c r="H86" s="106" t="n">
        <f aca="false">SUM(H87:H93)</f>
        <v>5389216022.82</v>
      </c>
      <c r="I86" s="104" t="n">
        <f aca="false">F86-G86</f>
        <v>39604.529999733</v>
      </c>
    </row>
    <row r="87" customFormat="false" ht="12.75" hidden="false" customHeight="false" outlineLevel="0" collapsed="false">
      <c r="B87" s="127" t="s">
        <v>322</v>
      </c>
      <c r="C87" s="128"/>
      <c r="D87" s="106" t="n">
        <v>3000520980.05</v>
      </c>
      <c r="E87" s="104" t="n">
        <v>133440464.21</v>
      </c>
      <c r="F87" s="106" t="n">
        <f aca="false">D87+E87</f>
        <v>3133961444.26</v>
      </c>
      <c r="G87" s="104" t="n">
        <v>3133961444.26</v>
      </c>
      <c r="H87" s="104" t="n">
        <v>3133961444.26</v>
      </c>
      <c r="I87" s="104" t="n">
        <f aca="false">F87-G87</f>
        <v>0</v>
      </c>
    </row>
    <row r="88" customFormat="false" ht="12.75" hidden="false" customHeight="false" outlineLevel="0" collapsed="false">
      <c r="B88" s="127" t="s">
        <v>323</v>
      </c>
      <c r="C88" s="128"/>
      <c r="D88" s="106" t="n">
        <v>13884435</v>
      </c>
      <c r="E88" s="104" t="n">
        <v>-5571417.41</v>
      </c>
      <c r="F88" s="106" t="n">
        <f aca="false">D88+E88</f>
        <v>8313017.59</v>
      </c>
      <c r="G88" s="104" t="n">
        <v>8313017.59</v>
      </c>
      <c r="H88" s="104" t="n">
        <v>5177845.37</v>
      </c>
      <c r="I88" s="104" t="n">
        <f aca="false">F88-G88</f>
        <v>0</v>
      </c>
    </row>
    <row r="89" customFormat="false" ht="12.75" hidden="false" customHeight="false" outlineLevel="0" collapsed="false">
      <c r="B89" s="127" t="s">
        <v>324</v>
      </c>
      <c r="C89" s="128"/>
      <c r="D89" s="106" t="n">
        <v>1187937392.68</v>
      </c>
      <c r="E89" s="104" t="n">
        <v>15272094.22</v>
      </c>
      <c r="F89" s="106" t="n">
        <f aca="false">D89+E89</f>
        <v>1203209486.9</v>
      </c>
      <c r="G89" s="104" t="n">
        <v>1203169882.37</v>
      </c>
      <c r="H89" s="104" t="n">
        <v>1192809486.86</v>
      </c>
      <c r="I89" s="104" t="n">
        <f aca="false">F89-G89</f>
        <v>39604.5300002098</v>
      </c>
    </row>
    <row r="90" customFormat="false" ht="12.75" hidden="false" customHeight="false" outlineLevel="0" collapsed="false">
      <c r="B90" s="127" t="s">
        <v>325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6</v>
      </c>
      <c r="C91" s="128"/>
      <c r="D91" s="106" t="n">
        <v>1082510003.28</v>
      </c>
      <c r="E91" s="104" t="n">
        <v>-99018362.91</v>
      </c>
      <c r="F91" s="106" t="n">
        <f aca="false">D91+E91</f>
        <v>983491640.37</v>
      </c>
      <c r="G91" s="104" t="n">
        <v>983491640.37</v>
      </c>
      <c r="H91" s="104" t="n">
        <v>983491640.37</v>
      </c>
      <c r="I91" s="104" t="n">
        <f aca="false">F91-G91</f>
        <v>0</v>
      </c>
    </row>
    <row r="92" customFormat="false" ht="12.75" hidden="false" customHeight="false" outlineLevel="0" collapsed="false">
      <c r="B92" s="127" t="s">
        <v>327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8</v>
      </c>
      <c r="C93" s="128"/>
      <c r="D93" s="106" t="n">
        <v>63941999.99</v>
      </c>
      <c r="E93" s="104" t="n">
        <v>9833605.97</v>
      </c>
      <c r="F93" s="106" t="n">
        <f aca="false">D93+E93</f>
        <v>73775605.96</v>
      </c>
      <c r="G93" s="104" t="n">
        <v>73775605.96</v>
      </c>
      <c r="H93" s="104" t="n">
        <v>73775605.96</v>
      </c>
      <c r="I93" s="104" t="n">
        <f aca="false">F93-G93</f>
        <v>0</v>
      </c>
    </row>
    <row r="94" customFormat="false" ht="12.75" hidden="false" customHeight="false" outlineLevel="0" collapsed="false">
      <c r="B94" s="125" t="s">
        <v>329</v>
      </c>
      <c r="C94" s="126"/>
      <c r="D94" s="106" t="n">
        <f aca="false">SUM(D95:D103)</f>
        <v>76051200</v>
      </c>
      <c r="E94" s="106" t="n">
        <f aca="false">SUM(E95:E103)</f>
        <v>-15820110.17</v>
      </c>
      <c r="F94" s="106" t="n">
        <f aca="false">SUM(F95:F103)</f>
        <v>60231089.83</v>
      </c>
      <c r="G94" s="106" t="n">
        <f aca="false">SUM(G95:G103)</f>
        <v>59224899.98</v>
      </c>
      <c r="H94" s="106" t="n">
        <f aca="false">SUM(H95:H103)</f>
        <v>39817653.14</v>
      </c>
      <c r="I94" s="104" t="n">
        <f aca="false">F94-G94</f>
        <v>1006189.85000001</v>
      </c>
    </row>
    <row r="95" customFormat="false" ht="12.75" hidden="false" customHeight="false" outlineLevel="0" collapsed="false">
      <c r="B95" s="127" t="s">
        <v>330</v>
      </c>
      <c r="C95" s="128"/>
      <c r="D95" s="106" t="n">
        <v>15101178.7</v>
      </c>
      <c r="E95" s="104" t="n">
        <v>7000336.83</v>
      </c>
      <c r="F95" s="106" t="n">
        <f aca="false">D95+E95</f>
        <v>22101515.53</v>
      </c>
      <c r="G95" s="104" t="n">
        <v>21156150.86</v>
      </c>
      <c r="H95" s="104" t="n">
        <v>5143325.02</v>
      </c>
      <c r="I95" s="104" t="n">
        <f aca="false">F95-G95</f>
        <v>945364.670000002</v>
      </c>
    </row>
    <row r="96" customFormat="false" ht="12.75" hidden="false" customHeight="false" outlineLevel="0" collapsed="false">
      <c r="B96" s="127" t="s">
        <v>331</v>
      </c>
      <c r="C96" s="128"/>
      <c r="D96" s="106" t="n">
        <v>56538105</v>
      </c>
      <c r="E96" s="104" t="n">
        <v>-22615056.72</v>
      </c>
      <c r="F96" s="106" t="n">
        <f aca="false">D96+E96</f>
        <v>33923048.28</v>
      </c>
      <c r="G96" s="104" t="n">
        <v>33922958.36</v>
      </c>
      <c r="H96" s="104" t="n">
        <v>32637179</v>
      </c>
      <c r="I96" s="104" t="n">
        <f aca="false">F96-G96</f>
        <v>89.9200000017881</v>
      </c>
    </row>
    <row r="97" customFormat="false" ht="12.75" hidden="false" customHeight="false" outlineLevel="0" collapsed="false">
      <c r="B97" s="127" t="s">
        <v>332</v>
      </c>
      <c r="C97" s="128"/>
      <c r="D97" s="106" t="n">
        <v>0</v>
      </c>
      <c r="E97" s="104" t="n">
        <v>564095</v>
      </c>
      <c r="F97" s="106" t="n">
        <f aca="false">D97+E97</f>
        <v>564095</v>
      </c>
      <c r="G97" s="104" t="n">
        <v>564095</v>
      </c>
      <c r="H97" s="104" t="n">
        <v>564095</v>
      </c>
      <c r="I97" s="104" t="n">
        <f aca="false">F97-G97</f>
        <v>0</v>
      </c>
    </row>
    <row r="98" customFormat="false" ht="12.75" hidden="false" customHeight="false" outlineLevel="0" collapsed="false">
      <c r="B98" s="127" t="s">
        <v>333</v>
      </c>
      <c r="C98" s="128"/>
      <c r="D98" s="106" t="n">
        <v>492513.36</v>
      </c>
      <c r="E98" s="104" t="n">
        <v>-285399.72</v>
      </c>
      <c r="F98" s="106" t="n">
        <f aca="false">D98+E98</f>
        <v>207113.64</v>
      </c>
      <c r="G98" s="104" t="n">
        <v>207113.64</v>
      </c>
      <c r="H98" s="104" t="n">
        <v>47312.94</v>
      </c>
      <c r="I98" s="104" t="n">
        <f aca="false">F98-G98</f>
        <v>0</v>
      </c>
    </row>
    <row r="99" customFormat="false" ht="12.75" hidden="false" customHeight="false" outlineLevel="0" collapsed="false">
      <c r="B99" s="127" t="s">
        <v>334</v>
      </c>
      <c r="C99" s="128"/>
      <c r="D99" s="106" t="n">
        <v>1759300</v>
      </c>
      <c r="E99" s="104" t="n">
        <v>-914675.08</v>
      </c>
      <c r="F99" s="106" t="n">
        <f aca="false">D99+E99</f>
        <v>844624.92</v>
      </c>
      <c r="G99" s="104" t="n">
        <v>842316.73</v>
      </c>
      <c r="H99" s="104" t="n">
        <v>449492.99</v>
      </c>
      <c r="I99" s="104" t="n">
        <f aca="false">F99-G99</f>
        <v>2308.19000000006</v>
      </c>
    </row>
    <row r="100" customFormat="false" ht="12.75" hidden="false" customHeight="false" outlineLevel="0" collapsed="false">
      <c r="B100" s="127" t="s">
        <v>335</v>
      </c>
      <c r="C100" s="128"/>
      <c r="D100" s="106" t="n">
        <v>774300</v>
      </c>
      <c r="E100" s="104" t="n">
        <v>-14215.69</v>
      </c>
      <c r="F100" s="106" t="n">
        <f aca="false">D100+E100</f>
        <v>760084.31</v>
      </c>
      <c r="G100" s="104" t="n">
        <v>720861.21</v>
      </c>
      <c r="H100" s="104" t="n">
        <v>710861.21</v>
      </c>
      <c r="I100" s="104" t="n">
        <f aca="false">F100-G100</f>
        <v>39223.1000000001</v>
      </c>
    </row>
    <row r="101" customFormat="false" ht="12.75" hidden="false" customHeight="false" outlineLevel="0" collapsed="false">
      <c r="B101" s="127" t="s">
        <v>336</v>
      </c>
      <c r="C101" s="128"/>
      <c r="D101" s="106" t="n">
        <v>1130302.94</v>
      </c>
      <c r="E101" s="104" t="n">
        <v>531988.71</v>
      </c>
      <c r="F101" s="106" t="n">
        <f aca="false">D101+E101</f>
        <v>1662291.65</v>
      </c>
      <c r="G101" s="104" t="n">
        <v>1660847.28</v>
      </c>
      <c r="H101" s="104" t="n">
        <v>202863.83</v>
      </c>
      <c r="I101" s="104" t="n">
        <f aca="false">F101-G101</f>
        <v>1444.36999999988</v>
      </c>
    </row>
    <row r="102" customFormat="false" ht="12.75" hidden="false" customHeight="false" outlineLevel="0" collapsed="false">
      <c r="B102" s="127" t="s">
        <v>337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8</v>
      </c>
      <c r="C103" s="128"/>
      <c r="D103" s="106" t="n">
        <v>255500</v>
      </c>
      <c r="E103" s="104" t="n">
        <v>-87183.5</v>
      </c>
      <c r="F103" s="106" t="n">
        <f aca="false">D103+E103</f>
        <v>168316.5</v>
      </c>
      <c r="G103" s="104" t="n">
        <v>150556.9</v>
      </c>
      <c r="H103" s="104" t="n">
        <v>62523.15</v>
      </c>
      <c r="I103" s="104" t="n">
        <f aca="false">F103-G103</f>
        <v>17759.6</v>
      </c>
    </row>
    <row r="104" customFormat="false" ht="12.75" hidden="false" customHeight="false" outlineLevel="0" collapsed="false">
      <c r="B104" s="125" t="s">
        <v>339</v>
      </c>
      <c r="C104" s="126"/>
      <c r="D104" s="106" t="n">
        <f aca="false">SUM(D105:D113)</f>
        <v>141198985</v>
      </c>
      <c r="E104" s="106" t="n">
        <f aca="false">SUM(E105:E113)</f>
        <v>2484705.95</v>
      </c>
      <c r="F104" s="106" t="n">
        <f aca="false">SUM(F105:F113)</f>
        <v>143683690.95</v>
      </c>
      <c r="G104" s="106" t="n">
        <f aca="false">SUM(G105:G113)</f>
        <v>143210046.03</v>
      </c>
      <c r="H104" s="106" t="n">
        <f aca="false">SUM(H105:H113)</f>
        <v>101278486.96</v>
      </c>
      <c r="I104" s="104" t="n">
        <f aca="false">F104-G104</f>
        <v>473644.920000017</v>
      </c>
    </row>
    <row r="105" customFormat="false" ht="12.75" hidden="false" customHeight="false" outlineLevel="0" collapsed="false">
      <c r="B105" s="127" t="s">
        <v>340</v>
      </c>
      <c r="C105" s="128"/>
      <c r="D105" s="106" t="n">
        <v>57184119</v>
      </c>
      <c r="E105" s="104" t="n">
        <v>-18671739.54</v>
      </c>
      <c r="F105" s="104" t="n">
        <f aca="false">D105+E105</f>
        <v>38512379.46</v>
      </c>
      <c r="G105" s="104" t="n">
        <v>38512379.46</v>
      </c>
      <c r="H105" s="104" t="n">
        <v>29820441.21</v>
      </c>
      <c r="I105" s="104" t="n">
        <f aca="false">F105-G105</f>
        <v>0</v>
      </c>
    </row>
    <row r="106" customFormat="false" ht="12.75" hidden="false" customHeight="false" outlineLevel="0" collapsed="false">
      <c r="B106" s="127" t="s">
        <v>341</v>
      </c>
      <c r="C106" s="128"/>
      <c r="D106" s="106" t="n">
        <v>2088400</v>
      </c>
      <c r="E106" s="104" t="n">
        <v>366731.85</v>
      </c>
      <c r="F106" s="104" t="n">
        <f aca="false">D106+E106</f>
        <v>2455131.85</v>
      </c>
      <c r="G106" s="104" t="n">
        <v>2455131.85</v>
      </c>
      <c r="H106" s="104" t="n">
        <v>2225494.83</v>
      </c>
      <c r="I106" s="104" t="n">
        <f aca="false">F106-G106</f>
        <v>0</v>
      </c>
    </row>
    <row r="107" customFormat="false" ht="12.75" hidden="false" customHeight="false" outlineLevel="0" collapsed="false">
      <c r="B107" s="127" t="s">
        <v>342</v>
      </c>
      <c r="C107" s="128"/>
      <c r="D107" s="106" t="n">
        <v>865400</v>
      </c>
      <c r="E107" s="104" t="n">
        <v>13938658.75</v>
      </c>
      <c r="F107" s="104" t="n">
        <f aca="false">D107+E107</f>
        <v>14804058.75</v>
      </c>
      <c r="G107" s="104" t="n">
        <v>14669692.11</v>
      </c>
      <c r="H107" s="104" t="n">
        <v>4806249.72</v>
      </c>
      <c r="I107" s="104" t="n">
        <f aca="false">F107-G107</f>
        <v>134366.640000001</v>
      </c>
    </row>
    <row r="108" customFormat="false" ht="12.75" hidden="false" customHeight="false" outlineLevel="0" collapsed="false">
      <c r="B108" s="127" t="s">
        <v>343</v>
      </c>
      <c r="C108" s="128"/>
      <c r="D108" s="106" t="n">
        <v>970000</v>
      </c>
      <c r="E108" s="104" t="n">
        <v>-965269.75</v>
      </c>
      <c r="F108" s="104" t="n">
        <f aca="false">D108+E108</f>
        <v>4730.25</v>
      </c>
      <c r="G108" s="104" t="n">
        <v>3889.98</v>
      </c>
      <c r="H108" s="104" t="n">
        <v>3837.78</v>
      </c>
      <c r="I108" s="104" t="n">
        <f aca="false">F108-G108</f>
        <v>840.27</v>
      </c>
    </row>
    <row r="109" customFormat="false" ht="12.75" hidden="false" customHeight="false" outlineLevel="0" collapsed="false">
      <c r="B109" s="127" t="s">
        <v>344</v>
      </c>
      <c r="C109" s="128"/>
      <c r="D109" s="106" t="n">
        <v>3141900</v>
      </c>
      <c r="E109" s="104" t="n">
        <v>2805367.51</v>
      </c>
      <c r="F109" s="104" t="n">
        <f aca="false">D109+E109</f>
        <v>5947267.51</v>
      </c>
      <c r="G109" s="104" t="n">
        <v>5614183.07</v>
      </c>
      <c r="H109" s="104" t="n">
        <v>1594464.71</v>
      </c>
      <c r="I109" s="104" t="n">
        <f aca="false">F109-G109</f>
        <v>333084.44</v>
      </c>
    </row>
    <row r="110" customFormat="false" ht="12.75" hidden="false" customHeight="false" outlineLevel="0" collapsed="false">
      <c r="B110" s="127" t="s">
        <v>345</v>
      </c>
      <c r="C110" s="128"/>
      <c r="D110" s="106" t="n">
        <v>200000</v>
      </c>
      <c r="E110" s="104" t="n">
        <v>-195361</v>
      </c>
      <c r="F110" s="104" t="n">
        <f aca="false">D110+E110</f>
        <v>4639</v>
      </c>
      <c r="G110" s="104" t="n">
        <v>4639</v>
      </c>
      <c r="H110" s="104" t="n">
        <v>4639</v>
      </c>
      <c r="I110" s="104" t="n">
        <f aca="false">F110-G110</f>
        <v>0</v>
      </c>
    </row>
    <row r="111" customFormat="false" ht="12.75" hidden="false" customHeight="false" outlineLevel="0" collapsed="false">
      <c r="B111" s="127" t="s">
        <v>346</v>
      </c>
      <c r="C111" s="128"/>
      <c r="D111" s="106" t="n">
        <v>400100</v>
      </c>
      <c r="E111" s="104" t="n">
        <v>-112891.61</v>
      </c>
      <c r="F111" s="104" t="n">
        <f aca="false">D111+E111</f>
        <v>287208.39</v>
      </c>
      <c r="G111" s="104" t="n">
        <v>281916.99</v>
      </c>
      <c r="H111" s="104" t="n">
        <v>215143.75</v>
      </c>
      <c r="I111" s="104" t="n">
        <f aca="false">F111-G111</f>
        <v>5291.40000000002</v>
      </c>
    </row>
    <row r="112" customFormat="false" ht="12.75" hidden="false" customHeight="false" outlineLevel="0" collapsed="false">
      <c r="B112" s="127" t="s">
        <v>347</v>
      </c>
      <c r="C112" s="128"/>
      <c r="D112" s="106" t="n">
        <v>900000</v>
      </c>
      <c r="E112" s="104" t="n">
        <v>-587594.32</v>
      </c>
      <c r="F112" s="104" t="n">
        <f aca="false">D112+E112</f>
        <v>312405.68</v>
      </c>
      <c r="G112" s="104" t="n">
        <v>312343.51</v>
      </c>
      <c r="H112" s="104" t="n">
        <v>17063.6</v>
      </c>
      <c r="I112" s="104" t="n">
        <f aca="false">F112-G112</f>
        <v>62.1700000000419</v>
      </c>
    </row>
    <row r="113" customFormat="false" ht="12.75" hidden="false" customHeight="false" outlineLevel="0" collapsed="false">
      <c r="B113" s="127" t="s">
        <v>348</v>
      </c>
      <c r="C113" s="128"/>
      <c r="D113" s="106" t="n">
        <v>75449066</v>
      </c>
      <c r="E113" s="104" t="n">
        <v>5906804.06</v>
      </c>
      <c r="F113" s="104" t="n">
        <f aca="false">D113+E113</f>
        <v>81355870.06</v>
      </c>
      <c r="G113" s="104" t="n">
        <v>81355870.06</v>
      </c>
      <c r="H113" s="104" t="n">
        <v>62591152.36</v>
      </c>
      <c r="I113" s="104" t="n">
        <f aca="false">F113-G113</f>
        <v>0</v>
      </c>
    </row>
    <row r="114" customFormat="false" ht="25.5" hidden="false" customHeight="true" outlineLevel="0" collapsed="false">
      <c r="B114" s="129" t="s">
        <v>349</v>
      </c>
      <c r="C114" s="129"/>
      <c r="D114" s="106" t="n">
        <f aca="false">SUM(D115:D123)</f>
        <v>0</v>
      </c>
      <c r="E114" s="106" t="n">
        <f aca="false">SUM(E115:E123)</f>
        <v>97210575.94</v>
      </c>
      <c r="F114" s="106" t="n">
        <f aca="false">SUM(F115:F123)</f>
        <v>97210575.94</v>
      </c>
      <c r="G114" s="106" t="n">
        <f aca="false">SUM(G115:G123)</f>
        <v>97073420</v>
      </c>
      <c r="H114" s="106" t="n">
        <f aca="false">SUM(H115:H123)</f>
        <v>96824404</v>
      </c>
      <c r="I114" s="104" t="n">
        <f aca="false">F114-G114</f>
        <v>137155.939999998</v>
      </c>
    </row>
    <row r="115" customFormat="false" ht="12.75" hidden="false" customHeight="false" outlineLevel="0" collapsed="false">
      <c r="B115" s="127" t="s">
        <v>350</v>
      </c>
      <c r="C115" s="128"/>
      <c r="D115" s="106" t="n">
        <v>0</v>
      </c>
      <c r="E115" s="104" t="n">
        <v>96835322.71</v>
      </c>
      <c r="F115" s="104" t="n">
        <f aca="false">D115+E115</f>
        <v>96835322.71</v>
      </c>
      <c r="G115" s="104" t="n">
        <v>96774404</v>
      </c>
      <c r="H115" s="104" t="n">
        <v>96774404</v>
      </c>
      <c r="I115" s="104" t="n">
        <f aca="false">F115-G115</f>
        <v>60918.7099999934</v>
      </c>
    </row>
    <row r="116" customFormat="false" ht="12.75" hidden="false" customHeight="false" outlineLevel="0" collapsed="false">
      <c r="B116" s="127" t="s">
        <v>351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2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3</v>
      </c>
      <c r="C118" s="128"/>
      <c r="D118" s="106" t="n">
        <v>0</v>
      </c>
      <c r="E118" s="104" t="n">
        <v>375253.23</v>
      </c>
      <c r="F118" s="104" t="n">
        <f aca="false">D118+E118</f>
        <v>375253.23</v>
      </c>
      <c r="G118" s="104" t="n">
        <v>299016</v>
      </c>
      <c r="H118" s="104" t="n">
        <v>50000</v>
      </c>
      <c r="I118" s="104" t="n">
        <f aca="false">F118-G118</f>
        <v>76237.23</v>
      </c>
    </row>
    <row r="119" customFormat="false" ht="12.75" hidden="false" customHeight="false" outlineLevel="0" collapsed="false">
      <c r="B119" s="127" t="s">
        <v>354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5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6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7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8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9</v>
      </c>
      <c r="C124" s="126"/>
      <c r="D124" s="106" t="n">
        <f aca="false">SUM(D125:D133)</f>
        <v>0</v>
      </c>
      <c r="E124" s="106" t="n">
        <f aca="false">SUM(E125:E133)</f>
        <v>5572702.67</v>
      </c>
      <c r="F124" s="106" t="n">
        <f aca="false">SUM(F125:F133)</f>
        <v>5572702.67</v>
      </c>
      <c r="G124" s="106" t="n">
        <f aca="false">SUM(G125:G133)</f>
        <v>5531086.54</v>
      </c>
      <c r="H124" s="106" t="n">
        <f aca="false">SUM(H125:H133)</f>
        <v>150509.59</v>
      </c>
      <c r="I124" s="104" t="n">
        <f aca="false">F124-G124</f>
        <v>41616.1300000008</v>
      </c>
    </row>
    <row r="125" customFormat="false" ht="12.75" hidden="false" customHeight="false" outlineLevel="0" collapsed="false">
      <c r="B125" s="127" t="s">
        <v>360</v>
      </c>
      <c r="C125" s="128"/>
      <c r="D125" s="106" t="n">
        <v>0</v>
      </c>
      <c r="E125" s="104" t="n">
        <v>5331197.98</v>
      </c>
      <c r="F125" s="104" t="n">
        <f aca="false">D125+E125</f>
        <v>5331197.98</v>
      </c>
      <c r="G125" s="104" t="n">
        <v>5319443.28</v>
      </c>
      <c r="H125" s="104" t="n">
        <v>140739.75</v>
      </c>
      <c r="I125" s="104" t="n">
        <f aca="false">F125-G125</f>
        <v>11754.7000000002</v>
      </c>
    </row>
    <row r="126" customFormat="false" ht="12.75" hidden="false" customHeight="false" outlineLevel="0" collapsed="false">
      <c r="B126" s="127" t="s">
        <v>361</v>
      </c>
      <c r="C126" s="128"/>
      <c r="D126" s="106" t="n">
        <v>0</v>
      </c>
      <c r="E126" s="104" t="n">
        <v>175535.27</v>
      </c>
      <c r="F126" s="104" t="n">
        <f aca="false">D126+E126</f>
        <v>175535.27</v>
      </c>
      <c r="G126" s="104" t="n">
        <v>175535.27</v>
      </c>
      <c r="H126" s="104" t="n">
        <v>0</v>
      </c>
      <c r="I126" s="104" t="n">
        <f aca="false">F126-G126</f>
        <v>0</v>
      </c>
    </row>
    <row r="127" customFormat="false" ht="12.75" hidden="false" customHeight="false" outlineLevel="0" collapsed="false">
      <c r="B127" s="127" t="s">
        <v>362</v>
      </c>
      <c r="C127" s="128"/>
      <c r="D127" s="106" t="n">
        <v>0</v>
      </c>
      <c r="E127" s="104" t="n">
        <v>0</v>
      </c>
      <c r="F127" s="104" t="n">
        <f aca="false">D127+E127</f>
        <v>0</v>
      </c>
      <c r="G127" s="104" t="n">
        <v>0</v>
      </c>
      <c r="H127" s="104" t="n">
        <v>0</v>
      </c>
      <c r="I127" s="104" t="n">
        <f aca="false">F127-G127</f>
        <v>0</v>
      </c>
    </row>
    <row r="128" customFormat="false" ht="12.75" hidden="false" customHeight="false" outlineLevel="0" collapsed="false">
      <c r="B128" s="127" t="s">
        <v>363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4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5</v>
      </c>
      <c r="C130" s="128"/>
      <c r="D130" s="106" t="n">
        <v>0</v>
      </c>
      <c r="E130" s="104" t="n">
        <v>64294.64</v>
      </c>
      <c r="F130" s="104" t="n">
        <f aca="false">D130+E130</f>
        <v>64294.64</v>
      </c>
      <c r="G130" s="104" t="n">
        <v>34433.21</v>
      </c>
      <c r="H130" s="104" t="n">
        <v>9769.84</v>
      </c>
      <c r="I130" s="104" t="n">
        <f aca="false">F130-G130</f>
        <v>29861.43</v>
      </c>
    </row>
    <row r="131" customFormat="false" ht="12.75" hidden="false" customHeight="false" outlineLevel="0" collapsed="false">
      <c r="B131" s="127" t="s">
        <v>366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7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8</v>
      </c>
      <c r="C133" s="128"/>
      <c r="D133" s="106" t="n">
        <v>0</v>
      </c>
      <c r="E133" s="104" t="n">
        <v>1674.78</v>
      </c>
      <c r="F133" s="104" t="n">
        <f aca="false">D133+E133</f>
        <v>1674.78</v>
      </c>
      <c r="G133" s="104" t="n">
        <v>1674.78</v>
      </c>
      <c r="H133" s="104" t="n">
        <v>0</v>
      </c>
      <c r="I133" s="104" t="n">
        <f aca="false">F133-G133</f>
        <v>0</v>
      </c>
    </row>
    <row r="134" customFormat="false" ht="12.75" hidden="false" customHeight="false" outlineLevel="0" collapsed="false">
      <c r="B134" s="125" t="s">
        <v>369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70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1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2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3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4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5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6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7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8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9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80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1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2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3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4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5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6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7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8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9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90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1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2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3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5</v>
      </c>
      <c r="C160" s="137"/>
      <c r="D160" s="111" t="n">
        <f aca="false">D10+D85</f>
        <v>5700265996</v>
      </c>
      <c r="E160" s="111" t="n">
        <f aca="false">E10+E85</f>
        <v>203070089.81</v>
      </c>
      <c r="F160" s="111" t="n">
        <f aca="false">F10+F85</f>
        <v>5903336085.81</v>
      </c>
      <c r="G160" s="111" t="n">
        <f aca="false">G10+G85</f>
        <v>5867033209.45</v>
      </c>
      <c r="H160" s="111" t="n">
        <f aca="false">H10+H85</f>
        <v>5735970573.91</v>
      </c>
      <c r="I160" s="111" t="n">
        <f aca="false">I10+I85</f>
        <v>36302876.3599998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5"/>
    <col collapsed="false" customWidth="true" hidden="false" outlineLevel="0" max="3" min="3" style="1" width="25.7"/>
    <col collapsed="false" customWidth="true" hidden="false" outlineLevel="0" max="4" min="4" style="1" width="21.7"/>
    <col collapsed="false" customWidth="true" hidden="false" outlineLevel="0" max="5" min="5" style="1" width="20.56"/>
    <col collapsed="false" customWidth="true" hidden="false" outlineLevel="0" max="6" min="6" style="1" width="19.56"/>
    <col collapsed="false" customWidth="true" hidden="false" outlineLevel="0" max="7" min="7" style="1" width="21.28"/>
    <col collapsed="false" customWidth="true" hidden="false" outlineLevel="0" max="8" min="8" style="1" width="20.28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4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6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6</v>
      </c>
      <c r="D7" s="64"/>
      <c r="E7" s="64"/>
      <c r="F7" s="64"/>
      <c r="G7" s="64"/>
      <c r="H7" s="64" t="s">
        <v>317</v>
      </c>
    </row>
    <row r="8" customFormat="false" ht="51.75" hidden="false" customHeight="false" outlineLevel="0" collapsed="false">
      <c r="B8" s="64"/>
      <c r="C8" s="65" t="s">
        <v>206</v>
      </c>
      <c r="D8" s="65" t="s">
        <v>249</v>
      </c>
      <c r="E8" s="65" t="s">
        <v>250</v>
      </c>
      <c r="F8" s="65" t="s">
        <v>204</v>
      </c>
      <c r="G8" s="65" t="s">
        <v>223</v>
      </c>
      <c r="H8" s="64"/>
    </row>
    <row r="9" customFormat="false" ht="51" hidden="false" customHeight="false" outlineLevel="0" collapsed="false">
      <c r="B9" s="142" t="s">
        <v>397</v>
      </c>
      <c r="C9" s="143" t="n">
        <v>134221000</v>
      </c>
      <c r="D9" s="143" t="n">
        <v>59665831.34</v>
      </c>
      <c r="E9" s="143" t="n">
        <v>193886831.34</v>
      </c>
      <c r="F9" s="143" t="n">
        <v>159282166.35</v>
      </c>
      <c r="G9" s="143" t="n">
        <v>108683497.4</v>
      </c>
      <c r="H9" s="143" t="n">
        <v>34604664.99</v>
      </c>
    </row>
    <row r="10" customFormat="false" ht="38.25" hidden="false" customHeight="false" outlineLevel="0" collapsed="false">
      <c r="B10" s="144" t="s">
        <v>398</v>
      </c>
      <c r="C10" s="145" t="n">
        <v>4617608.2</v>
      </c>
      <c r="D10" s="145" t="n">
        <v>-382672.69</v>
      </c>
      <c r="E10" s="145" t="n">
        <v>4234935.51</v>
      </c>
      <c r="F10" s="145" t="n">
        <v>4234669.2</v>
      </c>
      <c r="G10" s="145" t="n">
        <v>2108339.24</v>
      </c>
      <c r="H10" s="104" t="n">
        <v>266.30999999959</v>
      </c>
    </row>
    <row r="11" customFormat="false" ht="25.5" hidden="false" customHeight="false" outlineLevel="0" collapsed="false">
      <c r="B11" s="144" t="s">
        <v>399</v>
      </c>
      <c r="C11" s="12" t="n">
        <v>0</v>
      </c>
      <c r="D11" s="12" t="n">
        <v>275393.42</v>
      </c>
      <c r="E11" s="12" t="n">
        <v>275393.42</v>
      </c>
      <c r="F11" s="12" t="n">
        <v>275393.42</v>
      </c>
      <c r="G11" s="12" t="n">
        <v>188415.32</v>
      </c>
      <c r="H11" s="104" t="n">
        <v>0</v>
      </c>
    </row>
    <row r="12" customFormat="false" ht="51" hidden="false" customHeight="false" outlineLevel="0" collapsed="false">
      <c r="B12" s="144" t="s">
        <v>400</v>
      </c>
      <c r="C12" s="12" t="n">
        <v>313000</v>
      </c>
      <c r="D12" s="12" t="n">
        <v>348864.41</v>
      </c>
      <c r="E12" s="12" t="n">
        <v>661864.41</v>
      </c>
      <c r="F12" s="12" t="n">
        <v>661864.41</v>
      </c>
      <c r="G12" s="12" t="n">
        <v>646604.03</v>
      </c>
      <c r="H12" s="104" t="n">
        <v>0</v>
      </c>
    </row>
    <row r="13" customFormat="false" ht="38.25" hidden="false" customHeight="false" outlineLevel="0" collapsed="false">
      <c r="B13" s="144" t="s">
        <v>40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04" t="n">
        <v>0</v>
      </c>
    </row>
    <row r="14" customFormat="false" ht="63.75" hidden="false" customHeight="false" outlineLevel="0" collapsed="false">
      <c r="B14" s="144" t="s">
        <v>402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04" t="n">
        <v>0</v>
      </c>
    </row>
    <row r="15" customFormat="false" ht="38.25" hidden="false" customHeight="false" outlineLevel="0" collapsed="false">
      <c r="B15" s="144" t="s">
        <v>403</v>
      </c>
      <c r="C15" s="12" t="n">
        <v>108531.12</v>
      </c>
      <c r="D15" s="12" t="n">
        <v>456778.79</v>
      </c>
      <c r="E15" s="12" t="n">
        <v>565309.91</v>
      </c>
      <c r="F15" s="12" t="n">
        <v>565309.91</v>
      </c>
      <c r="G15" s="12" t="n">
        <v>538866.78</v>
      </c>
      <c r="H15" s="104" t="n">
        <v>0</v>
      </c>
    </row>
    <row r="16" customFormat="false" ht="25.5" hidden="false" customHeight="false" outlineLevel="0" collapsed="false">
      <c r="B16" s="144" t="s">
        <v>40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04" t="n">
        <v>0</v>
      </c>
    </row>
    <row r="17" customFormat="false" ht="51" hidden="false" customHeight="false" outlineLevel="0" collapsed="false">
      <c r="B17" s="144" t="s">
        <v>405</v>
      </c>
      <c r="C17" s="12" t="n">
        <v>173172.4</v>
      </c>
      <c r="D17" s="12" t="n">
        <v>26960.08</v>
      </c>
      <c r="E17" s="12" t="n">
        <v>200132.48</v>
      </c>
      <c r="F17" s="12" t="n">
        <v>200132.48</v>
      </c>
      <c r="G17" s="12" t="n">
        <v>125454</v>
      </c>
      <c r="H17" s="104" t="n">
        <v>0</v>
      </c>
    </row>
    <row r="18" customFormat="false" ht="51" hidden="false" customHeight="false" outlineLevel="0" collapsed="false">
      <c r="B18" s="129" t="s">
        <v>406</v>
      </c>
      <c r="C18" s="12" t="n">
        <v>250000</v>
      </c>
      <c r="D18" s="12" t="n">
        <v>-524.92</v>
      </c>
      <c r="E18" s="12" t="n">
        <v>249475.08</v>
      </c>
      <c r="F18" s="12" t="n">
        <v>249475.08</v>
      </c>
      <c r="G18" s="12" t="n">
        <v>137462</v>
      </c>
      <c r="H18" s="12" t="n">
        <v>0</v>
      </c>
    </row>
    <row r="19" customFormat="false" ht="38.25" hidden="false" customHeight="false" outlineLevel="0" collapsed="false">
      <c r="B19" s="129" t="s">
        <v>407</v>
      </c>
      <c r="C19" s="12" t="n">
        <v>4602</v>
      </c>
      <c r="D19" s="12" t="n">
        <v>6708</v>
      </c>
      <c r="E19" s="12" t="n">
        <v>11310</v>
      </c>
      <c r="F19" s="12" t="n">
        <v>11310</v>
      </c>
      <c r="G19" s="12" t="n">
        <v>0</v>
      </c>
      <c r="H19" s="12" t="n">
        <v>0</v>
      </c>
    </row>
    <row r="20" customFormat="false" ht="51" hidden="false" customHeight="false" outlineLevel="0" collapsed="false">
      <c r="B20" s="129" t="s">
        <v>408</v>
      </c>
      <c r="C20" s="12" t="n">
        <v>1474851.6</v>
      </c>
      <c r="D20" s="12" t="n">
        <v>-13593.38</v>
      </c>
      <c r="E20" s="12" t="n">
        <v>1461258.22</v>
      </c>
      <c r="F20" s="12" t="n">
        <v>1461258.22</v>
      </c>
      <c r="G20" s="12" t="n">
        <v>883183.02</v>
      </c>
      <c r="H20" s="12" t="n">
        <v>0</v>
      </c>
    </row>
    <row r="21" customFormat="false" ht="25.5" hidden="false" customHeight="false" outlineLevel="0" collapsed="false">
      <c r="B21" s="129" t="s">
        <v>409</v>
      </c>
      <c r="C21" s="12" t="n">
        <v>125340.32</v>
      </c>
      <c r="D21" s="12" t="n">
        <v>-125340.3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51" hidden="false" customHeight="false" outlineLevel="0" collapsed="false">
      <c r="B22" s="129" t="s">
        <v>410</v>
      </c>
      <c r="C22" s="12" t="n">
        <v>1029359.44</v>
      </c>
      <c r="D22" s="12" t="n">
        <v>2406828.66</v>
      </c>
      <c r="E22" s="12" t="n">
        <v>3436188.1</v>
      </c>
      <c r="F22" s="12" t="n">
        <v>3436188.1</v>
      </c>
      <c r="G22" s="12" t="n">
        <v>340433.44</v>
      </c>
      <c r="H22" s="12" t="n">
        <v>0</v>
      </c>
    </row>
    <row r="23" customFormat="false" ht="38.25" hidden="false" customHeight="false" outlineLevel="0" collapsed="false">
      <c r="B23" s="129" t="s">
        <v>411</v>
      </c>
      <c r="C23" s="12" t="n">
        <v>1702673.7</v>
      </c>
      <c r="D23" s="12" t="n">
        <v>11061.32</v>
      </c>
      <c r="E23" s="12" t="n">
        <v>1713735.02</v>
      </c>
      <c r="F23" s="12" t="n">
        <v>1713735.02</v>
      </c>
      <c r="G23" s="12" t="n">
        <v>1500095.5</v>
      </c>
      <c r="H23" s="12" t="n">
        <v>0</v>
      </c>
    </row>
    <row r="24" customFormat="false" ht="38.25" hidden="false" customHeight="false" outlineLevel="0" collapsed="false">
      <c r="B24" s="129" t="s">
        <v>412</v>
      </c>
      <c r="C24" s="12" t="n">
        <v>157703.05</v>
      </c>
      <c r="D24" s="12" t="n">
        <v>-157703.05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51" hidden="false" customHeight="false" outlineLevel="0" collapsed="false">
      <c r="B25" s="129" t="s">
        <v>413</v>
      </c>
      <c r="C25" s="12" t="n">
        <v>0</v>
      </c>
      <c r="D25" s="12" t="n">
        <v>138436.49</v>
      </c>
      <c r="E25" s="12" t="n">
        <v>138436.49</v>
      </c>
      <c r="F25" s="12" t="n">
        <v>138436.49</v>
      </c>
      <c r="G25" s="12" t="n">
        <v>0</v>
      </c>
      <c r="H25" s="12" t="n">
        <v>0</v>
      </c>
    </row>
    <row r="26" customFormat="false" ht="51" hidden="false" customHeight="false" outlineLevel="0" collapsed="false">
      <c r="B26" s="129" t="s">
        <v>414</v>
      </c>
      <c r="C26" s="12" t="n">
        <v>82012846.76</v>
      </c>
      <c r="D26" s="12" t="n">
        <v>46735646.79</v>
      </c>
      <c r="E26" s="12" t="n">
        <v>128748493.55</v>
      </c>
      <c r="F26" s="12" t="n">
        <v>97404697.81</v>
      </c>
      <c r="G26" s="12" t="n">
        <v>70139782.85</v>
      </c>
      <c r="H26" s="12" t="n">
        <v>31343795.74</v>
      </c>
    </row>
    <row r="27" customFormat="false" ht="38.25" hidden="false" customHeight="false" outlineLevel="0" collapsed="false">
      <c r="B27" s="129" t="s">
        <v>415</v>
      </c>
      <c r="C27" s="12" t="n">
        <v>688881.3</v>
      </c>
      <c r="D27" s="12" t="n">
        <v>-82846.44</v>
      </c>
      <c r="E27" s="12" t="n">
        <v>606034.86</v>
      </c>
      <c r="F27" s="12" t="n">
        <v>605881.33</v>
      </c>
      <c r="G27" s="12" t="n">
        <v>64160.76</v>
      </c>
      <c r="H27" s="12" t="n">
        <v>153.530000000144</v>
      </c>
    </row>
    <row r="28" customFormat="false" ht="51" hidden="false" customHeight="false" outlineLevel="0" collapsed="false">
      <c r="B28" s="129" t="s">
        <v>416</v>
      </c>
      <c r="C28" s="12" t="n">
        <v>14007999.37</v>
      </c>
      <c r="D28" s="12" t="n">
        <v>1737105.63</v>
      </c>
      <c r="E28" s="12" t="n">
        <v>15745105</v>
      </c>
      <c r="F28" s="12" t="n">
        <v>15009796.08</v>
      </c>
      <c r="G28" s="12" t="n">
        <v>8007739.37</v>
      </c>
      <c r="H28" s="12" t="n">
        <v>735308.92</v>
      </c>
    </row>
    <row r="29" customFormat="false" ht="38.25" hidden="false" customHeight="false" outlineLevel="0" collapsed="false">
      <c r="B29" s="129" t="s">
        <v>417</v>
      </c>
      <c r="C29" s="12" t="n">
        <v>29965.1</v>
      </c>
      <c r="D29" s="12" t="n">
        <v>141163.9</v>
      </c>
      <c r="E29" s="12" t="n">
        <v>171129</v>
      </c>
      <c r="F29" s="12" t="n">
        <v>153617.64</v>
      </c>
      <c r="G29" s="12" t="n">
        <v>5800</v>
      </c>
      <c r="H29" s="12" t="n">
        <v>17511.36</v>
      </c>
    </row>
    <row r="30" customFormat="false" ht="38.25" hidden="false" customHeight="false" outlineLevel="0" collapsed="false">
      <c r="B30" s="129" t="s">
        <v>418</v>
      </c>
      <c r="C30" s="12" t="n">
        <v>1645625.61</v>
      </c>
      <c r="D30" s="12" t="n">
        <v>787505.3</v>
      </c>
      <c r="E30" s="12" t="n">
        <v>2433130.91</v>
      </c>
      <c r="F30" s="12" t="n">
        <v>2433130.91</v>
      </c>
      <c r="G30" s="12" t="n">
        <v>1288209.13</v>
      </c>
      <c r="H30" s="12" t="n">
        <v>0</v>
      </c>
    </row>
    <row r="31" customFormat="false" ht="38.25" hidden="false" customHeight="false" outlineLevel="0" collapsed="false">
      <c r="B31" s="129" t="s">
        <v>419</v>
      </c>
      <c r="C31" s="12" t="n">
        <v>114647.35</v>
      </c>
      <c r="D31" s="12" t="n">
        <v>384824.29</v>
      </c>
      <c r="E31" s="12" t="n">
        <v>499471.64</v>
      </c>
      <c r="F31" s="12" t="n">
        <v>499471.64</v>
      </c>
      <c r="G31" s="12" t="n">
        <v>474404.04</v>
      </c>
      <c r="H31" s="12" t="n">
        <v>0</v>
      </c>
    </row>
    <row r="32" customFormat="false" ht="25.5" hidden="false" customHeight="false" outlineLevel="0" collapsed="false">
      <c r="B32" s="129" t="s">
        <v>420</v>
      </c>
      <c r="C32" s="12" t="n">
        <v>21815.7</v>
      </c>
      <c r="D32" s="12" t="n">
        <v>357149.4</v>
      </c>
      <c r="E32" s="12" t="n">
        <v>378965.1</v>
      </c>
      <c r="F32" s="12" t="n">
        <v>378965.1</v>
      </c>
      <c r="G32" s="12" t="n">
        <v>257721.44</v>
      </c>
      <c r="H32" s="12" t="n">
        <v>0</v>
      </c>
    </row>
    <row r="33" customFormat="false" ht="51" hidden="false" customHeight="false" outlineLevel="0" collapsed="false">
      <c r="B33" s="129" t="s">
        <v>42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38.25" hidden="false" customHeight="false" outlineLevel="0" collapsed="false">
      <c r="B34" s="129" t="s">
        <v>422</v>
      </c>
      <c r="C34" s="12" t="n">
        <v>20609.36</v>
      </c>
      <c r="D34" s="12" t="n">
        <v>-20609.36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38.25" hidden="false" customHeight="false" outlineLevel="0" collapsed="false">
      <c r="B35" s="129" t="s">
        <v>42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38.25" hidden="false" customHeight="false" outlineLevel="0" collapsed="false">
      <c r="B36" s="129" t="s">
        <v>42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38.25" hidden="false" customHeight="false" outlineLevel="0" collapsed="false">
      <c r="B37" s="129" t="s">
        <v>425</v>
      </c>
      <c r="C37" s="12" t="n">
        <v>3084400.25</v>
      </c>
      <c r="D37" s="12" t="n">
        <v>2263.76</v>
      </c>
      <c r="E37" s="12" t="n">
        <v>3086664.01</v>
      </c>
      <c r="F37" s="12" t="n">
        <v>2719071.61</v>
      </c>
      <c r="G37" s="12" t="n">
        <v>691081.4</v>
      </c>
      <c r="H37" s="12" t="n">
        <v>367592.4</v>
      </c>
    </row>
    <row r="38" customFormat="false" ht="38.25" hidden="false" customHeight="false" outlineLevel="0" collapsed="false">
      <c r="B38" s="129" t="s">
        <v>426</v>
      </c>
      <c r="C38" s="12" t="n">
        <v>0</v>
      </c>
      <c r="D38" s="12" t="n">
        <v>12301.2</v>
      </c>
      <c r="E38" s="12" t="n">
        <v>12301.2</v>
      </c>
      <c r="F38" s="12" t="n">
        <v>12301.2</v>
      </c>
      <c r="G38" s="12" t="n">
        <v>0</v>
      </c>
      <c r="H38" s="12" t="n">
        <v>0</v>
      </c>
    </row>
    <row r="39" customFormat="false" ht="38.25" hidden="false" customHeight="false" outlineLevel="0" collapsed="false">
      <c r="B39" s="129" t="s">
        <v>427</v>
      </c>
      <c r="C39" s="12" t="n">
        <v>864276.82</v>
      </c>
      <c r="D39" s="12" t="n">
        <v>406388</v>
      </c>
      <c r="E39" s="12" t="n">
        <v>1270664.82</v>
      </c>
      <c r="F39" s="12" t="n">
        <v>1270664.82</v>
      </c>
      <c r="G39" s="12" t="n">
        <v>1266120.3</v>
      </c>
      <c r="H39" s="12" t="n">
        <v>0</v>
      </c>
    </row>
    <row r="40" customFormat="false" ht="25.5" hidden="false" customHeight="false" outlineLevel="0" collapsed="false">
      <c r="B40" s="129" t="s">
        <v>428</v>
      </c>
      <c r="C40" s="12" t="n">
        <v>155249.98</v>
      </c>
      <c r="D40" s="12" t="n">
        <v>-148529.98</v>
      </c>
      <c r="E40" s="12" t="n">
        <v>6720</v>
      </c>
      <c r="F40" s="12" t="n">
        <v>6720</v>
      </c>
      <c r="G40" s="12" t="n">
        <v>6720</v>
      </c>
      <c r="H40" s="12" t="n">
        <v>0</v>
      </c>
    </row>
    <row r="41" customFormat="false" ht="25.5" hidden="false" customHeight="false" outlineLevel="0" collapsed="false">
      <c r="B41" s="129" t="s">
        <v>429</v>
      </c>
      <c r="C41" s="12" t="n">
        <v>178611.34</v>
      </c>
      <c r="D41" s="12" t="n">
        <v>-173331.34</v>
      </c>
      <c r="E41" s="12" t="n">
        <v>5280</v>
      </c>
      <c r="F41" s="12" t="n">
        <v>5280</v>
      </c>
      <c r="G41" s="12" t="n">
        <v>5280</v>
      </c>
      <c r="H41" s="12" t="n">
        <v>0</v>
      </c>
    </row>
    <row r="42" customFormat="false" ht="25.5" hidden="false" customHeight="false" outlineLevel="0" collapsed="false">
      <c r="B42" s="129" t="s">
        <v>430</v>
      </c>
      <c r="C42" s="12" t="n">
        <v>171506.62</v>
      </c>
      <c r="D42" s="12" t="n">
        <v>14681.22</v>
      </c>
      <c r="E42" s="12" t="n">
        <v>186187.84</v>
      </c>
      <c r="F42" s="12" t="n">
        <v>186187.84</v>
      </c>
      <c r="G42" s="12" t="n">
        <v>132130.4</v>
      </c>
      <c r="H42" s="12" t="n">
        <v>0</v>
      </c>
    </row>
    <row r="43" customFormat="false" ht="25.5" hidden="false" customHeight="false" outlineLevel="0" collapsed="false">
      <c r="B43" s="129" t="s">
        <v>431</v>
      </c>
      <c r="C43" s="12" t="n">
        <v>150857.57</v>
      </c>
      <c r="D43" s="12" t="n">
        <v>-83798.39</v>
      </c>
      <c r="E43" s="12" t="n">
        <v>67059.18</v>
      </c>
      <c r="F43" s="12" t="n">
        <v>67059.18</v>
      </c>
      <c r="G43" s="12" t="n">
        <v>19752.8</v>
      </c>
      <c r="H43" s="12" t="n">
        <v>0</v>
      </c>
    </row>
    <row r="44" customFormat="false" ht="25.5" hidden="false" customHeight="false" outlineLevel="0" collapsed="false">
      <c r="B44" s="129" t="s">
        <v>432</v>
      </c>
      <c r="C44" s="12" t="n">
        <v>255721.46</v>
      </c>
      <c r="D44" s="12" t="n">
        <v>-94351.89</v>
      </c>
      <c r="E44" s="12" t="n">
        <v>161369.57</v>
      </c>
      <c r="F44" s="12" t="n">
        <v>161369.57</v>
      </c>
      <c r="G44" s="12" t="n">
        <v>4795.6</v>
      </c>
      <c r="H44" s="12" t="n">
        <v>0</v>
      </c>
    </row>
    <row r="45" customFormat="false" ht="25.5" hidden="false" customHeight="false" outlineLevel="0" collapsed="false">
      <c r="B45" s="129" t="s">
        <v>433</v>
      </c>
      <c r="C45" s="12" t="n">
        <v>158470.08</v>
      </c>
      <c r="D45" s="12" t="n">
        <v>-152710.08</v>
      </c>
      <c r="E45" s="12" t="n">
        <v>5760</v>
      </c>
      <c r="F45" s="12" t="n">
        <v>5760</v>
      </c>
      <c r="G45" s="12" t="n">
        <v>5760</v>
      </c>
      <c r="H45" s="12" t="n">
        <v>0</v>
      </c>
    </row>
    <row r="46" customFormat="false" ht="38.25" hidden="false" customHeight="false" outlineLevel="0" collapsed="false">
      <c r="B46" s="129" t="s">
        <v>434</v>
      </c>
      <c r="C46" s="12" t="n">
        <v>1188731.73</v>
      </c>
      <c r="D46" s="12" t="n">
        <v>-355404.43</v>
      </c>
      <c r="E46" s="12" t="n">
        <v>833327.3</v>
      </c>
      <c r="F46" s="12" t="n">
        <v>833327.3</v>
      </c>
      <c r="G46" s="12" t="n">
        <v>644631.14</v>
      </c>
      <c r="H46" s="12" t="n">
        <v>0</v>
      </c>
    </row>
    <row r="47" customFormat="false" ht="38.25" hidden="false" customHeight="false" outlineLevel="0" collapsed="false">
      <c r="B47" s="129" t="s">
        <v>435</v>
      </c>
      <c r="C47" s="12" t="n">
        <v>22794</v>
      </c>
      <c r="D47" s="12" t="n">
        <v>107214.82</v>
      </c>
      <c r="E47" s="12" t="n">
        <v>130008.82</v>
      </c>
      <c r="F47" s="12" t="n">
        <v>130008.82</v>
      </c>
      <c r="G47" s="12" t="n">
        <v>13280</v>
      </c>
      <c r="H47" s="12" t="n">
        <v>0</v>
      </c>
    </row>
    <row r="48" customFormat="false" ht="25.5" hidden="false" customHeight="false" outlineLevel="0" collapsed="false">
      <c r="B48" s="129" t="s">
        <v>436</v>
      </c>
      <c r="C48" s="12" t="n">
        <v>0</v>
      </c>
      <c r="D48" s="12" t="n">
        <v>7818.4</v>
      </c>
      <c r="E48" s="12" t="n">
        <v>7818.4</v>
      </c>
      <c r="F48" s="12" t="n">
        <v>7818.4</v>
      </c>
      <c r="G48" s="12" t="n">
        <v>0</v>
      </c>
      <c r="H48" s="12" t="n">
        <v>0</v>
      </c>
    </row>
    <row r="49" customFormat="false" ht="38.25" hidden="false" customHeight="false" outlineLevel="0" collapsed="false">
      <c r="B49" s="129" t="s">
        <v>437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</row>
    <row r="50" customFormat="false" ht="38.25" hidden="false" customHeight="false" outlineLevel="0" collapsed="false">
      <c r="B50" s="129" t="s">
        <v>438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</row>
    <row r="51" customFormat="false" ht="38.25" hidden="false" customHeight="false" outlineLevel="0" collapsed="false">
      <c r="B51" s="129" t="s">
        <v>439</v>
      </c>
      <c r="C51" s="12" t="n">
        <v>1650079.1</v>
      </c>
      <c r="D51" s="12" t="n">
        <v>69192.65</v>
      </c>
      <c r="E51" s="12" t="n">
        <v>1719271.75</v>
      </c>
      <c r="F51" s="12" t="n">
        <v>1719271.75</v>
      </c>
      <c r="G51" s="12" t="n">
        <v>1043608.29</v>
      </c>
      <c r="H51" s="12" t="n">
        <v>0</v>
      </c>
    </row>
    <row r="52" customFormat="false" ht="51" hidden="false" customHeight="false" outlineLevel="0" collapsed="false">
      <c r="B52" s="129" t="s">
        <v>440</v>
      </c>
      <c r="C52" s="12" t="n">
        <v>358659.65</v>
      </c>
      <c r="D52" s="12" t="n">
        <v>-269976.73</v>
      </c>
      <c r="E52" s="12" t="n">
        <v>88682.92</v>
      </c>
      <c r="F52" s="12" t="n">
        <v>81094.6</v>
      </c>
      <c r="G52" s="12" t="n">
        <v>81094.6</v>
      </c>
      <c r="H52" s="12" t="n">
        <v>7588.32000000004</v>
      </c>
    </row>
    <row r="53" customFormat="false" ht="51" hidden="false" customHeight="false" outlineLevel="0" collapsed="false">
      <c r="B53" s="129" t="s">
        <v>441</v>
      </c>
      <c r="C53" s="12" t="n">
        <v>392474.63</v>
      </c>
      <c r="D53" s="12" t="n">
        <v>-352629.63</v>
      </c>
      <c r="E53" s="12" t="n">
        <v>39845</v>
      </c>
      <c r="F53" s="12" t="n">
        <v>38957</v>
      </c>
      <c r="G53" s="12" t="n">
        <v>38957</v>
      </c>
      <c r="H53" s="12" t="n">
        <v>888</v>
      </c>
    </row>
    <row r="54" customFormat="false" ht="76.5" hidden="false" customHeight="false" outlineLevel="0" collapsed="false">
      <c r="B54" s="129" t="s">
        <v>442</v>
      </c>
      <c r="C54" s="12" t="n">
        <v>338637.13</v>
      </c>
      <c r="D54" s="12" t="n">
        <v>-299717.13</v>
      </c>
      <c r="E54" s="12" t="n">
        <v>38920</v>
      </c>
      <c r="F54" s="12" t="n">
        <v>38032</v>
      </c>
      <c r="G54" s="12" t="n">
        <v>38032</v>
      </c>
      <c r="H54" s="12" t="n">
        <v>888</v>
      </c>
    </row>
    <row r="55" customFormat="false" ht="51" hidden="false" customHeight="false" outlineLevel="0" collapsed="false">
      <c r="B55" s="129" t="s">
        <v>443</v>
      </c>
      <c r="C55" s="12" t="n">
        <v>326045.23</v>
      </c>
      <c r="D55" s="12" t="n">
        <v>-278704.82</v>
      </c>
      <c r="E55" s="12" t="n">
        <v>47340.41</v>
      </c>
      <c r="F55" s="12" t="n">
        <v>46743.41</v>
      </c>
      <c r="G55" s="12" t="n">
        <v>46743.41</v>
      </c>
      <c r="H55" s="12" t="n">
        <v>596.999999999971</v>
      </c>
    </row>
    <row r="56" customFormat="false" ht="38.25" hidden="false" customHeight="false" outlineLevel="0" collapsed="false">
      <c r="B56" s="129" t="s">
        <v>444</v>
      </c>
      <c r="C56" s="12" t="n">
        <v>326045.23</v>
      </c>
      <c r="D56" s="12" t="n">
        <v>-286200.23</v>
      </c>
      <c r="E56" s="12" t="n">
        <v>39845</v>
      </c>
      <c r="F56" s="12" t="n">
        <v>39382.5</v>
      </c>
      <c r="G56" s="12" t="n">
        <v>39382.5</v>
      </c>
      <c r="H56" s="12" t="n">
        <v>462.5</v>
      </c>
    </row>
    <row r="57" customFormat="false" ht="51" hidden="false" customHeight="false" outlineLevel="0" collapsed="false">
      <c r="B57" s="129" t="s">
        <v>445</v>
      </c>
      <c r="C57" s="12" t="n">
        <v>187296.6</v>
      </c>
      <c r="D57" s="12" t="n">
        <v>-161061.6</v>
      </c>
      <c r="E57" s="12" t="n">
        <v>26235</v>
      </c>
      <c r="F57" s="12" t="n">
        <v>26232</v>
      </c>
      <c r="G57" s="12" t="n">
        <v>24824</v>
      </c>
      <c r="H57" s="12" t="n">
        <v>3</v>
      </c>
    </row>
    <row r="58" customFormat="false" ht="25.5" hidden="false" customHeight="false" outlineLevel="0" collapsed="false">
      <c r="B58" s="129" t="s">
        <v>446</v>
      </c>
      <c r="C58" s="12" t="n">
        <v>502207.32</v>
      </c>
      <c r="D58" s="12" t="n">
        <v>-256033.64</v>
      </c>
      <c r="E58" s="12" t="n">
        <v>246173.68</v>
      </c>
      <c r="F58" s="12" t="n">
        <v>246173.68</v>
      </c>
      <c r="G58" s="12" t="n">
        <v>176576</v>
      </c>
      <c r="H58" s="12" t="n">
        <v>0</v>
      </c>
    </row>
    <row r="59" customFormat="false" ht="51" hidden="false" customHeight="false" outlineLevel="0" collapsed="false">
      <c r="B59" s="129" t="s">
        <v>447</v>
      </c>
      <c r="C59" s="12" t="n">
        <v>905496.62</v>
      </c>
      <c r="D59" s="12" t="n">
        <v>-388765.56</v>
      </c>
      <c r="E59" s="12" t="n">
        <v>516731.06</v>
      </c>
      <c r="F59" s="12" t="n">
        <v>516731.06</v>
      </c>
      <c r="G59" s="12" t="n">
        <v>480317.41</v>
      </c>
      <c r="H59" s="12" t="n">
        <v>0</v>
      </c>
    </row>
    <row r="60" customFormat="false" ht="51" hidden="false" customHeight="false" outlineLevel="0" collapsed="false">
      <c r="B60" s="129" t="s">
        <v>448</v>
      </c>
      <c r="C60" s="12" t="n">
        <v>392795.66</v>
      </c>
      <c r="D60" s="12" t="n">
        <v>-110094.33</v>
      </c>
      <c r="E60" s="12" t="n">
        <v>282701.33</v>
      </c>
      <c r="F60" s="12" t="n">
        <v>282701.33</v>
      </c>
      <c r="G60" s="12" t="n">
        <v>50795.91</v>
      </c>
      <c r="H60" s="12" t="n">
        <v>0</v>
      </c>
    </row>
    <row r="61" customFormat="false" ht="51" hidden="false" customHeight="false" outlineLevel="0" collapsed="false">
      <c r="B61" s="129" t="s">
        <v>449</v>
      </c>
      <c r="C61" s="12" t="n">
        <v>2868351.29</v>
      </c>
      <c r="D61" s="12" t="n">
        <v>-712948.05</v>
      </c>
      <c r="E61" s="12" t="n">
        <v>2155403.24</v>
      </c>
      <c r="F61" s="12" t="n">
        <v>2155403.24</v>
      </c>
      <c r="G61" s="12" t="n">
        <v>2019444.28</v>
      </c>
      <c r="H61" s="12" t="n">
        <v>0</v>
      </c>
    </row>
    <row r="62" customFormat="false" ht="38.25" hidden="false" customHeight="false" outlineLevel="0" collapsed="false">
      <c r="B62" s="129" t="s">
        <v>450</v>
      </c>
      <c r="C62" s="12" t="n">
        <v>2014084.38</v>
      </c>
      <c r="D62" s="12" t="n">
        <v>-1308958.41</v>
      </c>
      <c r="E62" s="12" t="n">
        <v>705125.97</v>
      </c>
      <c r="F62" s="12" t="n">
        <v>705125.97</v>
      </c>
      <c r="G62" s="12" t="n">
        <v>453799.12</v>
      </c>
      <c r="H62" s="12" t="n">
        <v>0</v>
      </c>
    </row>
    <row r="63" customFormat="false" ht="38.25" hidden="false" customHeight="false" outlineLevel="0" collapsed="false">
      <c r="B63" s="129" t="s">
        <v>451</v>
      </c>
      <c r="C63" s="12" t="n">
        <v>73552.79</v>
      </c>
      <c r="D63" s="12" t="n">
        <v>-73552.79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38.25" hidden="false" customHeight="false" outlineLevel="0" collapsed="false">
      <c r="B64" s="129" t="s">
        <v>452</v>
      </c>
      <c r="C64" s="12" t="n">
        <v>252704.12</v>
      </c>
      <c r="D64" s="12" t="n">
        <v>-97929</v>
      </c>
      <c r="E64" s="12" t="n">
        <v>154775.12</v>
      </c>
      <c r="F64" s="12" t="n">
        <v>154775.12</v>
      </c>
      <c r="G64" s="12" t="n">
        <v>154775.12</v>
      </c>
      <c r="H64" s="12" t="n">
        <v>0</v>
      </c>
    </row>
    <row r="65" customFormat="false" ht="38.25" hidden="false" customHeight="false" outlineLevel="0" collapsed="false">
      <c r="B65" s="129" t="s">
        <v>453</v>
      </c>
      <c r="C65" s="12" t="n">
        <v>2069802.12</v>
      </c>
      <c r="D65" s="12" t="n">
        <v>-592600.25</v>
      </c>
      <c r="E65" s="12" t="n">
        <v>1477201.87</v>
      </c>
      <c r="F65" s="12" t="n">
        <v>1477201.87</v>
      </c>
      <c r="G65" s="12" t="n">
        <v>1388194.12</v>
      </c>
      <c r="H65" s="12" t="n">
        <v>0</v>
      </c>
    </row>
    <row r="66" customFormat="false" ht="38.25" hidden="false" customHeight="false" outlineLevel="0" collapsed="false">
      <c r="B66" s="129" t="s">
        <v>454</v>
      </c>
      <c r="C66" s="12" t="n">
        <v>10700</v>
      </c>
      <c r="D66" s="12" t="n">
        <v>73814.8</v>
      </c>
      <c r="E66" s="12" t="n">
        <v>84514.8</v>
      </c>
      <c r="F66" s="12" t="n">
        <v>84514.8</v>
      </c>
      <c r="G66" s="12" t="n">
        <v>0</v>
      </c>
      <c r="H66" s="12" t="n">
        <v>0</v>
      </c>
    </row>
    <row r="67" customFormat="false" ht="38.25" hidden="false" customHeight="false" outlineLevel="0" collapsed="false">
      <c r="B67" s="129" t="s">
        <v>455</v>
      </c>
      <c r="C67" s="12" t="n">
        <v>116612.76</v>
      </c>
      <c r="D67" s="12" t="n">
        <v>2826030.32</v>
      </c>
      <c r="E67" s="12" t="n">
        <v>2942643.08</v>
      </c>
      <c r="F67" s="12" t="n">
        <v>2942643.08</v>
      </c>
      <c r="G67" s="12" t="n">
        <v>2393133.68</v>
      </c>
      <c r="H67" s="12" t="n">
        <v>0</v>
      </c>
    </row>
    <row r="68" customFormat="false" ht="38.25" hidden="false" customHeight="false" outlineLevel="0" collapsed="false">
      <c r="B68" s="129" t="s">
        <v>456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</row>
    <row r="69" customFormat="false" ht="63.75" hidden="false" customHeight="false" outlineLevel="0" collapsed="false">
      <c r="B69" s="129" t="s">
        <v>457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63.75" hidden="false" customHeight="false" outlineLevel="0" collapsed="false">
      <c r="B70" s="129" t="s">
        <v>458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</row>
    <row r="71" customFormat="false" ht="38.25" hidden="false" customHeight="false" outlineLevel="0" collapsed="false">
      <c r="B71" s="129" t="s">
        <v>459</v>
      </c>
      <c r="C71" s="12" t="n">
        <v>1505603.14</v>
      </c>
      <c r="D71" s="12" t="n">
        <v>1669483.46</v>
      </c>
      <c r="E71" s="12" t="n">
        <v>3175086.6</v>
      </c>
      <c r="F71" s="12" t="n">
        <v>3155616.6</v>
      </c>
      <c r="G71" s="12" t="n">
        <v>2209887.28</v>
      </c>
      <c r="H71" s="12" t="n">
        <v>19469.9999999995</v>
      </c>
    </row>
    <row r="72" customFormat="false" ht="51" hidden="false" customHeight="false" outlineLevel="0" collapsed="false">
      <c r="B72" s="129" t="s">
        <v>46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</row>
    <row r="73" customFormat="false" ht="51" hidden="false" customHeight="false" outlineLevel="0" collapsed="false">
      <c r="B73" s="129" t="s">
        <v>461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</row>
    <row r="74" customFormat="false" ht="63.75" hidden="false" customHeight="false" outlineLevel="0" collapsed="false">
      <c r="B74" s="129" t="s">
        <v>462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</row>
    <row r="75" customFormat="false" ht="38.25" hidden="false" customHeight="false" outlineLevel="0" collapsed="false">
      <c r="B75" s="129" t="s">
        <v>463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51" hidden="false" customHeight="false" outlineLevel="0" collapsed="false">
      <c r="B76" s="129" t="s">
        <v>464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76.5" hidden="false" customHeight="false" outlineLevel="0" collapsed="false">
      <c r="B77" s="129" t="s">
        <v>465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51" hidden="false" customHeight="false" outlineLevel="0" collapsed="false">
      <c r="B78" s="129" t="s">
        <v>466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</row>
    <row r="79" customFormat="false" ht="51" hidden="false" customHeight="false" outlineLevel="0" collapsed="false">
      <c r="B79" s="129" t="s">
        <v>467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</row>
    <row r="80" customFormat="false" ht="76.5" hidden="false" customHeight="false" outlineLevel="0" collapsed="false">
      <c r="B80" s="129" t="s">
        <v>468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51" hidden="false" customHeight="false" outlineLevel="0" collapsed="false">
      <c r="B81" s="129" t="s">
        <v>469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76.5" hidden="false" customHeight="false" outlineLevel="0" collapsed="false">
      <c r="B82" s="129" t="s">
        <v>47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</row>
    <row r="83" customFormat="false" ht="63.75" hidden="false" customHeight="false" outlineLevel="0" collapsed="false">
      <c r="B83" s="129" t="s">
        <v>471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51" hidden="false" customHeight="false" outlineLevel="0" collapsed="false">
      <c r="B84" s="129" t="s">
        <v>472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</row>
    <row r="85" customFormat="false" ht="89.25" hidden="false" customHeight="false" outlineLevel="0" collapsed="false">
      <c r="B85" s="129" t="s">
        <v>473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</row>
    <row r="86" customFormat="false" ht="89.25" hidden="false" customHeight="false" outlineLevel="0" collapsed="false">
      <c r="B86" s="129" t="s">
        <v>474</v>
      </c>
      <c r="C86" s="12" t="n">
        <v>0</v>
      </c>
      <c r="D86" s="12" t="n">
        <v>7263926.28</v>
      </c>
      <c r="E86" s="12" t="n">
        <v>7263926.28</v>
      </c>
      <c r="F86" s="12" t="n">
        <v>7261353.56</v>
      </c>
      <c r="G86" s="12" t="n">
        <v>7261353.56</v>
      </c>
      <c r="H86" s="12" t="n">
        <v>2572.72000000067</v>
      </c>
    </row>
    <row r="87" customFormat="false" ht="76.5" hidden="false" customHeight="false" outlineLevel="0" collapsed="false">
      <c r="B87" s="129" t="s">
        <v>475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</row>
    <row r="88" customFormat="false" ht="63.75" hidden="false" customHeight="false" outlineLevel="0" collapsed="false">
      <c r="B88" s="129" t="s">
        <v>476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</row>
    <row r="89" customFormat="false" ht="89.25" hidden="false" customHeight="false" outlineLevel="0" collapsed="false">
      <c r="B89" s="129" t="s">
        <v>477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89.25" hidden="false" customHeight="false" outlineLevel="0" collapsed="false">
      <c r="B90" s="129" t="s">
        <v>478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</row>
    <row r="91" customFormat="false" ht="89.25" hidden="false" customHeight="false" outlineLevel="0" collapsed="false">
      <c r="B91" s="129" t="s">
        <v>479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</row>
    <row r="92" customFormat="false" ht="89.25" hidden="false" customHeight="false" outlineLevel="0" collapsed="false">
      <c r="B92" s="129" t="s">
        <v>480</v>
      </c>
      <c r="C92" s="12" t="n">
        <v>0</v>
      </c>
      <c r="D92" s="12" t="n">
        <v>7772</v>
      </c>
      <c r="E92" s="12" t="n">
        <v>7772</v>
      </c>
      <c r="F92" s="12" t="n">
        <v>0</v>
      </c>
      <c r="G92" s="12" t="n">
        <v>0</v>
      </c>
      <c r="H92" s="12" t="n">
        <v>7772</v>
      </c>
    </row>
    <row r="93" customFormat="false" ht="38.25" hidden="false" customHeight="false" outlineLevel="0" collapsed="false">
      <c r="B93" s="129" t="s">
        <v>481</v>
      </c>
      <c r="C93" s="12" t="n">
        <v>5200000</v>
      </c>
      <c r="D93" s="12" t="n">
        <v>371106.39</v>
      </c>
      <c r="E93" s="12" t="n">
        <v>5571106.39</v>
      </c>
      <c r="F93" s="12" t="n">
        <v>3471311.2</v>
      </c>
      <c r="G93" s="12" t="n">
        <v>1286356.56</v>
      </c>
      <c r="H93" s="12" t="n">
        <v>2099795.19</v>
      </c>
    </row>
    <row r="94" customFormat="false" ht="51" hidden="false" customHeight="false" outlineLevel="0" collapsed="false">
      <c r="B94" s="146" t="s">
        <v>482</v>
      </c>
      <c r="C94" s="147" t="n">
        <v>5566044996</v>
      </c>
      <c r="D94" s="147" t="n">
        <v>143404258.47</v>
      </c>
      <c r="E94" s="147" t="n">
        <v>5709449254.47</v>
      </c>
      <c r="F94" s="147" t="n">
        <v>5707751042.99</v>
      </c>
      <c r="G94" s="147" t="n">
        <v>5627287076.51</v>
      </c>
      <c r="H94" s="147" t="n">
        <v>1698211.48</v>
      </c>
    </row>
    <row r="95" customFormat="false" ht="38.25" hidden="false" customHeight="false" outlineLevel="0" collapsed="false">
      <c r="B95" s="144" t="s">
        <v>398</v>
      </c>
      <c r="C95" s="145" t="n">
        <v>950566.16</v>
      </c>
      <c r="D95" s="145" t="n">
        <v>-541492.43</v>
      </c>
      <c r="E95" s="145" t="n">
        <v>409073.73</v>
      </c>
      <c r="F95" s="145" t="n">
        <v>409073.73</v>
      </c>
      <c r="G95" s="145" t="n">
        <v>295036.59</v>
      </c>
      <c r="H95" s="104" t="n">
        <v>0</v>
      </c>
    </row>
    <row r="96" customFormat="false" ht="25.5" hidden="false" customHeight="false" outlineLevel="0" collapsed="false">
      <c r="B96" s="144" t="s">
        <v>399</v>
      </c>
      <c r="C96" s="145" t="n">
        <v>308659.86</v>
      </c>
      <c r="D96" s="145" t="n">
        <v>-208298.36</v>
      </c>
      <c r="E96" s="145" t="n">
        <v>100361.5</v>
      </c>
      <c r="F96" s="145" t="n">
        <v>100361.5</v>
      </c>
      <c r="G96" s="145" t="n">
        <v>48373.75</v>
      </c>
      <c r="H96" s="104" t="n">
        <v>0</v>
      </c>
    </row>
    <row r="97" customFormat="false" ht="51" hidden="false" customHeight="false" outlineLevel="0" collapsed="false">
      <c r="B97" s="144" t="s">
        <v>400</v>
      </c>
      <c r="C97" s="145" t="n">
        <v>276434.75</v>
      </c>
      <c r="D97" s="145" t="n">
        <v>-160879.31</v>
      </c>
      <c r="E97" s="145" t="n">
        <v>115555.44</v>
      </c>
      <c r="F97" s="145" t="n">
        <v>115555.44</v>
      </c>
      <c r="G97" s="145" t="n">
        <v>97613.45</v>
      </c>
      <c r="H97" s="104" t="n">
        <v>0</v>
      </c>
    </row>
    <row r="98" customFormat="false" ht="38.25" hidden="false" customHeight="false" outlineLevel="0" collapsed="false">
      <c r="B98" s="144" t="s">
        <v>401</v>
      </c>
      <c r="C98" s="145" t="n">
        <v>0</v>
      </c>
      <c r="D98" s="145" t="n">
        <v>0</v>
      </c>
      <c r="E98" s="145" t="n">
        <v>0</v>
      </c>
      <c r="F98" s="145" t="n">
        <v>0</v>
      </c>
      <c r="G98" s="145" t="n">
        <v>0</v>
      </c>
      <c r="H98" s="104" t="n">
        <v>0</v>
      </c>
    </row>
    <row r="99" customFormat="false" ht="63.75" hidden="false" customHeight="false" outlineLevel="0" collapsed="false">
      <c r="B99" s="144" t="s">
        <v>402</v>
      </c>
      <c r="C99" s="12" t="n">
        <v>27702</v>
      </c>
      <c r="D99" s="12" t="n">
        <v>-18087.17</v>
      </c>
      <c r="E99" s="12" t="n">
        <v>9614.83</v>
      </c>
      <c r="F99" s="12" t="n">
        <v>9614.83</v>
      </c>
      <c r="G99" s="12" t="n">
        <v>7736.77</v>
      </c>
      <c r="H99" s="104" t="n">
        <v>0</v>
      </c>
    </row>
    <row r="100" customFormat="false" ht="38.25" hidden="false" customHeight="false" outlineLevel="0" collapsed="false">
      <c r="B100" s="144" t="s">
        <v>403</v>
      </c>
      <c r="C100" s="12" t="n">
        <v>350174.75</v>
      </c>
      <c r="D100" s="12" t="n">
        <v>1874.29</v>
      </c>
      <c r="E100" s="12" t="n">
        <v>352049.04</v>
      </c>
      <c r="F100" s="12" t="n">
        <v>352049.04</v>
      </c>
      <c r="G100" s="12" t="n">
        <v>159929.7</v>
      </c>
      <c r="H100" s="104" t="n">
        <v>0</v>
      </c>
    </row>
    <row r="101" customFormat="false" ht="25.5" hidden="false" customHeight="false" outlineLevel="0" collapsed="false">
      <c r="B101" s="144" t="s">
        <v>404</v>
      </c>
      <c r="C101" s="12" t="n">
        <v>23007</v>
      </c>
      <c r="D101" s="12" t="n">
        <v>-540.19</v>
      </c>
      <c r="E101" s="12" t="n">
        <v>22466.81</v>
      </c>
      <c r="F101" s="12" t="n">
        <v>22466.81</v>
      </c>
      <c r="G101" s="12" t="n">
        <v>16775.09</v>
      </c>
      <c r="H101" s="104" t="n">
        <v>0</v>
      </c>
    </row>
    <row r="102" customFormat="false" ht="51" hidden="false" customHeight="false" outlineLevel="0" collapsed="false">
      <c r="B102" s="144" t="s">
        <v>405</v>
      </c>
      <c r="C102" s="12" t="n">
        <v>3660601.93</v>
      </c>
      <c r="D102" s="12" t="n">
        <v>657282.99</v>
      </c>
      <c r="E102" s="12" t="n">
        <v>4317884.92</v>
      </c>
      <c r="F102" s="12" t="n">
        <v>4317884.92</v>
      </c>
      <c r="G102" s="12" t="n">
        <v>3409088.62</v>
      </c>
      <c r="H102" s="104" t="n">
        <v>0</v>
      </c>
    </row>
    <row r="103" customFormat="false" ht="51" hidden="false" customHeight="false" outlineLevel="0" collapsed="false">
      <c r="B103" s="129" t="s">
        <v>406</v>
      </c>
      <c r="C103" s="12" t="n">
        <v>1083212.84</v>
      </c>
      <c r="D103" s="12" t="n">
        <v>-1083212.84</v>
      </c>
      <c r="E103" s="12" t="n">
        <v>0</v>
      </c>
      <c r="F103" s="12" t="n">
        <v>0</v>
      </c>
      <c r="G103" s="12" t="n">
        <v>0</v>
      </c>
      <c r="H103" s="104" t="n">
        <v>0</v>
      </c>
    </row>
    <row r="104" customFormat="false" ht="38.25" hidden="false" customHeight="false" outlineLevel="0" collapsed="false">
      <c r="B104" s="129" t="s">
        <v>407</v>
      </c>
      <c r="C104" s="12" t="n">
        <v>107214.8</v>
      </c>
      <c r="D104" s="12" t="n">
        <v>27683.5</v>
      </c>
      <c r="E104" s="12" t="n">
        <v>134898.3</v>
      </c>
      <c r="F104" s="12" t="n">
        <v>134898.3</v>
      </c>
      <c r="G104" s="12" t="n">
        <v>28806.65</v>
      </c>
      <c r="H104" s="104" t="n">
        <v>0</v>
      </c>
    </row>
    <row r="105" customFormat="false" ht="51" hidden="false" customHeight="false" outlineLevel="0" collapsed="false">
      <c r="B105" s="129" t="s">
        <v>408</v>
      </c>
      <c r="C105" s="12" t="n">
        <v>48621.13</v>
      </c>
      <c r="D105" s="12" t="n">
        <v>133827.71</v>
      </c>
      <c r="E105" s="12" t="n">
        <v>182448.84</v>
      </c>
      <c r="F105" s="12" t="n">
        <v>182448.84</v>
      </c>
      <c r="G105" s="12" t="n">
        <v>158470.1</v>
      </c>
      <c r="H105" s="104" t="n">
        <v>0</v>
      </c>
    </row>
    <row r="106" customFormat="false" ht="25.5" hidden="false" customHeight="false" outlineLevel="0" collapsed="false">
      <c r="B106" s="129" t="s">
        <v>409</v>
      </c>
      <c r="C106" s="12" t="n">
        <v>40189</v>
      </c>
      <c r="D106" s="12" t="n">
        <v>73358.45</v>
      </c>
      <c r="E106" s="12" t="n">
        <v>113547.45</v>
      </c>
      <c r="F106" s="12" t="n">
        <v>113547.45</v>
      </c>
      <c r="G106" s="12" t="n">
        <v>70865.12</v>
      </c>
      <c r="H106" s="104" t="n">
        <v>0</v>
      </c>
    </row>
    <row r="107" customFormat="false" ht="51" hidden="false" customHeight="false" outlineLevel="0" collapsed="false">
      <c r="B107" s="129" t="s">
        <v>410</v>
      </c>
      <c r="C107" s="12" t="n">
        <v>32412620.69</v>
      </c>
      <c r="D107" s="12" t="n">
        <v>-51020.37</v>
      </c>
      <c r="E107" s="12" t="n">
        <v>32361600.32</v>
      </c>
      <c r="F107" s="12" t="n">
        <v>32361600.32</v>
      </c>
      <c r="G107" s="12" t="n">
        <v>24965735.52</v>
      </c>
      <c r="H107" s="104" t="n">
        <v>0</v>
      </c>
    </row>
    <row r="108" customFormat="false" ht="38.25" hidden="false" customHeight="false" outlineLevel="0" collapsed="false">
      <c r="B108" s="129" t="s">
        <v>411</v>
      </c>
      <c r="C108" s="12" t="n">
        <v>104629.45</v>
      </c>
      <c r="D108" s="12" t="n">
        <v>-85398.04</v>
      </c>
      <c r="E108" s="12" t="n">
        <v>19231.41</v>
      </c>
      <c r="F108" s="12" t="n">
        <v>19231.41</v>
      </c>
      <c r="G108" s="12" t="n">
        <v>19231.41</v>
      </c>
      <c r="H108" s="104" t="n">
        <v>0</v>
      </c>
    </row>
    <row r="109" customFormat="false" ht="38.25" hidden="false" customHeight="false" outlineLevel="0" collapsed="false">
      <c r="B109" s="129" t="s">
        <v>412</v>
      </c>
      <c r="C109" s="12" t="n">
        <v>128713.8</v>
      </c>
      <c r="D109" s="12" t="n">
        <v>-52781.91</v>
      </c>
      <c r="E109" s="12" t="n">
        <v>75931.89</v>
      </c>
      <c r="F109" s="12" t="n">
        <v>75931.89</v>
      </c>
      <c r="G109" s="12" t="n">
        <v>62503.03</v>
      </c>
      <c r="H109" s="104" t="n">
        <v>0</v>
      </c>
    </row>
    <row r="110" customFormat="false" ht="51" hidden="false" customHeight="false" outlineLevel="0" collapsed="false">
      <c r="B110" s="129" t="s">
        <v>413</v>
      </c>
      <c r="C110" s="12" t="n">
        <v>671002.23</v>
      </c>
      <c r="D110" s="12" t="n">
        <v>-623694.24</v>
      </c>
      <c r="E110" s="12" t="n">
        <v>47307.99</v>
      </c>
      <c r="F110" s="12" t="n">
        <v>47307.99</v>
      </c>
      <c r="G110" s="12" t="n">
        <v>23193.93</v>
      </c>
      <c r="H110" s="104" t="n">
        <v>0</v>
      </c>
    </row>
    <row r="111" customFormat="false" ht="51" hidden="false" customHeight="false" outlineLevel="0" collapsed="false">
      <c r="B111" s="129" t="s">
        <v>414</v>
      </c>
      <c r="C111" s="12" t="n">
        <v>378534278.03</v>
      </c>
      <c r="D111" s="12" t="n">
        <v>32012272.52</v>
      </c>
      <c r="E111" s="12" t="n">
        <v>410546550.55</v>
      </c>
      <c r="F111" s="12" t="n">
        <v>410546550.55</v>
      </c>
      <c r="G111" s="12" t="n">
        <v>391555669.58</v>
      </c>
      <c r="H111" s="104" t="n">
        <v>0</v>
      </c>
    </row>
    <row r="112" customFormat="false" ht="38.25" hidden="false" customHeight="false" outlineLevel="0" collapsed="false">
      <c r="B112" s="129" t="s">
        <v>415</v>
      </c>
      <c r="C112" s="12" t="n">
        <v>854983.02</v>
      </c>
      <c r="D112" s="12" t="n">
        <v>-534098.22</v>
      </c>
      <c r="E112" s="12" t="n">
        <v>320884.8</v>
      </c>
      <c r="F112" s="12" t="n">
        <v>320884.8</v>
      </c>
      <c r="G112" s="12" t="n">
        <v>147871.38</v>
      </c>
      <c r="H112" s="104" t="n">
        <v>0</v>
      </c>
    </row>
    <row r="113" customFormat="false" ht="51" hidden="false" customHeight="false" outlineLevel="0" collapsed="false">
      <c r="B113" s="129" t="s">
        <v>416</v>
      </c>
      <c r="C113" s="12" t="n">
        <v>22190271.25</v>
      </c>
      <c r="D113" s="12" t="n">
        <v>-17491318.44</v>
      </c>
      <c r="E113" s="12" t="n">
        <v>4698952.81</v>
      </c>
      <c r="F113" s="12" t="n">
        <v>3980923.48</v>
      </c>
      <c r="G113" s="12" t="n">
        <v>2700936.01</v>
      </c>
      <c r="H113" s="104" t="n">
        <v>718029.329999999</v>
      </c>
    </row>
    <row r="114" customFormat="false" ht="38.25" hidden="false" customHeight="false" outlineLevel="0" collapsed="false">
      <c r="B114" s="129" t="s">
        <v>417</v>
      </c>
      <c r="C114" s="12" t="n">
        <v>108474.32</v>
      </c>
      <c r="D114" s="12" t="n">
        <v>25785.82</v>
      </c>
      <c r="E114" s="12" t="n">
        <v>134260.14</v>
      </c>
      <c r="F114" s="12" t="n">
        <v>134260.14</v>
      </c>
      <c r="G114" s="12" t="n">
        <v>52235.51</v>
      </c>
      <c r="H114" s="104" t="n">
        <v>0</v>
      </c>
    </row>
    <row r="115" customFormat="false" ht="38.25" hidden="false" customHeight="false" outlineLevel="0" collapsed="false">
      <c r="B115" s="129" t="s">
        <v>418</v>
      </c>
      <c r="C115" s="12" t="n">
        <v>2320170.11</v>
      </c>
      <c r="D115" s="12" t="n">
        <v>103742.47</v>
      </c>
      <c r="E115" s="12" t="n">
        <v>2423912.58</v>
      </c>
      <c r="F115" s="12" t="n">
        <v>2423912.58</v>
      </c>
      <c r="G115" s="12" t="n">
        <v>782889.56</v>
      </c>
      <c r="H115" s="104" t="n">
        <v>0</v>
      </c>
    </row>
    <row r="116" customFormat="false" ht="38.25" hidden="false" customHeight="false" outlineLevel="0" collapsed="false">
      <c r="B116" s="129" t="s">
        <v>419</v>
      </c>
      <c r="C116" s="12" t="n">
        <v>154122.77</v>
      </c>
      <c r="D116" s="12" t="n">
        <v>-62105.96</v>
      </c>
      <c r="E116" s="12" t="n">
        <v>92016.81</v>
      </c>
      <c r="F116" s="12" t="n">
        <v>92016.81</v>
      </c>
      <c r="G116" s="12" t="n">
        <v>86528.94</v>
      </c>
      <c r="H116" s="104" t="n">
        <v>0</v>
      </c>
    </row>
    <row r="117" customFormat="false" ht="25.5" hidden="false" customHeight="false" outlineLevel="0" collapsed="false">
      <c r="B117" s="129" t="s">
        <v>420</v>
      </c>
      <c r="C117" s="12" t="n">
        <v>1013318.28</v>
      </c>
      <c r="D117" s="12" t="n">
        <v>-302762.04</v>
      </c>
      <c r="E117" s="12" t="n">
        <v>710556.24</v>
      </c>
      <c r="F117" s="12" t="n">
        <v>710556.24</v>
      </c>
      <c r="G117" s="12" t="n">
        <v>654926.64</v>
      </c>
      <c r="H117" s="104" t="n">
        <v>0</v>
      </c>
    </row>
    <row r="118" customFormat="false" ht="51" hidden="false" customHeight="false" outlineLevel="0" collapsed="false">
      <c r="B118" s="129" t="s">
        <v>421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04" t="n">
        <v>0</v>
      </c>
    </row>
    <row r="119" customFormat="false" ht="38.25" hidden="false" customHeight="false" outlineLevel="0" collapsed="false">
      <c r="B119" s="129" t="s">
        <v>422</v>
      </c>
      <c r="C119" s="12" t="n">
        <v>277724.54</v>
      </c>
      <c r="D119" s="12" t="n">
        <v>-101399.6</v>
      </c>
      <c r="E119" s="12" t="n">
        <v>176324.94</v>
      </c>
      <c r="F119" s="12" t="n">
        <v>176324.94</v>
      </c>
      <c r="G119" s="12" t="n">
        <v>92075.11</v>
      </c>
      <c r="H119" s="104" t="n">
        <v>0</v>
      </c>
    </row>
    <row r="120" customFormat="false" ht="38.25" hidden="false" customHeight="false" outlineLevel="0" collapsed="false">
      <c r="B120" s="129" t="s">
        <v>423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04" t="n">
        <v>0</v>
      </c>
    </row>
    <row r="121" customFormat="false" ht="38.25" hidden="false" customHeight="false" outlineLevel="0" collapsed="false">
      <c r="B121" s="129" t="s">
        <v>424</v>
      </c>
      <c r="C121" s="12" t="n">
        <v>98754</v>
      </c>
      <c r="D121" s="12" t="n">
        <v>207352.34</v>
      </c>
      <c r="E121" s="12" t="n">
        <v>306106.34</v>
      </c>
      <c r="F121" s="12" t="n">
        <v>306106.34</v>
      </c>
      <c r="G121" s="12" t="n">
        <v>226563.14</v>
      </c>
      <c r="H121" s="104" t="n">
        <v>0</v>
      </c>
    </row>
    <row r="122" customFormat="false" ht="38.25" hidden="false" customHeight="false" outlineLevel="0" collapsed="false">
      <c r="B122" s="129" t="s">
        <v>425</v>
      </c>
      <c r="C122" s="12" t="n">
        <v>1475169.85</v>
      </c>
      <c r="D122" s="12" t="n">
        <v>-858650.71</v>
      </c>
      <c r="E122" s="12" t="n">
        <v>616519.14</v>
      </c>
      <c r="F122" s="12" t="n">
        <v>592646.34</v>
      </c>
      <c r="G122" s="12" t="n">
        <v>170498</v>
      </c>
      <c r="H122" s="104" t="n">
        <v>23872.8000000002</v>
      </c>
    </row>
    <row r="123" customFormat="false" ht="38.25" hidden="false" customHeight="false" outlineLevel="0" collapsed="false">
      <c r="B123" s="129" t="s">
        <v>426</v>
      </c>
      <c r="C123" s="12" t="n">
        <v>728127.58</v>
      </c>
      <c r="D123" s="12" t="n">
        <v>-688128.83</v>
      </c>
      <c r="E123" s="12" t="n">
        <v>39998.75</v>
      </c>
      <c r="F123" s="12" t="n">
        <v>39998.75</v>
      </c>
      <c r="G123" s="12" t="n">
        <v>39998.75</v>
      </c>
      <c r="H123" s="104" t="n">
        <v>0</v>
      </c>
    </row>
    <row r="124" customFormat="false" ht="38.25" hidden="false" customHeight="false" outlineLevel="0" collapsed="false">
      <c r="B124" s="129" t="s">
        <v>427</v>
      </c>
      <c r="C124" s="12" t="n">
        <v>73884655.63</v>
      </c>
      <c r="D124" s="12" t="n">
        <v>-3213856.29</v>
      </c>
      <c r="E124" s="12" t="n">
        <v>70670799.34</v>
      </c>
      <c r="F124" s="12" t="n">
        <v>70670799.34</v>
      </c>
      <c r="G124" s="12" t="n">
        <v>70474836.51</v>
      </c>
      <c r="H124" s="104" t="n">
        <v>0</v>
      </c>
    </row>
    <row r="125" customFormat="false" ht="25.5" hidden="false" customHeight="false" outlineLevel="0" collapsed="false">
      <c r="B125" s="129" t="s">
        <v>428</v>
      </c>
      <c r="C125" s="12" t="n">
        <v>3553013.1</v>
      </c>
      <c r="D125" s="12" t="n">
        <v>-2762904.43</v>
      </c>
      <c r="E125" s="12" t="n">
        <v>790108.67</v>
      </c>
      <c r="F125" s="12" t="n">
        <v>790108.67</v>
      </c>
      <c r="G125" s="12" t="n">
        <v>735124.12</v>
      </c>
      <c r="H125" s="104" t="n">
        <v>0</v>
      </c>
    </row>
    <row r="126" customFormat="false" ht="25.5" hidden="false" customHeight="false" outlineLevel="0" collapsed="false">
      <c r="B126" s="129" t="s">
        <v>429</v>
      </c>
      <c r="C126" s="12" t="n">
        <v>2726208.76</v>
      </c>
      <c r="D126" s="12" t="n">
        <v>-2127181.66</v>
      </c>
      <c r="E126" s="12" t="n">
        <v>599027.1</v>
      </c>
      <c r="F126" s="12" t="n">
        <v>599027.1</v>
      </c>
      <c r="G126" s="12" t="n">
        <v>554474.71</v>
      </c>
      <c r="H126" s="104" t="n">
        <v>0</v>
      </c>
    </row>
    <row r="127" customFormat="false" ht="25.5" hidden="false" customHeight="false" outlineLevel="0" collapsed="false">
      <c r="B127" s="129" t="s">
        <v>430</v>
      </c>
      <c r="C127" s="12" t="n">
        <v>3216590.46</v>
      </c>
      <c r="D127" s="12" t="n">
        <v>-2393754.04</v>
      </c>
      <c r="E127" s="12" t="n">
        <v>822836.42</v>
      </c>
      <c r="F127" s="12" t="n">
        <v>822836.42</v>
      </c>
      <c r="G127" s="12" t="n">
        <v>686667.85</v>
      </c>
      <c r="H127" s="104" t="n">
        <v>0</v>
      </c>
    </row>
    <row r="128" customFormat="false" ht="25.5" hidden="false" customHeight="false" outlineLevel="0" collapsed="false">
      <c r="B128" s="129" t="s">
        <v>431</v>
      </c>
      <c r="C128" s="12" t="n">
        <v>3475954.8</v>
      </c>
      <c r="D128" s="12" t="n">
        <v>-2920747.83</v>
      </c>
      <c r="E128" s="12" t="n">
        <v>555206.97</v>
      </c>
      <c r="F128" s="12" t="n">
        <v>555206.97</v>
      </c>
      <c r="G128" s="12" t="n">
        <v>517776.04</v>
      </c>
      <c r="H128" s="104" t="n">
        <v>0</v>
      </c>
    </row>
    <row r="129" customFormat="false" ht="25.5" hidden="false" customHeight="false" outlineLevel="0" collapsed="false">
      <c r="B129" s="129" t="s">
        <v>432</v>
      </c>
      <c r="C129" s="12" t="n">
        <v>3362130.28</v>
      </c>
      <c r="D129" s="12" t="n">
        <v>-2754847.08</v>
      </c>
      <c r="E129" s="12" t="n">
        <v>607283.2</v>
      </c>
      <c r="F129" s="12" t="n">
        <v>607283.2</v>
      </c>
      <c r="G129" s="12" t="n">
        <v>493146.08</v>
      </c>
      <c r="H129" s="104" t="n">
        <v>0</v>
      </c>
    </row>
    <row r="130" customFormat="false" ht="25.5" hidden="false" customHeight="false" outlineLevel="0" collapsed="false">
      <c r="B130" s="129" t="s">
        <v>433</v>
      </c>
      <c r="C130" s="12" t="n">
        <v>3209355.41</v>
      </c>
      <c r="D130" s="12" t="n">
        <v>-2574042.81</v>
      </c>
      <c r="E130" s="12" t="n">
        <v>635312.6</v>
      </c>
      <c r="F130" s="12" t="n">
        <v>635312.6</v>
      </c>
      <c r="G130" s="12" t="n">
        <v>603313.24</v>
      </c>
      <c r="H130" s="104" t="n">
        <v>0</v>
      </c>
    </row>
    <row r="131" customFormat="false" ht="38.25" hidden="false" customHeight="false" outlineLevel="0" collapsed="false">
      <c r="B131" s="129" t="s">
        <v>434</v>
      </c>
      <c r="C131" s="12" t="n">
        <v>1018643145.19</v>
      </c>
      <c r="D131" s="12" t="n">
        <v>-414176033.82</v>
      </c>
      <c r="E131" s="12" t="n">
        <v>604467111.37</v>
      </c>
      <c r="F131" s="12" t="n">
        <v>604467111.37</v>
      </c>
      <c r="G131" s="12" t="n">
        <v>604169651.03</v>
      </c>
      <c r="H131" s="104" t="n">
        <v>0</v>
      </c>
    </row>
    <row r="132" customFormat="false" ht="38.25" hidden="false" customHeight="false" outlineLevel="0" collapsed="false">
      <c r="B132" s="129" t="s">
        <v>435</v>
      </c>
      <c r="C132" s="12" t="n">
        <v>171087.01</v>
      </c>
      <c r="D132" s="12" t="n">
        <v>125220.22</v>
      </c>
      <c r="E132" s="12" t="n">
        <v>296307.23</v>
      </c>
      <c r="F132" s="12" t="n">
        <v>296307.23</v>
      </c>
      <c r="G132" s="12" t="n">
        <v>12909.91</v>
      </c>
      <c r="H132" s="104" t="n">
        <v>0</v>
      </c>
    </row>
    <row r="133" customFormat="false" ht="25.5" hidden="false" customHeight="false" outlineLevel="0" collapsed="false">
      <c r="B133" s="129" t="s">
        <v>436</v>
      </c>
      <c r="C133" s="12" t="n">
        <v>7740.45</v>
      </c>
      <c r="D133" s="12" t="n">
        <v>-7740.45</v>
      </c>
      <c r="E133" s="12" t="n">
        <v>0</v>
      </c>
      <c r="F133" s="12" t="n">
        <v>0</v>
      </c>
      <c r="G133" s="12" t="n">
        <v>0</v>
      </c>
      <c r="H133" s="104" t="n">
        <v>0</v>
      </c>
    </row>
    <row r="134" customFormat="false" ht="38.25" hidden="false" customHeight="false" outlineLevel="0" collapsed="false">
      <c r="B134" s="129" t="s">
        <v>437</v>
      </c>
      <c r="C134" s="12" t="n">
        <v>40946.7</v>
      </c>
      <c r="D134" s="12" t="n">
        <v>-40946.7</v>
      </c>
      <c r="E134" s="12" t="n">
        <v>0</v>
      </c>
      <c r="F134" s="12" t="n">
        <v>0</v>
      </c>
      <c r="G134" s="12" t="n">
        <v>0</v>
      </c>
      <c r="H134" s="104" t="n">
        <v>0</v>
      </c>
    </row>
    <row r="135" customFormat="false" ht="38.25" hidden="false" customHeight="false" outlineLevel="0" collapsed="false">
      <c r="B135" s="129" t="s">
        <v>438</v>
      </c>
      <c r="C135" s="12" t="n">
        <v>8465759.37</v>
      </c>
      <c r="D135" s="12" t="n">
        <v>-3830812.61</v>
      </c>
      <c r="E135" s="12" t="n">
        <v>4634946.76</v>
      </c>
      <c r="F135" s="12" t="n">
        <v>4634946.76</v>
      </c>
      <c r="G135" s="12" t="n">
        <v>4634946.76</v>
      </c>
      <c r="H135" s="104" t="n">
        <v>0</v>
      </c>
    </row>
    <row r="136" customFormat="false" ht="38.25" hidden="false" customHeight="false" outlineLevel="0" collapsed="false">
      <c r="B136" s="129" t="s">
        <v>439</v>
      </c>
      <c r="C136" s="12" t="n">
        <v>2245628838.28</v>
      </c>
      <c r="D136" s="12" t="n">
        <v>-377651177.62</v>
      </c>
      <c r="E136" s="12" t="n">
        <v>1867977660.66</v>
      </c>
      <c r="F136" s="12" t="n">
        <v>1867977660.66</v>
      </c>
      <c r="G136" s="12" t="n">
        <v>1866863867.88</v>
      </c>
      <c r="H136" s="104" t="n">
        <v>0</v>
      </c>
    </row>
    <row r="137" customFormat="false" ht="51" hidden="false" customHeight="false" outlineLevel="0" collapsed="false">
      <c r="B137" s="129" t="s">
        <v>440</v>
      </c>
      <c r="C137" s="12" t="n">
        <v>3595894.16</v>
      </c>
      <c r="D137" s="12" t="n">
        <v>-2943776.68</v>
      </c>
      <c r="E137" s="12" t="n">
        <v>652117.48</v>
      </c>
      <c r="F137" s="12" t="n">
        <v>652117.48</v>
      </c>
      <c r="G137" s="12" t="n">
        <v>651217.48</v>
      </c>
      <c r="H137" s="104" t="n">
        <v>0</v>
      </c>
    </row>
    <row r="138" customFormat="false" ht="51" hidden="false" customHeight="false" outlineLevel="0" collapsed="false">
      <c r="B138" s="129" t="s">
        <v>441</v>
      </c>
      <c r="C138" s="12" t="n">
        <v>3034628.17</v>
      </c>
      <c r="D138" s="12" t="n">
        <v>-2411468.91</v>
      </c>
      <c r="E138" s="12" t="n">
        <v>623159.26</v>
      </c>
      <c r="F138" s="12" t="n">
        <v>623159.26</v>
      </c>
      <c r="G138" s="12" t="n">
        <v>622259.26</v>
      </c>
      <c r="H138" s="104" t="n">
        <v>0</v>
      </c>
    </row>
    <row r="139" customFormat="false" ht="76.5" hidden="false" customHeight="false" outlineLevel="0" collapsed="false">
      <c r="B139" s="129" t="s">
        <v>442</v>
      </c>
      <c r="C139" s="12" t="n">
        <v>2847724.09</v>
      </c>
      <c r="D139" s="12" t="n">
        <v>-2256802.6</v>
      </c>
      <c r="E139" s="12" t="n">
        <v>590921.49</v>
      </c>
      <c r="F139" s="12" t="n">
        <v>590921.49</v>
      </c>
      <c r="G139" s="12" t="n">
        <v>588676.49</v>
      </c>
      <c r="H139" s="104" t="n">
        <v>0</v>
      </c>
    </row>
    <row r="140" customFormat="false" ht="51" hidden="false" customHeight="false" outlineLevel="0" collapsed="false">
      <c r="B140" s="129" t="s">
        <v>443</v>
      </c>
      <c r="C140" s="12" t="n">
        <v>3530559.8</v>
      </c>
      <c r="D140" s="12" t="n">
        <v>-2834342.34</v>
      </c>
      <c r="E140" s="12" t="n">
        <v>696217.46</v>
      </c>
      <c r="F140" s="12" t="n">
        <v>696217.46</v>
      </c>
      <c r="G140" s="12" t="n">
        <v>695317.46</v>
      </c>
      <c r="H140" s="104" t="n">
        <v>0</v>
      </c>
    </row>
    <row r="141" customFormat="false" ht="38.25" hidden="false" customHeight="false" outlineLevel="0" collapsed="false">
      <c r="B141" s="129" t="s">
        <v>444</v>
      </c>
      <c r="C141" s="12" t="n">
        <v>3499832.64</v>
      </c>
      <c r="D141" s="12" t="n">
        <v>-2810044.28</v>
      </c>
      <c r="E141" s="12" t="n">
        <v>689788.36</v>
      </c>
      <c r="F141" s="12" t="n">
        <v>689788.36</v>
      </c>
      <c r="G141" s="12" t="n">
        <v>688888.36</v>
      </c>
      <c r="H141" s="104" t="n">
        <v>0</v>
      </c>
    </row>
    <row r="142" customFormat="false" ht="51" hidden="false" customHeight="false" outlineLevel="0" collapsed="false">
      <c r="B142" s="129" t="s">
        <v>445</v>
      </c>
      <c r="C142" s="12" t="n">
        <v>3057621.19</v>
      </c>
      <c r="D142" s="12" t="n">
        <v>-2508846.43</v>
      </c>
      <c r="E142" s="12" t="n">
        <v>548774.76</v>
      </c>
      <c r="F142" s="12" t="n">
        <v>548774.76</v>
      </c>
      <c r="G142" s="12" t="n">
        <v>548054.76</v>
      </c>
      <c r="H142" s="104" t="n">
        <v>0</v>
      </c>
    </row>
    <row r="143" customFormat="false" ht="25.5" hidden="false" customHeight="false" outlineLevel="0" collapsed="false">
      <c r="B143" s="129" t="s">
        <v>446</v>
      </c>
      <c r="C143" s="12" t="n">
        <v>7983387.27</v>
      </c>
      <c r="D143" s="12" t="n">
        <v>-6659123.74</v>
      </c>
      <c r="E143" s="12" t="n">
        <v>1324263.53</v>
      </c>
      <c r="F143" s="12" t="n">
        <v>1324263.53</v>
      </c>
      <c r="G143" s="12" t="n">
        <v>1323066.5</v>
      </c>
      <c r="H143" s="104" t="n">
        <v>0</v>
      </c>
    </row>
    <row r="144" customFormat="false" ht="51" hidden="false" customHeight="false" outlineLevel="0" collapsed="false">
      <c r="B144" s="129" t="s">
        <v>447</v>
      </c>
      <c r="C144" s="12" t="n">
        <v>654344631.55</v>
      </c>
      <c r="D144" s="12" t="n">
        <v>103668456.98</v>
      </c>
      <c r="E144" s="12" t="n">
        <v>758013088.53</v>
      </c>
      <c r="F144" s="12" t="n">
        <v>758013088.53</v>
      </c>
      <c r="G144" s="12" t="n">
        <v>757910735.78</v>
      </c>
      <c r="H144" s="104" t="n">
        <v>0</v>
      </c>
    </row>
    <row r="145" customFormat="false" ht="51" hidden="false" customHeight="false" outlineLevel="0" collapsed="false">
      <c r="B145" s="129" t="s">
        <v>448</v>
      </c>
      <c r="C145" s="12" t="n">
        <v>314288601.6</v>
      </c>
      <c r="D145" s="12" t="n">
        <v>439763223.34</v>
      </c>
      <c r="E145" s="12" t="n">
        <v>754051824.94</v>
      </c>
      <c r="F145" s="12" t="n">
        <v>754051824.94</v>
      </c>
      <c r="G145" s="12" t="n">
        <v>753850687.03</v>
      </c>
      <c r="H145" s="104" t="n">
        <v>0</v>
      </c>
    </row>
    <row r="146" customFormat="false" ht="51" hidden="false" customHeight="false" outlineLevel="0" collapsed="false">
      <c r="B146" s="129" t="s">
        <v>449</v>
      </c>
      <c r="C146" s="12" t="n">
        <v>184923618.92</v>
      </c>
      <c r="D146" s="12" t="n">
        <v>217221872.61</v>
      </c>
      <c r="E146" s="12" t="n">
        <v>402145491.53</v>
      </c>
      <c r="F146" s="12" t="n">
        <v>402145491.53</v>
      </c>
      <c r="G146" s="12" t="n">
        <v>401365566.8</v>
      </c>
      <c r="H146" s="104" t="n">
        <v>0</v>
      </c>
    </row>
    <row r="147" customFormat="false" ht="38.25" hidden="false" customHeight="false" outlineLevel="0" collapsed="false">
      <c r="B147" s="129" t="s">
        <v>450</v>
      </c>
      <c r="C147" s="12" t="n">
        <v>22989516.14</v>
      </c>
      <c r="D147" s="12" t="n">
        <v>29100698.83</v>
      </c>
      <c r="E147" s="12" t="n">
        <v>52090214.97</v>
      </c>
      <c r="F147" s="12" t="n">
        <v>52090214.97</v>
      </c>
      <c r="G147" s="12" t="n">
        <v>52077213.53</v>
      </c>
      <c r="H147" s="104" t="n">
        <v>0</v>
      </c>
    </row>
    <row r="148" customFormat="false" ht="38.25" hidden="false" customHeight="false" outlineLevel="0" collapsed="false">
      <c r="B148" s="129" t="s">
        <v>451</v>
      </c>
      <c r="C148" s="12" t="n">
        <v>224985492.77</v>
      </c>
      <c r="D148" s="12" t="n">
        <v>-201840578.93</v>
      </c>
      <c r="E148" s="12" t="n">
        <v>23144913.84</v>
      </c>
      <c r="F148" s="12" t="n">
        <v>23144913.84</v>
      </c>
      <c r="G148" s="12" t="n">
        <v>22424553.59</v>
      </c>
      <c r="H148" s="104" t="n">
        <v>0</v>
      </c>
    </row>
    <row r="149" customFormat="false" ht="38.25" hidden="false" customHeight="false" outlineLevel="0" collapsed="false">
      <c r="B149" s="129" t="s">
        <v>452</v>
      </c>
      <c r="C149" s="12" t="n">
        <v>89732986.08</v>
      </c>
      <c r="D149" s="12" t="n">
        <v>-59100305.75</v>
      </c>
      <c r="E149" s="12" t="n">
        <v>30632680.33</v>
      </c>
      <c r="F149" s="12" t="n">
        <v>30632680.33</v>
      </c>
      <c r="G149" s="12" t="n">
        <v>29999183.92</v>
      </c>
      <c r="H149" s="104" t="n">
        <v>0</v>
      </c>
    </row>
    <row r="150" customFormat="false" ht="38.25" hidden="false" customHeight="false" outlineLevel="0" collapsed="false">
      <c r="B150" s="129" t="s">
        <v>453</v>
      </c>
      <c r="C150" s="12" t="n">
        <v>149369607.44</v>
      </c>
      <c r="D150" s="12" t="n">
        <v>237690066.49</v>
      </c>
      <c r="E150" s="12" t="n">
        <v>387059673.93</v>
      </c>
      <c r="F150" s="12" t="n">
        <v>387059673.93</v>
      </c>
      <c r="G150" s="12" t="n">
        <v>386797258.08</v>
      </c>
      <c r="H150" s="104" t="n">
        <v>0</v>
      </c>
    </row>
    <row r="151" customFormat="false" ht="38.25" hidden="false" customHeight="false" outlineLevel="0" collapsed="false">
      <c r="B151" s="129" t="s">
        <v>454</v>
      </c>
      <c r="C151" s="12" t="n">
        <v>24196</v>
      </c>
      <c r="D151" s="12" t="n">
        <v>-7165.68</v>
      </c>
      <c r="E151" s="12" t="n">
        <v>17030.32</v>
      </c>
      <c r="F151" s="12" t="n">
        <v>17030.32</v>
      </c>
      <c r="G151" s="12" t="n">
        <v>12711.26</v>
      </c>
      <c r="H151" s="104" t="n">
        <v>0</v>
      </c>
    </row>
    <row r="152" customFormat="false" ht="38.25" hidden="false" customHeight="false" outlineLevel="0" collapsed="false">
      <c r="B152" s="129" t="s">
        <v>455</v>
      </c>
      <c r="C152" s="12" t="n">
        <v>66752568.11</v>
      </c>
      <c r="D152" s="12" t="n">
        <v>70310370.47</v>
      </c>
      <c r="E152" s="12" t="n">
        <v>137062938.58</v>
      </c>
      <c r="F152" s="12" t="n">
        <v>137062938.58</v>
      </c>
      <c r="G152" s="12" t="n">
        <v>137046931.83</v>
      </c>
      <c r="H152" s="104" t="n">
        <v>0</v>
      </c>
    </row>
    <row r="153" customFormat="false" ht="38.25" hidden="false" customHeight="false" outlineLevel="0" collapsed="false">
      <c r="B153" s="129" t="s">
        <v>456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04" t="n">
        <v>0</v>
      </c>
    </row>
    <row r="154" customFormat="false" ht="63.75" hidden="false" customHeight="false" outlineLevel="0" collapsed="false">
      <c r="B154" s="129" t="s">
        <v>457</v>
      </c>
      <c r="C154" s="12" t="n">
        <v>14417</v>
      </c>
      <c r="D154" s="12" t="n">
        <v>-4840.76</v>
      </c>
      <c r="E154" s="12" t="n">
        <v>9576.24</v>
      </c>
      <c r="F154" s="12" t="n">
        <v>9576.24</v>
      </c>
      <c r="G154" s="12" t="n">
        <v>7182.18</v>
      </c>
      <c r="H154" s="104" t="n">
        <v>0</v>
      </c>
    </row>
    <row r="155" customFormat="false" ht="63.75" hidden="false" customHeight="false" outlineLevel="0" collapsed="false">
      <c r="B155" s="129" t="s">
        <v>458</v>
      </c>
      <c r="C155" s="12" t="n">
        <v>20106</v>
      </c>
      <c r="D155" s="12" t="n">
        <v>-2748.01</v>
      </c>
      <c r="E155" s="12" t="n">
        <v>17357.99</v>
      </c>
      <c r="F155" s="12" t="n">
        <v>17357.99</v>
      </c>
      <c r="G155" s="12" t="n">
        <v>13015.95</v>
      </c>
      <c r="H155" s="104" t="n">
        <v>0</v>
      </c>
    </row>
    <row r="156" customFormat="false" ht="38.25" hidden="false" customHeight="false" outlineLevel="0" collapsed="false">
      <c r="B156" s="129" t="s">
        <v>459</v>
      </c>
      <c r="C156" s="12" t="n">
        <v>16598061.49</v>
      </c>
      <c r="D156" s="12" t="n">
        <v>-10338275.88</v>
      </c>
      <c r="E156" s="12" t="n">
        <v>6259785.61</v>
      </c>
      <c r="F156" s="12" t="n">
        <v>6259785.61</v>
      </c>
      <c r="G156" s="12" t="n">
        <v>3743085.29</v>
      </c>
      <c r="H156" s="104" t="n">
        <v>0</v>
      </c>
    </row>
    <row r="157" customFormat="false" ht="51" hidden="false" customHeight="false" outlineLevel="0" collapsed="false">
      <c r="B157" s="129" t="s">
        <v>46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04" t="n">
        <v>0</v>
      </c>
    </row>
    <row r="158" customFormat="false" ht="51" hidden="false" customHeight="false" outlineLevel="0" collapsed="false">
      <c r="B158" s="129" t="s">
        <v>461</v>
      </c>
      <c r="C158" s="12" t="n">
        <v>117376</v>
      </c>
      <c r="D158" s="12" t="n">
        <v>-86855.04</v>
      </c>
      <c r="E158" s="12" t="n">
        <v>30520.96</v>
      </c>
      <c r="F158" s="12" t="n">
        <v>30520.96</v>
      </c>
      <c r="G158" s="12" t="n">
        <v>22732.71</v>
      </c>
      <c r="H158" s="104" t="n">
        <v>0</v>
      </c>
    </row>
    <row r="159" customFormat="false" ht="63.75" hidden="false" customHeight="false" outlineLevel="0" collapsed="false">
      <c r="B159" s="129" t="s">
        <v>462</v>
      </c>
      <c r="C159" s="12" t="n">
        <v>0</v>
      </c>
      <c r="D159" s="12" t="n">
        <v>113761834.62</v>
      </c>
      <c r="E159" s="12" t="n">
        <v>113761834.62</v>
      </c>
      <c r="F159" s="12" t="n">
        <v>113722230.09</v>
      </c>
      <c r="G159" s="12" t="n">
        <v>96902852.93</v>
      </c>
      <c r="H159" s="104" t="n">
        <v>39604.5300000012</v>
      </c>
    </row>
    <row r="160" customFormat="false" ht="38.25" hidden="false" customHeight="false" outlineLevel="0" collapsed="false">
      <c r="B160" s="129" t="s">
        <v>463</v>
      </c>
      <c r="C160" s="12" t="n">
        <v>0</v>
      </c>
      <c r="D160" s="12" t="n">
        <v>14508411.81</v>
      </c>
      <c r="E160" s="12" t="n">
        <v>14508411.81</v>
      </c>
      <c r="F160" s="12" t="n">
        <v>14344672.86</v>
      </c>
      <c r="G160" s="12" t="n">
        <v>3159849.28</v>
      </c>
      <c r="H160" s="104" t="n">
        <v>163738.950000001</v>
      </c>
    </row>
    <row r="161" customFormat="false" ht="51" hidden="false" customHeight="false" outlineLevel="0" collapsed="false">
      <c r="B161" s="129" t="s">
        <v>464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04" t="n">
        <v>0</v>
      </c>
    </row>
    <row r="162" customFormat="false" ht="76.5" hidden="false" customHeight="false" outlineLevel="0" collapsed="false">
      <c r="B162" s="129" t="s">
        <v>465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04" t="n">
        <v>0</v>
      </c>
    </row>
    <row r="163" customFormat="false" ht="51" hidden="false" customHeight="false" outlineLevel="0" collapsed="false">
      <c r="B163" s="129" t="s">
        <v>466</v>
      </c>
      <c r="C163" s="12" t="n">
        <v>0</v>
      </c>
      <c r="D163" s="12" t="n">
        <v>1265537.81</v>
      </c>
      <c r="E163" s="12" t="n">
        <v>1265537.81</v>
      </c>
      <c r="F163" s="12" t="n">
        <v>1263325.81</v>
      </c>
      <c r="G163" s="12" t="n">
        <v>836576.49</v>
      </c>
      <c r="H163" s="104" t="n">
        <v>2212</v>
      </c>
    </row>
    <row r="164" customFormat="false" ht="51" hidden="false" customHeight="false" outlineLevel="0" collapsed="false">
      <c r="B164" s="129" t="s">
        <v>467</v>
      </c>
      <c r="C164" s="12" t="n">
        <v>0</v>
      </c>
      <c r="D164" s="12" t="n">
        <v>269437.34</v>
      </c>
      <c r="E164" s="12" t="n">
        <v>269437.34</v>
      </c>
      <c r="F164" s="12" t="n">
        <v>143200</v>
      </c>
      <c r="G164" s="12" t="n">
        <v>0</v>
      </c>
      <c r="H164" s="104" t="n">
        <v>126237.34</v>
      </c>
    </row>
    <row r="165" customFormat="false" ht="76.5" hidden="false" customHeight="false" outlineLevel="0" collapsed="false">
      <c r="B165" s="129" t="s">
        <v>468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04" t="n">
        <v>0</v>
      </c>
    </row>
    <row r="166" customFormat="false" ht="51" hidden="false" customHeight="false" outlineLevel="0" collapsed="false">
      <c r="B166" s="129" t="s">
        <v>469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04" t="n">
        <v>0</v>
      </c>
    </row>
    <row r="167" customFormat="false" ht="76.5" hidden="false" customHeight="false" outlineLevel="0" collapsed="false">
      <c r="B167" s="129" t="s">
        <v>47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04" t="n">
        <v>0</v>
      </c>
    </row>
    <row r="168" customFormat="false" ht="63.75" hidden="false" customHeight="false" outlineLevel="0" collapsed="false">
      <c r="B168" s="129" t="s">
        <v>471</v>
      </c>
      <c r="C168" s="12" t="n">
        <v>0</v>
      </c>
      <c r="D168" s="12" t="n">
        <v>807321</v>
      </c>
      <c r="E168" s="12" t="n">
        <v>807321</v>
      </c>
      <c r="F168" s="12" t="n">
        <v>806183</v>
      </c>
      <c r="G168" s="12" t="n">
        <v>20183</v>
      </c>
      <c r="H168" s="104" t="n">
        <v>1138</v>
      </c>
    </row>
    <row r="169" customFormat="false" ht="51" hidden="false" customHeight="false" outlineLevel="0" collapsed="false">
      <c r="B169" s="129" t="s">
        <v>472</v>
      </c>
      <c r="C169" s="12" t="n">
        <v>0</v>
      </c>
      <c r="D169" s="12" t="n">
        <v>5442952.99</v>
      </c>
      <c r="E169" s="12" t="n">
        <v>5442952.99</v>
      </c>
      <c r="F169" s="12" t="n">
        <v>4864461.02</v>
      </c>
      <c r="G169" s="12" t="n">
        <v>346048.23</v>
      </c>
      <c r="H169" s="104" t="n">
        <v>578491.970000001</v>
      </c>
    </row>
    <row r="170" customFormat="false" ht="89.25" hidden="false" customHeight="false" outlineLevel="0" collapsed="false">
      <c r="B170" s="129" t="s">
        <v>473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04" t="n">
        <v>0</v>
      </c>
    </row>
    <row r="171" customFormat="false" ht="89.25" hidden="false" customHeight="false" outlineLevel="0" collapsed="false">
      <c r="B171" s="129" t="s">
        <v>474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04" t="n">
        <v>0</v>
      </c>
    </row>
    <row r="172" customFormat="false" ht="76.5" hidden="false" customHeight="false" outlineLevel="0" collapsed="false">
      <c r="B172" s="129" t="s">
        <v>475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04" t="n">
        <v>0</v>
      </c>
    </row>
    <row r="173" customFormat="false" ht="63.75" hidden="false" customHeight="false" outlineLevel="0" collapsed="false">
      <c r="B173" s="129" t="s">
        <v>476</v>
      </c>
      <c r="C173" s="12" t="n">
        <v>0</v>
      </c>
      <c r="D173" s="12" t="n">
        <v>914336.36</v>
      </c>
      <c r="E173" s="12" t="n">
        <v>914336.36</v>
      </c>
      <c r="F173" s="12" t="n">
        <v>914331.08</v>
      </c>
      <c r="G173" s="12" t="n">
        <v>0</v>
      </c>
      <c r="H173" s="104" t="n">
        <v>5.28000000002794</v>
      </c>
    </row>
    <row r="174" customFormat="false" ht="89.25" hidden="false" customHeight="false" outlineLevel="0" collapsed="false">
      <c r="B174" s="129" t="s">
        <v>477</v>
      </c>
      <c r="C174" s="12" t="n">
        <v>0</v>
      </c>
      <c r="D174" s="12" t="n">
        <v>1355507.23</v>
      </c>
      <c r="E174" s="12" t="n">
        <v>1355507.23</v>
      </c>
      <c r="F174" s="12" t="n">
        <v>1355504.05</v>
      </c>
      <c r="G174" s="12" t="n">
        <v>0</v>
      </c>
      <c r="H174" s="104" t="n">
        <v>3.17999999993481</v>
      </c>
    </row>
    <row r="175" customFormat="false" ht="89.25" hidden="false" customHeight="false" outlineLevel="0" collapsed="false">
      <c r="B175" s="129" t="s">
        <v>478</v>
      </c>
      <c r="C175" s="12" t="n">
        <v>0</v>
      </c>
      <c r="D175" s="12" t="n">
        <v>1881463.75</v>
      </c>
      <c r="E175" s="12" t="n">
        <v>1881463.75</v>
      </c>
      <c r="F175" s="12" t="n">
        <v>1849415.21</v>
      </c>
      <c r="G175" s="12" t="n">
        <v>0</v>
      </c>
      <c r="H175" s="104" t="n">
        <v>32048.54</v>
      </c>
    </row>
    <row r="176" customFormat="false" ht="89.25" hidden="false" customHeight="false" outlineLevel="0" collapsed="false">
      <c r="B176" s="129" t="s">
        <v>479</v>
      </c>
      <c r="C176" s="12" t="n">
        <v>0</v>
      </c>
      <c r="D176" s="12" t="n">
        <v>2273155.56</v>
      </c>
      <c r="E176" s="12" t="n">
        <v>2273155.56</v>
      </c>
      <c r="F176" s="12" t="n">
        <v>2270325.9</v>
      </c>
      <c r="G176" s="12" t="n">
        <v>12961.84</v>
      </c>
      <c r="H176" s="104" t="n">
        <v>2829.66000000015</v>
      </c>
    </row>
    <row r="177" customFormat="false" ht="89.25" hidden="false" customHeight="false" outlineLevel="0" collapsed="false">
      <c r="B177" s="129" t="s">
        <v>480</v>
      </c>
      <c r="C177" s="12" t="n">
        <v>0</v>
      </c>
      <c r="D177" s="12" t="n">
        <v>924300</v>
      </c>
      <c r="E177" s="12" t="n">
        <v>924300</v>
      </c>
      <c r="F177" s="12" t="n">
        <v>914300.1</v>
      </c>
      <c r="G177" s="12" t="n">
        <v>0</v>
      </c>
      <c r="H177" s="104" t="n">
        <v>9999.90000000002</v>
      </c>
    </row>
    <row r="178" customFormat="false" ht="38.25" hidden="false" customHeight="false" outlineLevel="0" collapsed="false">
      <c r="B178" s="129" t="s">
        <v>481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04" t="n">
        <v>0</v>
      </c>
    </row>
    <row r="179" customFormat="false" ht="12.75" hidden="false" customHeight="false" outlineLevel="0" collapsed="false">
      <c r="B179" s="129"/>
      <c r="C179" s="12"/>
      <c r="D179" s="12"/>
      <c r="E179" s="12"/>
      <c r="F179" s="12"/>
      <c r="G179" s="12"/>
      <c r="H179" s="104"/>
    </row>
    <row r="180" customFormat="false" ht="38.25" hidden="false" customHeight="false" outlineLevel="0" collapsed="false">
      <c r="B180" s="142" t="s">
        <v>395</v>
      </c>
      <c r="C180" s="10" t="n">
        <v>5700265996</v>
      </c>
      <c r="D180" s="10" t="n">
        <v>203070089.81</v>
      </c>
      <c r="E180" s="10" t="n">
        <v>5903336085.81</v>
      </c>
      <c r="F180" s="10" t="n">
        <v>5867033209.34</v>
      </c>
      <c r="G180" s="10" t="n">
        <v>5735970573.91</v>
      </c>
      <c r="H180" s="10" t="n">
        <v>36302876.47</v>
      </c>
    </row>
    <row r="181" customFormat="false" ht="13.5" hidden="false" customHeight="false" outlineLevel="0" collapsed="false">
      <c r="B181" s="148"/>
      <c r="C181" s="22"/>
      <c r="D181" s="22"/>
      <c r="E181" s="22"/>
      <c r="F181" s="22"/>
      <c r="G181" s="22"/>
      <c r="H181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8.7"/>
    <col collapsed="false" customWidth="true" hidden="false" outlineLevel="0" max="3" min="3" style="1" width="17.56"/>
    <col collapsed="false" customWidth="true" hidden="false" outlineLevel="0" max="5" min="4" style="1" width="18.99"/>
    <col collapsed="false" customWidth="true" hidden="false" outlineLevel="0" max="6" min="6" style="1" width="17.99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4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83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6</v>
      </c>
      <c r="C7" s="64"/>
      <c r="D7" s="64"/>
      <c r="E7" s="64"/>
      <c r="F7" s="64"/>
      <c r="G7" s="64" t="s">
        <v>317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8</v>
      </c>
      <c r="D9" s="65" t="s">
        <v>319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84</v>
      </c>
      <c r="B11" s="88" t="n">
        <f aca="false">B12+B22+B31+B42</f>
        <v>134221000</v>
      </c>
      <c r="C11" s="88" t="n">
        <f aca="false">C12+C22+C31+C42</f>
        <v>59665831.34</v>
      </c>
      <c r="D11" s="88" t="n">
        <f aca="false">D12+D22+D31+D42</f>
        <v>193886831.34</v>
      </c>
      <c r="E11" s="88" t="n">
        <f aca="false">E12+E22+E31+E42</f>
        <v>159282166.35</v>
      </c>
      <c r="F11" s="88" t="n">
        <f aca="false">F12+F22+F31+F42</f>
        <v>108683497.4</v>
      </c>
      <c r="G11" s="88" t="n">
        <f aca="false">G12+G22+G31+G42</f>
        <v>34604664.99</v>
      </c>
    </row>
    <row r="12" customFormat="false" ht="12.75" hidden="false" customHeight="false" outlineLevel="0" collapsed="false">
      <c r="A12" s="152" t="s">
        <v>485</v>
      </c>
      <c r="B12" s="88" t="n">
        <f aca="false">SUM(B13:B20)</f>
        <v>0</v>
      </c>
      <c r="C12" s="88" t="n">
        <v>0</v>
      </c>
      <c r="D12" s="88" t="n"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86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87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88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89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90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91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92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93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94</v>
      </c>
      <c r="B22" s="88" t="n">
        <f aca="false">SUM(B23:B29)</f>
        <v>134221000</v>
      </c>
      <c r="C22" s="88" t="n">
        <f aca="false">SUM(C23:C29)</f>
        <v>59665831.34</v>
      </c>
      <c r="D22" s="88" t="n">
        <f aca="false">SUM(D23:D29)</f>
        <v>193886831.34</v>
      </c>
      <c r="E22" s="88" t="n">
        <f aca="false">SUM(E23:E29)</f>
        <v>159282166.35</v>
      </c>
      <c r="F22" s="88" t="n">
        <f aca="false">SUM(F23:F29)</f>
        <v>108683497.4</v>
      </c>
      <c r="G22" s="88" t="n">
        <f aca="false">D22-E22</f>
        <v>34604664.99</v>
      </c>
    </row>
    <row r="23" customFormat="false" ht="12.75" hidden="false" customHeight="false" outlineLevel="0" collapsed="false">
      <c r="A23" s="153" t="s">
        <v>495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96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97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98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99</v>
      </c>
      <c r="B27" s="86" t="n">
        <v>134221000</v>
      </c>
      <c r="C27" s="86" t="n">
        <v>59665831.34</v>
      </c>
      <c r="D27" s="86" t="n">
        <f aca="false">B27+C27</f>
        <v>193886831.34</v>
      </c>
      <c r="E27" s="86" t="n">
        <v>159282166.35</v>
      </c>
      <c r="F27" s="86" t="n">
        <v>108683497.4</v>
      </c>
      <c r="G27" s="86" t="n">
        <f aca="false">D27-E27</f>
        <v>34604664.99</v>
      </c>
    </row>
    <row r="28" customFormat="false" ht="12.75" hidden="false" customHeight="false" outlineLevel="0" collapsed="false">
      <c r="A28" s="153" t="s">
        <v>500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501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502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503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504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505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506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507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508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509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510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511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512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513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514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515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516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517</v>
      </c>
      <c r="B48" s="88" t="n">
        <f aca="false">B49+B59+B68+B79</f>
        <v>5566044996</v>
      </c>
      <c r="C48" s="88" t="n">
        <f aca="false">C49+C59+C68+C79</f>
        <v>143404258.47</v>
      </c>
      <c r="D48" s="88" t="n">
        <f aca="false">D49+D59+D68+D79</f>
        <v>5709449254.47</v>
      </c>
      <c r="E48" s="88" t="n">
        <f aca="false">E49+E59+E68+E79</f>
        <v>5707751042.99</v>
      </c>
      <c r="F48" s="88" t="n">
        <f aca="false">F49+F59+F68+F79</f>
        <v>5627237076.51</v>
      </c>
      <c r="G48" s="88" t="n">
        <f aca="false">D48-E48</f>
        <v>1698211.4800005</v>
      </c>
    </row>
    <row r="49" customFormat="false" ht="12.75" hidden="false" customHeight="false" outlineLevel="0" collapsed="false">
      <c r="A49" s="152" t="s">
        <v>485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86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87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88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89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90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91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92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93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94</v>
      </c>
      <c r="B59" s="88" t="n">
        <f aca="false">SUM(B60:B66)</f>
        <v>5566044996</v>
      </c>
      <c r="C59" s="88" t="n">
        <f aca="false">SUM(C60:C66)</f>
        <v>143404258.47</v>
      </c>
      <c r="D59" s="88" t="n">
        <f aca="false">SUM(D60:D66)</f>
        <v>5709449254.47</v>
      </c>
      <c r="E59" s="88" t="n">
        <f aca="false">SUM(E60:E66)</f>
        <v>5707751042.99</v>
      </c>
      <c r="F59" s="88" t="n">
        <f aca="false">SUM(F60:F66)</f>
        <v>5627237076.51</v>
      </c>
      <c r="G59" s="88" t="n">
        <f aca="false">D59-E59</f>
        <v>1698211.4800005</v>
      </c>
    </row>
    <row r="60" customFormat="false" ht="12.75" hidden="false" customHeight="false" outlineLevel="0" collapsed="false">
      <c r="A60" s="153" t="s">
        <v>495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96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97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98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99</v>
      </c>
      <c r="B64" s="86" t="n">
        <v>5566044996</v>
      </c>
      <c r="C64" s="86" t="n">
        <v>143404258.47</v>
      </c>
      <c r="D64" s="86" t="n">
        <f aca="false">B64+C64</f>
        <v>5709449254.47</v>
      </c>
      <c r="E64" s="86" t="n">
        <v>5707751042.99</v>
      </c>
      <c r="F64" s="86" t="n">
        <v>5627237076.51</v>
      </c>
      <c r="G64" s="86" t="n">
        <f aca="false">D64-E64</f>
        <v>1698211.4800005</v>
      </c>
    </row>
    <row r="65" customFormat="false" ht="12.75" hidden="false" customHeight="false" outlineLevel="0" collapsed="false">
      <c r="A65" s="153" t="s">
        <v>500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501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502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503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504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505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506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507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508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509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510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511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512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513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514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515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516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5</v>
      </c>
      <c r="B85" s="88" t="n">
        <f aca="false">B11+B48</f>
        <v>5700265996</v>
      </c>
      <c r="C85" s="88" t="n">
        <f aca="false">C11+C48</f>
        <v>203070089.81</v>
      </c>
      <c r="D85" s="88" t="n">
        <f aca="false">D11+D48</f>
        <v>5903336085.81</v>
      </c>
      <c r="E85" s="88" t="n">
        <f aca="false">E11+E48</f>
        <v>5867033209.34</v>
      </c>
      <c r="F85" s="88" t="n">
        <f aca="false">F11+F48</f>
        <v>5735920573.91</v>
      </c>
      <c r="G85" s="88" t="n">
        <f aca="false">G11+G48</f>
        <v>36302876.4700005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518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6</v>
      </c>
      <c r="D7" s="64"/>
      <c r="E7" s="64"/>
      <c r="F7" s="64"/>
      <c r="G7" s="64"/>
      <c r="H7" s="64" t="s">
        <v>317</v>
      </c>
    </row>
    <row r="8" customFormat="false" ht="26.25" hidden="false" customHeight="false" outlineLevel="0" collapsed="false">
      <c r="B8" s="101"/>
      <c r="C8" s="65" t="s">
        <v>206</v>
      </c>
      <c r="D8" s="65" t="s">
        <v>318</v>
      </c>
      <c r="E8" s="65" t="s">
        <v>319</v>
      </c>
      <c r="F8" s="65" t="s">
        <v>519</v>
      </c>
      <c r="G8" s="65" t="s">
        <v>223</v>
      </c>
      <c r="H8" s="64"/>
    </row>
    <row r="9" customFormat="false" ht="12.75" hidden="false" customHeight="false" outlineLevel="0" collapsed="false">
      <c r="B9" s="159" t="s">
        <v>520</v>
      </c>
      <c r="C9" s="147" t="n">
        <f aca="false">C10+C11+C12+C15+C16+C19</f>
        <v>0</v>
      </c>
      <c r="D9" s="147" t="n">
        <f aca="false">D10+D11+D12+D15+D16+D19</f>
        <v>0</v>
      </c>
      <c r="E9" s="147" t="n">
        <f aca="false">E10+E11+E12+E15+E16+E19</f>
        <v>0</v>
      </c>
      <c r="F9" s="147" t="n">
        <f aca="false">F10+F11+F12+F15+F16+F19</f>
        <v>0</v>
      </c>
      <c r="G9" s="147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0" t="s">
        <v>521</v>
      </c>
      <c r="C10" s="147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0" t="s">
        <v>522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523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524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525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526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527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528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529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530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2" customFormat="true" ht="12.75" hidden="false" customHeight="false" outlineLevel="0" collapsed="false">
      <c r="B20" s="163"/>
      <c r="C20" s="164"/>
      <c r="D20" s="165"/>
      <c r="E20" s="165"/>
      <c r="F20" s="165"/>
      <c r="G20" s="165"/>
      <c r="H20" s="166"/>
    </row>
    <row r="21" customFormat="false" ht="12.75" hidden="false" customHeight="false" outlineLevel="0" collapsed="false">
      <c r="B21" s="159" t="s">
        <v>531</v>
      </c>
      <c r="C21" s="147" t="n">
        <f aca="false">C22+C23+C24+C27+C28+C31</f>
        <v>5404903411</v>
      </c>
      <c r="D21" s="147" t="n">
        <f aca="false">D22+D23+D24+D27+D28+D31</f>
        <v>63596467.27</v>
      </c>
      <c r="E21" s="147" t="n">
        <f aca="false">E22+E23+E24+E27+E28+E31</f>
        <v>5468499878.27</v>
      </c>
      <c r="F21" s="147" t="n">
        <f aca="false">F22+F23+F24+F27+F28+F31</f>
        <v>5467897906.12</v>
      </c>
      <c r="G21" s="147" t="n">
        <f aca="false">G22+G23+G24+G27+G28+G31</f>
        <v>5442409319.04</v>
      </c>
      <c r="H21" s="10" t="n">
        <f aca="false">E21-F21</f>
        <v>601972.150000572</v>
      </c>
    </row>
    <row r="22" customFormat="false" ht="18.75" hidden="false" customHeight="true" outlineLevel="0" collapsed="false">
      <c r="B22" s="160" t="s">
        <v>521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522</v>
      </c>
      <c r="C23" s="147" t="n">
        <v>5404903411</v>
      </c>
      <c r="D23" s="10" t="n">
        <v>63596467.27</v>
      </c>
      <c r="E23" s="12" t="n">
        <f aca="false">C23+D23</f>
        <v>5468499878.27</v>
      </c>
      <c r="F23" s="10" t="n">
        <v>5467897906.12</v>
      </c>
      <c r="G23" s="10" t="n">
        <v>5442409319.04</v>
      </c>
      <c r="H23" s="12" t="n">
        <f aca="false">E23-F23</f>
        <v>601972.150000572</v>
      </c>
    </row>
    <row r="24" customFormat="false" ht="12.75" hidden="false" customHeight="false" outlineLevel="0" collapsed="false">
      <c r="B24" s="160" t="s">
        <v>523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524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525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526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527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528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529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530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532</v>
      </c>
      <c r="C32" s="147" t="n">
        <f aca="false">C9+C21</f>
        <v>5404903411</v>
      </c>
      <c r="D32" s="147" t="n">
        <f aca="false">D9+D21</f>
        <v>63596467.27</v>
      </c>
      <c r="E32" s="147" t="n">
        <f aca="false">E9+E21</f>
        <v>5468499878.27</v>
      </c>
      <c r="F32" s="147" t="n">
        <f aca="false">F9+F21</f>
        <v>5467897906.12</v>
      </c>
      <c r="G32" s="147" t="n">
        <f aca="false">G9+G21</f>
        <v>5442409319.04</v>
      </c>
      <c r="H32" s="147" t="n">
        <f aca="false">H9+H21</f>
        <v>601972.150000572</v>
      </c>
    </row>
    <row r="33" customFormat="false" ht="13.5" hidden="false" customHeight="false" outlineLevel="0" collapsed="false">
      <c r="B33" s="167"/>
      <c r="C33" s="168"/>
      <c r="D33" s="169"/>
      <c r="E33" s="169"/>
      <c r="F33" s="169"/>
      <c r="G33" s="169"/>
      <c r="H33" s="16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.P. MIRIAM</cp:lastModifiedBy>
  <cp:lastPrinted>2021-01-09T01:23:30Z</cp:lastPrinted>
  <dcterms:modified xsi:type="dcterms:W3CDTF">2021-01-12T16:51:55Z</dcterms:modified>
  <cp:revision>0</cp:revision>
  <dc:subject/>
  <dc:title/>
</cp:coreProperties>
</file>