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1 de marzo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E41" colorId="64" zoomScale="90" zoomScaleNormal="90" zoomScalePageLayoutView="100" workbookViewId="0">
      <selection pane="topLeft" activeCell="K56" activeCellId="0" sqref="K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44948695</v>
      </c>
      <c r="F17" s="36" t="n">
        <v>316032510</v>
      </c>
      <c r="G17" s="37"/>
      <c r="H17" s="45"/>
      <c r="I17" s="48" t="s">
        <v>12</v>
      </c>
      <c r="J17" s="48"/>
      <c r="K17" s="36" t="n">
        <v>351539077</v>
      </c>
      <c r="L17" s="36" t="n">
        <v>245478465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203472566</v>
      </c>
      <c r="F18" s="36" t="n">
        <v>77403259</v>
      </c>
      <c r="G18" s="37"/>
      <c r="H18" s="45"/>
      <c r="I18" s="48" t="s">
        <v>14</v>
      </c>
      <c r="J18" s="48"/>
      <c r="K18" s="36" t="n">
        <v>7527522</v>
      </c>
      <c r="L18" s="36" t="n">
        <v>12139473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2511444</v>
      </c>
      <c r="F19" s="36" t="n">
        <v>4472194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1607199</v>
      </c>
      <c r="L22" s="36" t="n">
        <v>815180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63010</v>
      </c>
      <c r="L24" s="36" t="n">
        <v>26301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550941344</v>
      </c>
      <c r="F25" s="41" t="n">
        <f aca="false">SUM(F17:F23)</f>
        <v>397916602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360936808</v>
      </c>
      <c r="L26" s="41" t="n">
        <f aca="false">SUM(L17:L24)</f>
        <v>258696128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580238214</v>
      </c>
      <c r="F32" s="36" t="n">
        <v>58084229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07865690</v>
      </c>
      <c r="F33" s="36" t="n">
        <v>406245139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4385458</v>
      </c>
      <c r="F34" s="36" t="n">
        <v>34275380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349376364</v>
      </c>
      <c r="F35" s="36" t="n">
        <v>-349245872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43987</v>
      </c>
      <c r="L37" s="41" t="n">
        <f aca="false">SUM(L30:L35)</f>
        <v>43987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360980795</v>
      </c>
      <c r="L39" s="41" t="n">
        <f aca="false">L26+L37</f>
        <v>25874011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73112998</v>
      </c>
      <c r="F40" s="41" t="n">
        <f aca="false">SUM(F30:F38)</f>
        <v>67211694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224054342</v>
      </c>
      <c r="F42" s="41" t="n">
        <f aca="false">F25+F40</f>
        <v>1070033542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4299773</v>
      </c>
      <c r="L43" s="41" t="n">
        <f aca="false">SUM(L45:L47)</f>
        <v>444286156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3147206</v>
      </c>
      <c r="L45" s="36" t="n">
        <v>44313358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15256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418773774</v>
      </c>
      <c r="L49" s="41" t="n">
        <f aca="false">SUM(L51:L55)</f>
        <v>367007271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51587074</v>
      </c>
      <c r="L51" s="36" t="n">
        <v>70952654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13063442</v>
      </c>
      <c r="L52" s="36" t="n">
        <v>241931357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4123258</v>
      </c>
      <c r="L55" s="36" t="n">
        <v>54123260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863073547</v>
      </c>
      <c r="L62" s="41" t="n">
        <f aca="false">L43+L49+L57</f>
        <v>811293427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224054342</v>
      </c>
      <c r="L64" s="41" t="n">
        <f aca="false">L39+L62</f>
        <v>1070033542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04-23T19:54:58Z</dcterms:modified>
  <cp:revision>0</cp:revision>
  <dc:subject/>
  <dc:title/>
</cp:coreProperties>
</file>