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6A" sheetId="5" state="visible" r:id="rId6"/>
    <sheet name="FORMATO 6B" sheetId="6" state="visible" r:id="rId7"/>
    <sheet name="FORMATO 6C" sheetId="7" state="visible" r:id="rId8"/>
    <sheet name="FORMATO 6D" sheetId="8" state="visible" r:id="rId9"/>
  </sheets>
  <definedNames>
    <definedName function="false" hidden="false" localSheetId="0" name="_xlnm.Print_Area" vbProcedure="false">'FORMATO 1'!$A$1:$G$95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H$56</definedName>
    <definedName function="false" hidden="false" localSheetId="2" name="_xlnm.Print_Area" vbProcedure="false">'FORMATO 3'!$A$1:$L$36</definedName>
    <definedName function="false" hidden="false" localSheetId="3" name="_xlnm.Print_Area" vbProcedure="false">'FORMATO 4'!$A$1:$E$99</definedName>
    <definedName function="false" hidden="false" localSheetId="4" name="_xlnm.Print_Area" vbProcedure="false">'FORMATO 6A'!$A$1:$I$175</definedName>
    <definedName function="false" hidden="false" localSheetId="4" name="_xlnm.Print_Titles" vbProcedure="false">'FORMATO 6A'!$2:$9</definedName>
    <definedName function="false" hidden="false" localSheetId="5" name="_xlnm.Print_Area" vbProcedure="false">'FORMATO 6B'!$A$1:$H$138</definedName>
    <definedName function="false" hidden="false" localSheetId="6" name="_xlnm.Print_Area" vbProcedure="false">'FORMATO 6C'!$A$1:$G$102</definedName>
    <definedName function="false" hidden="false" localSheetId="6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46">
  <si>
    <t xml:space="preserve">Unidad de Servicios Educativos del Estado de Tlaxcal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I. Gasto No Etiquetado  (I=A+B+C+D+E+F+G+H)</t>
  </si>
  <si>
    <t xml:space="preserve">Despacho de Secretario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COORDINACION DE PROGRAMAS FEDERALES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Módulo Regional de Huamantla</t>
  </si>
  <si>
    <t xml:space="preserve">Dirección de Educación Básica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Ingresos Estatales Por Recaudar</t>
  </si>
  <si>
    <t xml:space="preserve">II. Gasto Etiquetado     (II=A+B+C+D+E+F+G+H)</t>
  </si>
  <si>
    <t xml:space="preserve">Contraloría interna</t>
  </si>
  <si>
    <t xml:space="preserve">Coordinación de atención a padres de familia</t>
  </si>
  <si>
    <t xml:space="preserve">Departamento operativo</t>
  </si>
  <si>
    <t xml:space="preserve">Departamento de registro y certificación escolar</t>
  </si>
  <si>
    <t xml:space="preserve">Coordinación estatal de Carrera Magisterial</t>
  </si>
  <si>
    <t xml:space="preserve">Módulo regional de Calpulalpan</t>
  </si>
  <si>
    <t xml:space="preserve">Departamento de servicios culturales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20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Formato 6 C) Estado Analítico del Ejercicio del Presupuesto de Egresos Detallado - LDF
 (Clasificación de Servicios Personales por Categoría)
</t>
  </si>
  <si>
    <t xml:space="preserve">UNIDAD DE SERVICIOS EDUCATIVOS DEL ESTADO DE TLAXCALA</t>
  </si>
  <si>
    <t xml:space="preserve">Clasificación de Servicios Personales por Categoría</t>
  </si>
  <si>
    <t xml:space="preserve"> LDF 1er TRIMESTRE 2020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7" min="6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33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60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974007.63</v>
      </c>
      <c r="D9" s="12" t="n">
        <f aca="false">SUM(D10:D16)</f>
        <v>203596161.31</v>
      </c>
      <c r="E9" s="14" t="s">
        <v>12</v>
      </c>
      <c r="F9" s="12" t="n">
        <f aca="false">SUM(F10:F18)</f>
        <v>101580403.56</v>
      </c>
      <c r="G9" s="12" t="n">
        <f aca="false">SUM(G10:G18)</f>
        <v>173610875.4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0632635.36</v>
      </c>
      <c r="G10" s="12" t="n">
        <v>40201102.87</v>
      </c>
    </row>
    <row r="11" customFormat="false" ht="12.75" hidden="false" customHeight="false" outlineLevel="0" collapsed="false">
      <c r="B11" s="15" t="s">
        <v>15</v>
      </c>
      <c r="C11" s="12" t="n">
        <v>206974007.63</v>
      </c>
      <c r="D11" s="12" t="n">
        <v>203596161.31</v>
      </c>
      <c r="E11" s="16" t="s">
        <v>16</v>
      </c>
      <c r="F11" s="12" t="n">
        <v>60624889.06</v>
      </c>
      <c r="G11" s="12" t="n">
        <v>113732978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490270</v>
      </c>
      <c r="G14" s="12" t="n">
        <v>54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4767.74</v>
      </c>
      <c r="G16" s="12" t="n">
        <v>19691536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1243.48</v>
      </c>
      <c r="D17" s="12" t="n">
        <f aca="false">SUM(D18:D24)</f>
        <v>25642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158.6</v>
      </c>
      <c r="G18" s="12" t="n">
        <v>-15282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1243.48</v>
      </c>
      <c r="D20" s="12" t="n">
        <v>256420.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385251.11</v>
      </c>
      <c r="D47" s="12" t="n">
        <f aca="false">D9+D17+D25+D31+D37+D38+D41</f>
        <v>203852582.25</v>
      </c>
      <c r="E47" s="11" t="s">
        <v>86</v>
      </c>
      <c r="F47" s="12" t="n">
        <f aca="false">F9+F19+F23+F26+F27+F31+F38+F42</f>
        <v>101580403.56</v>
      </c>
      <c r="G47" s="12" t="n">
        <f aca="false">G9+G19+G23+G26+G27+G31+G38+G42</f>
        <v>173610875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1412818.04</v>
      </c>
      <c r="D53" s="12" t="n">
        <v>231371568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2736.52</v>
      </c>
      <c r="D54" s="12" t="n">
        <v>732736.5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1580403.56</v>
      </c>
      <c r="G59" s="12" t="n">
        <f aca="false">G47+G57</f>
        <v>17361087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6305401.2</v>
      </c>
      <c r="D60" s="12" t="n">
        <f aca="false">SUM(D50:D58)</f>
        <v>676264151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83690652.31</v>
      </c>
      <c r="D62" s="12" t="n">
        <f aca="false">D47+D60</f>
        <v>880116733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5075007.72</v>
      </c>
      <c r="G68" s="12" t="n">
        <f aca="false">SUM(G69:G73)</f>
        <v>12947061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8702220.91</v>
      </c>
      <c r="G69" s="12" t="n">
        <v>62835200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4419635.89</v>
      </c>
      <c r="G70" s="12" t="n">
        <v>-34388846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80792422.7</v>
      </c>
      <c r="G73" s="12" t="n">
        <v>41052388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2110248.75</v>
      </c>
      <c r="G79" s="12" t="n">
        <f aca="false">G63+G68+G75</f>
        <v>706505858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3690652.31</v>
      </c>
      <c r="G81" s="12" t="n">
        <f aca="false">G59+G79</f>
        <v>880116733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3"/>
      <c r="C83" s="24"/>
      <c r="D83" s="24"/>
      <c r="E83" s="23"/>
      <c r="F83" s="24"/>
      <c r="G83" s="24"/>
    </row>
    <row r="84" customFormat="false" ht="12.75" hidden="false" customHeight="false" outlineLevel="0" collapsed="false">
      <c r="B84" s="23"/>
      <c r="C84" s="24"/>
      <c r="D84" s="24"/>
      <c r="E84" s="23"/>
      <c r="F84" s="24"/>
      <c r="G84" s="24"/>
    </row>
    <row r="85" customFormat="false" ht="12.75" hidden="false" customHeight="false" outlineLevel="0" collapsed="false">
      <c r="B85" s="23"/>
      <c r="C85" s="24"/>
      <c r="D85" s="24"/>
      <c r="E85" s="23"/>
      <c r="F85" s="24"/>
      <c r="G85" s="24"/>
    </row>
    <row r="86" customFormat="false" ht="12.75" hidden="false" customHeight="false" outlineLevel="0" collapsed="false">
      <c r="B86" s="23"/>
      <c r="C86" s="24"/>
      <c r="D86" s="24"/>
      <c r="E86" s="23"/>
      <c r="F86" s="24"/>
      <c r="G86" s="24"/>
    </row>
    <row r="87" customFormat="false" ht="12.75" hidden="false" customHeight="false" outlineLevel="0" collapsed="false">
      <c r="B87" s="23"/>
      <c r="C87" s="24"/>
      <c r="D87" s="24"/>
      <c r="E87" s="23"/>
      <c r="F87" s="24"/>
      <c r="G87" s="24"/>
    </row>
    <row r="88" customFormat="false" ht="12.75" hidden="false" customHeight="false" outlineLevel="0" collapsed="false">
      <c r="B88" s="23"/>
      <c r="C88" s="24"/>
      <c r="D88" s="24"/>
      <c r="E88" s="23"/>
      <c r="F88" s="24"/>
      <c r="G88" s="24"/>
    </row>
    <row r="89" customFormat="false" ht="12.75" hidden="false" customHeight="false" outlineLevel="0" collapsed="false">
      <c r="B89" s="23"/>
      <c r="C89" s="24"/>
      <c r="D89" s="24"/>
      <c r="E89" s="23"/>
      <c r="F89" s="24"/>
      <c r="G89" s="24"/>
    </row>
    <row r="90" customFormat="false" ht="12.75" hidden="false" customHeight="false" outlineLevel="0" collapsed="false">
      <c r="B90" s="23"/>
      <c r="C90" s="24"/>
      <c r="D90" s="24"/>
      <c r="E90" s="23"/>
      <c r="F90" s="24"/>
      <c r="G90" s="24"/>
      <c r="I90" s="23"/>
    </row>
    <row r="91" customFormat="false" ht="12.75" hidden="false" customHeight="false" outlineLevel="0" collapsed="false">
      <c r="B91" s="23"/>
      <c r="C91" s="24"/>
      <c r="D91" s="24"/>
      <c r="E91" s="23"/>
      <c r="F91" s="24"/>
      <c r="G91" s="24"/>
    </row>
    <row r="92" customFormat="false" ht="12.75" hidden="false" customHeight="false" outlineLevel="0" collapsed="false">
      <c r="B92" s="23"/>
      <c r="C92" s="24"/>
      <c r="D92" s="24"/>
      <c r="E92" s="23"/>
      <c r="F92" s="24"/>
      <c r="G92" s="24"/>
    </row>
    <row r="93" customFormat="false" ht="12.75" hidden="false" customHeight="false" outlineLevel="0" collapsed="false">
      <c r="B93" s="23"/>
      <c r="C93" s="24"/>
      <c r="D93" s="24"/>
      <c r="E93" s="23"/>
      <c r="F93" s="24"/>
      <c r="G93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2.99"/>
    <col collapsed="false" customWidth="true" hidden="false" outlineLevel="0" max="2" min="2" style="25" width="12.85"/>
    <col collapsed="false" customWidth="true" hidden="false" outlineLevel="0" max="3" min="3" style="25" width="13.28"/>
    <col collapsed="false" customWidth="true" hidden="false" outlineLevel="0" max="4" min="4" style="25" width="14.99"/>
    <col collapsed="false" customWidth="true" hidden="false" outlineLevel="0" max="5" min="5" style="25" width="16.56"/>
    <col collapsed="false" customWidth="true" hidden="false" outlineLevel="0" max="6" min="6" style="25" width="13.41"/>
    <col collapsed="false" customWidth="true" hidden="false" outlineLevel="0" max="7" min="7" style="25" width="13.99"/>
    <col collapsed="false" customWidth="true" hidden="false" outlineLevel="0" max="8" min="8" style="25" width="14.99"/>
    <col collapsed="false" customWidth="false" hidden="false" outlineLevel="0" max="257" min="9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7" t="s">
        <v>124</v>
      </c>
      <c r="B3" s="27"/>
      <c r="C3" s="27"/>
      <c r="D3" s="27"/>
      <c r="E3" s="27"/>
      <c r="F3" s="27"/>
      <c r="G3" s="27"/>
      <c r="H3" s="27"/>
    </row>
    <row r="4" customFormat="false" ht="13.5" hidden="false" customHeight="true" outlineLevel="0" collapsed="false">
      <c r="A4" s="27" t="s">
        <v>125</v>
      </c>
      <c r="B4" s="27"/>
      <c r="C4" s="27"/>
      <c r="D4" s="27"/>
      <c r="E4" s="27"/>
      <c r="F4" s="27"/>
      <c r="G4" s="27"/>
      <c r="H4" s="27"/>
    </row>
    <row r="5" customFormat="false" ht="13.5" hidden="false" customHeight="true" outlineLevel="0" collapsed="false">
      <c r="A5" s="27" t="s">
        <v>3</v>
      </c>
      <c r="B5" s="27"/>
      <c r="C5" s="27"/>
      <c r="D5" s="27"/>
      <c r="E5" s="27"/>
      <c r="F5" s="27"/>
      <c r="G5" s="27"/>
      <c r="H5" s="27"/>
    </row>
    <row r="6" customFormat="false" ht="76.5" hidden="false" customHeight="false" outlineLevel="0" collapsed="false">
      <c r="A6" s="28" t="s">
        <v>126</v>
      </c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</row>
    <row r="7" customFormat="false" ht="13.5" hidden="false" customHeight="false" outlineLevel="0" collapsed="false">
      <c r="A7" s="29" t="s">
        <v>134</v>
      </c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</row>
    <row r="8" customFormat="false" ht="12.75" hidden="false" customHeight="true" outlineLevel="0" collapsed="false">
      <c r="A8" s="30" t="s">
        <v>142</v>
      </c>
      <c r="B8" s="31" t="n">
        <f aca="false">B9+B13</f>
        <v>0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</row>
    <row r="9" customFormat="false" ht="12.75" hidden="false" customHeight="true" outlineLevel="0" collapsed="false">
      <c r="A9" s="30" t="s">
        <v>143</v>
      </c>
      <c r="B9" s="31" t="n">
        <f aca="false">SUM(B10:B12)</f>
        <v>0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</row>
    <row r="10" customFormat="false" ht="12.75" hidden="false" customHeight="false" outlineLevel="0" collapsed="false">
      <c r="A10" s="32" t="s">
        <v>144</v>
      </c>
      <c r="B10" s="31" t="n">
        <v>0</v>
      </c>
      <c r="C10" s="31" t="n">
        <v>0</v>
      </c>
      <c r="D10" s="31" t="n">
        <v>0</v>
      </c>
      <c r="E10" s="31"/>
      <c r="F10" s="33" t="n">
        <v>0</v>
      </c>
      <c r="G10" s="31" t="n">
        <v>0</v>
      </c>
      <c r="H10" s="31" t="n">
        <v>0</v>
      </c>
    </row>
    <row r="11" customFormat="false" ht="12.75" hidden="false" customHeight="false" outlineLevel="0" collapsed="false">
      <c r="A11" s="32" t="s">
        <v>145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</row>
    <row r="12" customFormat="false" ht="12.75" hidden="false" customHeight="false" outlineLevel="0" collapsed="false">
      <c r="A12" s="32" t="s">
        <v>146</v>
      </c>
      <c r="B12" s="33" t="n">
        <v>0</v>
      </c>
      <c r="C12" s="33" t="n">
        <v>0</v>
      </c>
      <c r="D12" s="33" t="n">
        <v>0</v>
      </c>
      <c r="E12" s="33"/>
      <c r="F12" s="33" t="n">
        <v>0</v>
      </c>
      <c r="G12" s="33" t="n">
        <v>0</v>
      </c>
      <c r="H12" s="33" t="n">
        <v>0</v>
      </c>
    </row>
    <row r="13" customFormat="false" ht="12.75" hidden="false" customHeight="true" outlineLevel="0" collapsed="false">
      <c r="A13" s="30" t="s">
        <v>147</v>
      </c>
      <c r="B13" s="31" t="n">
        <f aca="false">SUM(B14:B16)</f>
        <v>0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</row>
    <row r="14" customFormat="false" ht="12.75" hidden="false" customHeight="false" outlineLevel="0" collapsed="false">
      <c r="A14" s="32" t="s">
        <v>148</v>
      </c>
      <c r="B14" s="31" t="n">
        <v>0</v>
      </c>
      <c r="C14" s="31" t="n">
        <v>0</v>
      </c>
      <c r="D14" s="31" t="n">
        <v>0</v>
      </c>
      <c r="E14" s="31"/>
      <c r="F14" s="33" t="n">
        <v>0</v>
      </c>
      <c r="G14" s="31" t="n">
        <v>0</v>
      </c>
      <c r="H14" s="31" t="n">
        <v>0</v>
      </c>
    </row>
    <row r="15" customFormat="false" ht="12.75" hidden="false" customHeight="false" outlineLevel="0" collapsed="false">
      <c r="A15" s="32" t="s">
        <v>149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</row>
    <row r="16" customFormat="false" ht="12.75" hidden="false" customHeight="false" outlineLevel="0" collapsed="false">
      <c r="A16" s="32" t="s">
        <v>150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</row>
    <row r="17" customFormat="false" ht="12.75" hidden="false" customHeight="false" outlineLevel="0" collapsed="false">
      <c r="A17" s="30" t="s">
        <v>151</v>
      </c>
      <c r="B17" s="31" t="n">
        <v>173610875.46</v>
      </c>
      <c r="C17" s="34"/>
      <c r="D17" s="34"/>
      <c r="E17" s="34"/>
      <c r="F17" s="35" t="n">
        <v>101580403.56</v>
      </c>
      <c r="G17" s="34"/>
      <c r="H17" s="34"/>
    </row>
    <row r="18" customFormat="false" ht="12.75" hidden="false" customHeight="false" outlineLevel="0" collapsed="false">
      <c r="A18" s="36"/>
      <c r="B18" s="33"/>
      <c r="C18" s="33"/>
      <c r="D18" s="33"/>
      <c r="E18" s="33"/>
      <c r="F18" s="33"/>
      <c r="G18" s="33"/>
      <c r="H18" s="33"/>
    </row>
    <row r="19" customFormat="false" ht="12.75" hidden="false" customHeight="true" outlineLevel="0" collapsed="false">
      <c r="A19" s="37" t="s">
        <v>152</v>
      </c>
      <c r="B19" s="31" t="n">
        <f aca="false">B8+B17</f>
        <v>173610875.46</v>
      </c>
      <c r="C19" s="31" t="n">
        <f aca="false">C8+C17</f>
        <v>0</v>
      </c>
      <c r="D19" s="31" t="n">
        <f aca="false">D8+D17</f>
        <v>0</v>
      </c>
      <c r="E19" s="31" t="n">
        <f aca="false">E8+E17</f>
        <v>0</v>
      </c>
      <c r="F19" s="31" t="n">
        <f aca="false">F8+F17</f>
        <v>101580403.56</v>
      </c>
      <c r="G19" s="31" t="n">
        <f aca="false">G8+G17</f>
        <v>0</v>
      </c>
      <c r="H19" s="31" t="n">
        <f aca="false">H8+H17</f>
        <v>0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A21" s="30" t="s">
        <v>153</v>
      </c>
      <c r="B21" s="31" t="n">
        <f aca="false">SUM(B22:B24)</f>
        <v>0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</row>
    <row r="22" customFormat="false" ht="12.75" hidden="false" customHeight="true" outlineLevel="0" collapsed="false">
      <c r="A22" s="36" t="s">
        <v>154</v>
      </c>
      <c r="B22" s="33"/>
      <c r="C22" s="33"/>
      <c r="D22" s="33"/>
      <c r="E22" s="33"/>
      <c r="F22" s="33" t="n">
        <f aca="false">B22+C22-D22+E22</f>
        <v>0</v>
      </c>
      <c r="G22" s="33"/>
      <c r="H22" s="33"/>
    </row>
    <row r="23" customFormat="false" ht="12.75" hidden="false" customHeight="true" outlineLevel="0" collapsed="false">
      <c r="A23" s="36" t="s">
        <v>155</v>
      </c>
      <c r="B23" s="33"/>
      <c r="C23" s="33"/>
      <c r="D23" s="33"/>
      <c r="E23" s="33"/>
      <c r="F23" s="33" t="n">
        <f aca="false">B23+C23-D23+E23</f>
        <v>0</v>
      </c>
      <c r="G23" s="33"/>
      <c r="H23" s="33"/>
    </row>
    <row r="24" customFormat="false" ht="12.75" hidden="false" customHeight="true" outlineLevel="0" collapsed="false">
      <c r="A24" s="36" t="s">
        <v>156</v>
      </c>
      <c r="B24" s="33"/>
      <c r="C24" s="33"/>
      <c r="D24" s="33"/>
      <c r="E24" s="33"/>
      <c r="F24" s="33" t="n">
        <f aca="false">B24+C24-D24+E24</f>
        <v>0</v>
      </c>
      <c r="G24" s="33"/>
      <c r="H24" s="33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25.5" hidden="false" customHeight="false" outlineLevel="0" collapsed="false">
      <c r="A26" s="37" t="s">
        <v>157</v>
      </c>
      <c r="B26" s="31" t="n">
        <f aca="false">SUM(B27:B29)</f>
        <v>0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</row>
    <row r="27" customFormat="false" ht="12.75" hidden="false" customHeight="true" outlineLevel="0" collapsed="false">
      <c r="A27" s="36" t="s">
        <v>158</v>
      </c>
      <c r="B27" s="33"/>
      <c r="C27" s="33"/>
      <c r="D27" s="33"/>
      <c r="E27" s="33"/>
      <c r="F27" s="33" t="n">
        <f aca="false">B27+C27-D27+E27</f>
        <v>0</v>
      </c>
      <c r="G27" s="33"/>
      <c r="H27" s="33"/>
    </row>
    <row r="28" customFormat="false" ht="12.75" hidden="false" customHeight="true" outlineLevel="0" collapsed="false">
      <c r="A28" s="36" t="s">
        <v>159</v>
      </c>
      <c r="B28" s="33"/>
      <c r="C28" s="33"/>
      <c r="D28" s="33"/>
      <c r="E28" s="33"/>
      <c r="F28" s="33" t="n">
        <f aca="false">B28+C28-D28+E28</f>
        <v>0</v>
      </c>
      <c r="G28" s="33"/>
      <c r="H28" s="33"/>
    </row>
    <row r="29" customFormat="false" ht="12.75" hidden="false" customHeight="true" outlineLevel="0" collapsed="false">
      <c r="A29" s="36" t="s">
        <v>160</v>
      </c>
      <c r="B29" s="33"/>
      <c r="C29" s="33"/>
      <c r="D29" s="33"/>
      <c r="E29" s="33"/>
      <c r="F29" s="33" t="n">
        <f aca="false">B29+C29-D29+E29</f>
        <v>0</v>
      </c>
      <c r="G29" s="33"/>
      <c r="H29" s="33"/>
    </row>
    <row r="30" customFormat="false" ht="13.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</row>
    <row r="31" customFormat="false" ht="18.75" hidden="false" customHeight="true" outlineLevel="0" collapsed="false">
      <c r="A31" s="42" t="s">
        <v>161</v>
      </c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3" t="s">
        <v>162</v>
      </c>
      <c r="B32" s="44"/>
      <c r="C32" s="45"/>
      <c r="D32" s="45"/>
      <c r="E32" s="45"/>
      <c r="F32" s="45"/>
      <c r="G32" s="45"/>
      <c r="H32" s="45"/>
    </row>
    <row r="33" customFormat="false" ht="13.5" hidden="false" customHeight="false" outlineLevel="0" collapsed="false">
      <c r="A33" s="46"/>
      <c r="B33" s="44"/>
      <c r="C33" s="44"/>
      <c r="D33" s="44"/>
      <c r="E33" s="44"/>
      <c r="F33" s="44"/>
      <c r="G33" s="44"/>
      <c r="H33" s="44"/>
    </row>
    <row r="34" customFormat="false" ht="38.25" hidden="false" customHeight="true" outlineLevel="0" collapsed="false">
      <c r="A34" s="47" t="s">
        <v>163</v>
      </c>
      <c r="B34" s="47" t="s">
        <v>164</v>
      </c>
      <c r="C34" s="47" t="s">
        <v>165</v>
      </c>
      <c r="D34" s="48" t="s">
        <v>166</v>
      </c>
      <c r="E34" s="47" t="s">
        <v>167</v>
      </c>
      <c r="F34" s="48" t="s">
        <v>168</v>
      </c>
      <c r="G34" s="44"/>
      <c r="H34" s="44"/>
    </row>
    <row r="35" customFormat="false" ht="15.75" hidden="false" customHeight="true" outlineLevel="0" collapsed="false">
      <c r="A35" s="47"/>
      <c r="B35" s="47"/>
      <c r="C35" s="47"/>
      <c r="D35" s="49" t="s">
        <v>169</v>
      </c>
      <c r="E35" s="47"/>
      <c r="F35" s="49" t="s">
        <v>170</v>
      </c>
      <c r="G35" s="44"/>
      <c r="H35" s="44"/>
    </row>
    <row r="36" customFormat="false" ht="12.75" hidden="false" customHeight="false" outlineLevel="0" collapsed="false">
      <c r="A36" s="50" t="s">
        <v>171</v>
      </c>
      <c r="B36" s="31" t="n">
        <f aca="false">SUM(B37:B39)</f>
        <v>0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44"/>
      <c r="H36" s="44"/>
    </row>
    <row r="37" customFormat="false" ht="12.75" hidden="false" customHeight="false" outlineLevel="0" collapsed="false">
      <c r="A37" s="36" t="s">
        <v>172</v>
      </c>
      <c r="B37" s="33"/>
      <c r="C37" s="33"/>
      <c r="D37" s="33"/>
      <c r="E37" s="33"/>
      <c r="F37" s="33"/>
      <c r="G37" s="44"/>
      <c r="H37" s="44"/>
    </row>
    <row r="38" customFormat="false" ht="12.75" hidden="false" customHeight="false" outlineLevel="0" collapsed="false">
      <c r="A38" s="36" t="s">
        <v>173</v>
      </c>
      <c r="B38" s="33"/>
      <c r="C38" s="33"/>
      <c r="D38" s="33"/>
      <c r="E38" s="33"/>
      <c r="F38" s="33"/>
      <c r="G38" s="44"/>
      <c r="H38" s="44"/>
    </row>
    <row r="39" customFormat="false" ht="13.5" hidden="false" customHeight="false" outlineLevel="0" collapsed="false">
      <c r="A39" s="51" t="s">
        <v>174</v>
      </c>
      <c r="B39" s="52"/>
      <c r="C39" s="52"/>
      <c r="D39" s="52"/>
      <c r="E39" s="52"/>
      <c r="F39" s="52"/>
      <c r="G39" s="44"/>
      <c r="H39" s="44"/>
    </row>
  </sheetData>
  <mergeCells count="9">
    <mergeCell ref="A2:H2"/>
    <mergeCell ref="A3:H3"/>
    <mergeCell ref="A4:H4"/>
    <mergeCell ref="A5:H5"/>
    <mergeCell ref="A31:H31"/>
    <mergeCell ref="A34:A35"/>
    <mergeCell ref="B34:B35"/>
    <mergeCell ref="C34:C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0</v>
      </c>
      <c r="D9" s="70" t="n">
        <f aca="false">SUM(D10:D12)</f>
        <v>739097717.22</v>
      </c>
      <c r="E9" s="70" t="n">
        <f aca="false">SUM(E10:E12)</f>
        <v>739097717.22</v>
      </c>
    </row>
    <row r="10" customFormat="false" ht="12.75" hidden="false" customHeight="false" outlineLevel="0" collapsed="false">
      <c r="B10" s="71" t="s">
        <v>209</v>
      </c>
      <c r="C10" s="72" t="n">
        <v>0</v>
      </c>
      <c r="D10" s="72" t="n">
        <v>0</v>
      </c>
      <c r="E10" s="72" t="n">
        <v>0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739097717.22</v>
      </c>
      <c r="E11" s="72" t="n">
        <v>739097717.22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700265996</v>
      </c>
      <c r="D14" s="70" t="n">
        <f aca="false">SUM(D15:D16)</f>
        <v>650642626.67</v>
      </c>
      <c r="E14" s="70" t="n">
        <f aca="false">SUM(E15:E16)</f>
        <v>613069624.43</v>
      </c>
    </row>
    <row r="15" customFormat="false" ht="12.75" hidden="false" customHeight="false" outlineLevel="0" collapsed="false">
      <c r="B15" s="71" t="s">
        <v>213</v>
      </c>
      <c r="C15" s="72" t="n">
        <v>134221000</v>
      </c>
      <c r="D15" s="72" t="n">
        <v>19413939.51</v>
      </c>
      <c r="E15" s="72" t="n">
        <v>14215111.32</v>
      </c>
    </row>
    <row r="16" customFormat="false" ht="12.75" hidden="false" customHeight="false" outlineLevel="0" collapsed="false">
      <c r="B16" s="71" t="s">
        <v>214</v>
      </c>
      <c r="C16" s="72" t="n">
        <v>5566044996</v>
      </c>
      <c r="D16" s="72" t="n">
        <v>631228687.16</v>
      </c>
      <c r="E16" s="72" t="n">
        <v>598854513.11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-5700265996</v>
      </c>
      <c r="D22" s="69" t="n">
        <f aca="false">D9-D14+D18</f>
        <v>88455090.5500001</v>
      </c>
      <c r="E22" s="69" t="n">
        <f aca="false">E9-E14+E18</f>
        <v>126028092.79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-5700265996</v>
      </c>
      <c r="D24" s="69" t="n">
        <f aca="false">D22-D12</f>
        <v>88455090.5500001</v>
      </c>
      <c r="E24" s="69" t="n">
        <f aca="false">E22-E12</f>
        <v>126028092.79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-5700265996</v>
      </c>
      <c r="D26" s="70" t="n">
        <f aca="false">D24-D18</f>
        <v>88455090.5500001</v>
      </c>
      <c r="E26" s="70" t="n">
        <f aca="false">E24-E18</f>
        <v>126028092.79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-C31</f>
        <v>-5700265996</v>
      </c>
      <c r="D35" s="70" t="n">
        <f aca="false">D26-D31</f>
        <v>88455090.5500001</v>
      </c>
      <c r="E35" s="70" t="n">
        <f aca="false">E26-E31</f>
        <v>126028092.79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8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8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0</v>
      </c>
      <c r="D54" s="93" t="n">
        <f aca="false">D10</f>
        <v>0</v>
      </c>
      <c r="E54" s="93" t="n">
        <f aca="false">E10</f>
        <v>0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134221000</v>
      </c>
      <c r="D60" s="89" t="n">
        <f aca="false">D15</f>
        <v>19413939.51</v>
      </c>
      <c r="E60" s="89" t="n">
        <f aca="false">E15</f>
        <v>14215111.32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-134221000</v>
      </c>
      <c r="D64" s="90" t="n">
        <f aca="false">D54+D56-D60+D62</f>
        <v>-19413939.51</v>
      </c>
      <c r="E64" s="90" t="n">
        <f aca="false">E54+E56-E60+E62</f>
        <v>-14215111.32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-134221000</v>
      </c>
      <c r="D66" s="90" t="n">
        <f aca="false">D64-D56</f>
        <v>-19413939.51</v>
      </c>
      <c r="E66" s="90" t="n">
        <f aca="false">E64-E56</f>
        <v>-14215111.32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8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739097717.22</v>
      </c>
      <c r="E72" s="93" t="n">
        <f aca="false">E11</f>
        <v>739097717.22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5566044996</v>
      </c>
      <c r="D78" s="89" t="n">
        <f aca="false">D16</f>
        <v>631228687.16</v>
      </c>
      <c r="E78" s="89" t="n">
        <f aca="false">E16</f>
        <v>598854513.11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-5566044996</v>
      </c>
      <c r="D82" s="90" t="n">
        <f aca="false">D72+D74-D78+D80</f>
        <v>107869030.06</v>
      </c>
      <c r="E82" s="90" t="n">
        <f aca="false">E72+E74-E78+E80</f>
        <v>140243204.11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-5566044996</v>
      </c>
      <c r="D84" s="90" t="n">
        <f aca="false">D82-D74</f>
        <v>107869030.06</v>
      </c>
      <c r="E84" s="90" t="n">
        <f aca="false">E82-E74</f>
        <v>140243204.11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N175" activeCellId="0" sqref="N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8" min="7" style="1" width="16.56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245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246</v>
      </c>
      <c r="E7" s="102"/>
      <c r="F7" s="102"/>
      <c r="G7" s="102"/>
      <c r="H7" s="102"/>
      <c r="I7" s="102" t="s">
        <v>247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03" t="s">
        <v>206</v>
      </c>
      <c r="E9" s="68" t="s">
        <v>248</v>
      </c>
      <c r="F9" s="103" t="s">
        <v>249</v>
      </c>
      <c r="G9" s="103" t="s">
        <v>204</v>
      </c>
      <c r="H9" s="103" t="s">
        <v>207</v>
      </c>
      <c r="I9" s="102"/>
    </row>
    <row r="10" customFormat="false" ht="12.75" hidden="false" customHeight="false" outlineLevel="0" collapsed="false">
      <c r="B10" s="104" t="s">
        <v>250</v>
      </c>
      <c r="C10" s="105"/>
      <c r="D10" s="106" t="n">
        <f aca="false">D11+D19+D29+D39+D49+D59+D72+D76+D63</f>
        <v>134221000</v>
      </c>
      <c r="E10" s="106" t="n">
        <f aca="false">E11+E19+E29+E39+E49+E59+E72+E76+E63</f>
        <v>191544.55</v>
      </c>
      <c r="F10" s="106" t="n">
        <f aca="false">F11+F19+F29+F39+F49+F59+F72+F76+F63</f>
        <v>134412544.55</v>
      </c>
      <c r="G10" s="106" t="n">
        <f aca="false">G11+G19+G29+G39+G49+G59+G72+G76+G63</f>
        <v>19413939.51</v>
      </c>
      <c r="H10" s="106" t="n">
        <f aca="false">H11+H19+H29+H39+H49+H59+H72+H76+H63</f>
        <v>14215111.32</v>
      </c>
      <c r="I10" s="106" t="n">
        <f aca="false">I11+I19+I29+I39+I49+I59+I72+I76+I63</f>
        <v>114998605.04</v>
      </c>
    </row>
    <row r="11" customFormat="false" ht="12.75" hidden="false" customHeight="false" outlineLevel="0" collapsed="false">
      <c r="B11" s="107" t="s">
        <v>251</v>
      </c>
      <c r="C11" s="108"/>
      <c r="D11" s="109" t="n">
        <f aca="false">SUM(D12:D18)</f>
        <v>56108600</v>
      </c>
      <c r="E11" s="109" t="n">
        <f aca="false">SUM(E12:E18)</f>
        <v>666639.52</v>
      </c>
      <c r="F11" s="109" t="n">
        <f aca="false">SUM(F12:F18)</f>
        <v>56775239.52</v>
      </c>
      <c r="G11" s="109" t="n">
        <f aca="false">SUM(G12:G18)</f>
        <v>7934362.24</v>
      </c>
      <c r="H11" s="109" t="n">
        <f aca="false">SUM(H12:H18)</f>
        <v>7292475.36</v>
      </c>
      <c r="I11" s="109" t="n">
        <f aca="false">SUM(I12:I18)</f>
        <v>48840877.28</v>
      </c>
    </row>
    <row r="12" customFormat="false" ht="12.75" hidden="false" customHeight="false" outlineLevel="0" collapsed="false">
      <c r="B12" s="110" t="s">
        <v>252</v>
      </c>
      <c r="C12" s="111"/>
      <c r="D12" s="109" t="n">
        <v>0</v>
      </c>
      <c r="E12" s="112" t="n">
        <v>389223.65</v>
      </c>
      <c r="F12" s="112" t="n">
        <f aca="false">D12+E12</f>
        <v>389223.65</v>
      </c>
      <c r="G12" s="112" t="n">
        <v>197679.1</v>
      </c>
      <c r="H12" s="112" t="n">
        <v>197679.1</v>
      </c>
      <c r="I12" s="112" t="n">
        <f aca="false">F12-G12</f>
        <v>191544.55</v>
      </c>
    </row>
    <row r="13" customFormat="false" ht="12.75" hidden="false" customHeight="false" outlineLevel="0" collapsed="false">
      <c r="B13" s="110" t="s">
        <v>253</v>
      </c>
      <c r="C13" s="111"/>
      <c r="D13" s="109" t="n">
        <v>16178400</v>
      </c>
      <c r="E13" s="112" t="n">
        <v>32444.73</v>
      </c>
      <c r="F13" s="112" t="n">
        <f aca="false">D13+E13</f>
        <v>16210844.73</v>
      </c>
      <c r="G13" s="112" t="n">
        <v>6356536.71</v>
      </c>
      <c r="H13" s="112" t="n">
        <v>6356536.71</v>
      </c>
      <c r="I13" s="112" t="n">
        <f aca="false">F13-G13</f>
        <v>9854308.02</v>
      </c>
    </row>
    <row r="14" customFormat="false" ht="12.75" hidden="false" customHeight="false" outlineLevel="0" collapsed="false">
      <c r="B14" s="110" t="s">
        <v>254</v>
      </c>
      <c r="C14" s="111"/>
      <c r="D14" s="109" t="n">
        <v>5000000</v>
      </c>
      <c r="E14" s="112" t="n">
        <v>161040.84</v>
      </c>
      <c r="F14" s="112" t="n">
        <f aca="false">D14+E14</f>
        <v>5161040.84</v>
      </c>
      <c r="G14" s="112" t="n">
        <v>553984.7</v>
      </c>
      <c r="H14" s="112" t="n">
        <v>462784.7</v>
      </c>
      <c r="I14" s="112" t="n">
        <f aca="false">F14-G14</f>
        <v>4607056.14</v>
      </c>
    </row>
    <row r="15" customFormat="false" ht="12.75" hidden="false" customHeight="false" outlineLevel="0" collapsed="false">
      <c r="B15" s="110" t="s">
        <v>255</v>
      </c>
      <c r="C15" s="111"/>
      <c r="D15" s="109"/>
      <c r="E15" s="112"/>
      <c r="F15" s="112" t="n">
        <f aca="false">D15+E15</f>
        <v>0</v>
      </c>
      <c r="G15" s="112"/>
      <c r="H15" s="112"/>
      <c r="I15" s="112" t="n">
        <f aca="false">F15-G15</f>
        <v>0</v>
      </c>
    </row>
    <row r="16" customFormat="false" ht="12.75" hidden="false" customHeight="false" outlineLevel="0" collapsed="false">
      <c r="B16" s="110" t="s">
        <v>256</v>
      </c>
      <c r="C16" s="111"/>
      <c r="D16" s="109" t="n">
        <v>34930200</v>
      </c>
      <c r="E16" s="112" t="n">
        <v>20100.95</v>
      </c>
      <c r="F16" s="112" t="n">
        <f aca="false">D16+E16</f>
        <v>34950300.95</v>
      </c>
      <c r="G16" s="112" t="n">
        <v>762332.38</v>
      </c>
      <c r="H16" s="112" t="n">
        <v>211645.5</v>
      </c>
      <c r="I16" s="112" t="n">
        <f aca="false">F16-G16</f>
        <v>34187968.57</v>
      </c>
    </row>
    <row r="17" customFormat="false" ht="12.75" hidden="false" customHeight="false" outlineLevel="0" collapsed="false">
      <c r="B17" s="110" t="s">
        <v>257</v>
      </c>
      <c r="C17" s="111"/>
      <c r="D17" s="109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2.75" hidden="false" customHeight="false" outlineLevel="0" collapsed="false">
      <c r="B18" s="110" t="s">
        <v>258</v>
      </c>
      <c r="C18" s="111"/>
      <c r="D18" s="109" t="n">
        <v>0</v>
      </c>
      <c r="E18" s="112" t="n">
        <v>63829.35</v>
      </c>
      <c r="F18" s="112" t="n">
        <f aca="false">D18+E18</f>
        <v>63829.35</v>
      </c>
      <c r="G18" s="112" t="n">
        <v>63829.35</v>
      </c>
      <c r="H18" s="112" t="n">
        <v>63829.35</v>
      </c>
      <c r="I18" s="112" t="n">
        <f aca="false">F18-G18</f>
        <v>0</v>
      </c>
    </row>
    <row r="19" customFormat="false" ht="12.75" hidden="false" customHeight="false" outlineLevel="0" collapsed="false">
      <c r="B19" s="107" t="s">
        <v>259</v>
      </c>
      <c r="C19" s="108"/>
      <c r="D19" s="109" t="n">
        <f aca="false">SUM(D20:D28)</f>
        <v>14139807.92</v>
      </c>
      <c r="E19" s="109" t="n">
        <f aca="false">SUM(E20:E28)</f>
        <v>-41454.97</v>
      </c>
      <c r="F19" s="109" t="n">
        <f aca="false">SUM(F20:F28)</f>
        <v>14098352.95</v>
      </c>
      <c r="G19" s="109" t="n">
        <f aca="false">SUM(G20:G28)</f>
        <v>1066026.52</v>
      </c>
      <c r="H19" s="109" t="n">
        <f aca="false">SUM(H20:H28)</f>
        <v>85783.56</v>
      </c>
      <c r="I19" s="109" t="n">
        <f aca="false">SUM(I20:I28)</f>
        <v>13032326.43</v>
      </c>
    </row>
    <row r="20" customFormat="false" ht="12.75" hidden="false" customHeight="false" outlineLevel="0" collapsed="false">
      <c r="B20" s="110" t="s">
        <v>260</v>
      </c>
      <c r="C20" s="111"/>
      <c r="D20" s="109" t="n">
        <v>6367719.63</v>
      </c>
      <c r="E20" s="112" t="n">
        <v>-123107.38</v>
      </c>
      <c r="F20" s="109" t="n">
        <f aca="false">D20+E20</f>
        <v>6244612.25</v>
      </c>
      <c r="G20" s="112" t="n">
        <v>445464.08</v>
      </c>
      <c r="H20" s="112" t="n">
        <v>45393.42</v>
      </c>
      <c r="I20" s="112" t="n">
        <f aca="false">F20-G20</f>
        <v>5799148.17</v>
      </c>
    </row>
    <row r="21" customFormat="false" ht="12.75" hidden="false" customHeight="false" outlineLevel="0" collapsed="false">
      <c r="B21" s="110" t="s">
        <v>261</v>
      </c>
      <c r="C21" s="111"/>
      <c r="D21" s="109" t="n">
        <v>4003732.52</v>
      </c>
      <c r="E21" s="112" t="n">
        <v>6429.59</v>
      </c>
      <c r="F21" s="109" t="n">
        <f aca="false">D21+E21</f>
        <v>4010162.11</v>
      </c>
      <c r="G21" s="112" t="n">
        <v>321487.08</v>
      </c>
      <c r="H21" s="112" t="n">
        <v>37546.77</v>
      </c>
      <c r="I21" s="112" t="n">
        <f aca="false">F21-G21</f>
        <v>3688675.03</v>
      </c>
    </row>
    <row r="22" customFormat="false" ht="12.75" hidden="false" customHeight="false" outlineLevel="0" collapsed="false">
      <c r="B22" s="110" t="s">
        <v>262</v>
      </c>
      <c r="C22" s="111"/>
      <c r="D22" s="109" t="n">
        <v>2700</v>
      </c>
      <c r="E22" s="112" t="n">
        <v>0</v>
      </c>
      <c r="F22" s="109" t="n">
        <f aca="false">D22+E22</f>
        <v>2700</v>
      </c>
      <c r="G22" s="112" t="n">
        <v>0</v>
      </c>
      <c r="H22" s="112" t="n">
        <v>0</v>
      </c>
      <c r="I22" s="112" t="n">
        <f aca="false">F22-G22</f>
        <v>2700</v>
      </c>
    </row>
    <row r="23" customFormat="false" ht="12.75" hidden="false" customHeight="false" outlineLevel="0" collapsed="false">
      <c r="B23" s="110" t="s">
        <v>263</v>
      </c>
      <c r="C23" s="111"/>
      <c r="D23" s="109" t="n">
        <v>228700</v>
      </c>
      <c r="E23" s="112" t="n">
        <v>43877</v>
      </c>
      <c r="F23" s="109" t="n">
        <f aca="false">D23+E23</f>
        <v>272577</v>
      </c>
      <c r="G23" s="112" t="n">
        <v>43877</v>
      </c>
      <c r="H23" s="112" t="n">
        <v>0</v>
      </c>
      <c r="I23" s="112" t="n">
        <f aca="false">F23-G23</f>
        <v>228700</v>
      </c>
    </row>
    <row r="24" customFormat="false" ht="12.75" hidden="false" customHeight="false" outlineLevel="0" collapsed="false">
      <c r="B24" s="110" t="s">
        <v>264</v>
      </c>
      <c r="C24" s="111"/>
      <c r="D24" s="109" t="n">
        <v>54200</v>
      </c>
      <c r="E24" s="112" t="n">
        <v>2972.81</v>
      </c>
      <c r="F24" s="109" t="n">
        <f aca="false">D24+E24</f>
        <v>57172.81</v>
      </c>
      <c r="G24" s="112" t="n">
        <v>4172.81</v>
      </c>
      <c r="H24" s="112" t="n">
        <v>2393.37</v>
      </c>
      <c r="I24" s="112" t="n">
        <f aca="false">F24-G24</f>
        <v>53000</v>
      </c>
    </row>
    <row r="25" customFormat="false" ht="12.75" hidden="false" customHeight="false" outlineLevel="0" collapsed="false">
      <c r="B25" s="110" t="s">
        <v>265</v>
      </c>
      <c r="C25" s="111"/>
      <c r="D25" s="109" t="n">
        <v>571700</v>
      </c>
      <c r="E25" s="112" t="n">
        <v>117840</v>
      </c>
      <c r="F25" s="109" t="n">
        <f aca="false">D25+E25</f>
        <v>689540</v>
      </c>
      <c r="G25" s="112" t="n">
        <v>197010</v>
      </c>
      <c r="H25" s="112" t="n">
        <v>0</v>
      </c>
      <c r="I25" s="112" t="n">
        <f aca="false">F25-G25</f>
        <v>492530</v>
      </c>
    </row>
    <row r="26" customFormat="false" ht="12.75" hidden="false" customHeight="false" outlineLevel="0" collapsed="false">
      <c r="B26" s="110" t="s">
        <v>266</v>
      </c>
      <c r="C26" s="111"/>
      <c r="D26" s="109" t="n">
        <v>2809800</v>
      </c>
      <c r="E26" s="112" t="n">
        <v>-129909.18</v>
      </c>
      <c r="F26" s="109" t="n">
        <f aca="false">D26+E26</f>
        <v>2679890.82</v>
      </c>
      <c r="G26" s="112" t="n">
        <v>9808.96</v>
      </c>
      <c r="H26" s="112" t="n">
        <v>0</v>
      </c>
      <c r="I26" s="112" t="n">
        <f aca="false">F26-G26</f>
        <v>2670081.86</v>
      </c>
    </row>
    <row r="27" customFormat="false" ht="12.75" hidden="false" customHeight="false" outlineLevel="0" collapsed="false">
      <c r="B27" s="110" t="s">
        <v>267</v>
      </c>
      <c r="C27" s="111"/>
      <c r="D27" s="109" t="n">
        <v>0</v>
      </c>
      <c r="E27" s="112" t="n">
        <v>450</v>
      </c>
      <c r="F27" s="109" t="n">
        <f aca="false">D27+E27</f>
        <v>450</v>
      </c>
      <c r="G27" s="112" t="n">
        <v>450</v>
      </c>
      <c r="H27" s="112" t="n">
        <v>450</v>
      </c>
      <c r="I27" s="112" t="n">
        <f aca="false">F27-G27</f>
        <v>0</v>
      </c>
    </row>
    <row r="28" customFormat="false" ht="12.75" hidden="false" customHeight="false" outlineLevel="0" collapsed="false">
      <c r="B28" s="110" t="s">
        <v>268</v>
      </c>
      <c r="C28" s="111"/>
      <c r="D28" s="109" t="n">
        <v>101255.77</v>
      </c>
      <c r="E28" s="112" t="n">
        <v>39992.19</v>
      </c>
      <c r="F28" s="109" t="n">
        <f aca="false">D28+E28</f>
        <v>141247.96</v>
      </c>
      <c r="G28" s="112" t="n">
        <v>43756.59</v>
      </c>
      <c r="H28" s="112" t="n">
        <v>0</v>
      </c>
      <c r="I28" s="112" t="n">
        <f aca="false">F28-G28</f>
        <v>97491.37</v>
      </c>
    </row>
    <row r="29" customFormat="false" ht="12.75" hidden="false" customHeight="false" outlineLevel="0" collapsed="false">
      <c r="B29" s="107" t="s">
        <v>269</v>
      </c>
      <c r="C29" s="108"/>
      <c r="D29" s="109" t="n">
        <f aca="false">SUM(D30:D38)</f>
        <v>55340792.08</v>
      </c>
      <c r="E29" s="109" t="n">
        <f aca="false">SUM(E30:E38)</f>
        <v>-439848.86</v>
      </c>
      <c r="F29" s="109" t="n">
        <f aca="false">SUM(F30:F38)</f>
        <v>54900943.22</v>
      </c>
      <c r="G29" s="109" t="n">
        <f aca="false">SUM(G30:G38)</f>
        <v>9531696.15</v>
      </c>
      <c r="H29" s="109" t="n">
        <f aca="false">SUM(H30:H38)</f>
        <v>6400772.4</v>
      </c>
      <c r="I29" s="109" t="n">
        <f aca="false">SUM(I30:I38)</f>
        <v>45369247.07</v>
      </c>
    </row>
    <row r="30" customFormat="false" ht="12.75" hidden="false" customHeight="false" outlineLevel="0" collapsed="false">
      <c r="B30" s="110" t="s">
        <v>270</v>
      </c>
      <c r="C30" s="111"/>
      <c r="D30" s="109" t="n">
        <v>395300</v>
      </c>
      <c r="E30" s="112" t="n">
        <v>0</v>
      </c>
      <c r="F30" s="109" t="n">
        <f aca="false">D30+E30</f>
        <v>395300</v>
      </c>
      <c r="G30" s="112" t="n">
        <v>0</v>
      </c>
      <c r="H30" s="112" t="n">
        <v>0</v>
      </c>
      <c r="I30" s="112" t="n">
        <f aca="false">F30-G30</f>
        <v>395300</v>
      </c>
    </row>
    <row r="31" customFormat="false" ht="12.75" hidden="false" customHeight="false" outlineLevel="0" collapsed="false">
      <c r="B31" s="110" t="s">
        <v>271</v>
      </c>
      <c r="C31" s="111"/>
      <c r="D31" s="109" t="n">
        <v>14568200</v>
      </c>
      <c r="E31" s="112" t="n">
        <v>-119070.24</v>
      </c>
      <c r="F31" s="109" t="n">
        <f aca="false">D31+E31</f>
        <v>14449129.76</v>
      </c>
      <c r="G31" s="112" t="n">
        <v>2555828</v>
      </c>
      <c r="H31" s="112" t="n">
        <v>0</v>
      </c>
      <c r="I31" s="112" t="n">
        <f aca="false">F31-G31</f>
        <v>11893301.76</v>
      </c>
    </row>
    <row r="32" customFormat="false" ht="12.75" hidden="false" customHeight="false" outlineLevel="0" collapsed="false">
      <c r="B32" s="110" t="s">
        <v>272</v>
      </c>
      <c r="C32" s="111"/>
      <c r="D32" s="109" t="n">
        <v>998892.08</v>
      </c>
      <c r="E32" s="112" t="n">
        <v>94578</v>
      </c>
      <c r="F32" s="109" t="n">
        <f aca="false">D32+E32</f>
        <v>1093470.08</v>
      </c>
      <c r="G32" s="112" t="n">
        <v>228501.6</v>
      </c>
      <c r="H32" s="112" t="n">
        <v>0</v>
      </c>
      <c r="I32" s="112" t="n">
        <f aca="false">F32-G32</f>
        <v>864968.48</v>
      </c>
    </row>
    <row r="33" customFormat="false" ht="12.75" hidden="false" customHeight="false" outlineLevel="0" collapsed="false">
      <c r="B33" s="110" t="s">
        <v>273</v>
      </c>
      <c r="C33" s="111"/>
      <c r="D33" s="109" t="n">
        <v>1000000</v>
      </c>
      <c r="E33" s="112" t="n">
        <v>6230.24</v>
      </c>
      <c r="F33" s="109" t="n">
        <f aca="false">D33+E33</f>
        <v>1006230.24</v>
      </c>
      <c r="G33" s="112" t="n">
        <v>2056.77</v>
      </c>
      <c r="H33" s="112" t="n">
        <v>0</v>
      </c>
      <c r="I33" s="112" t="n">
        <f aca="false">F33-G33</f>
        <v>1004173.47</v>
      </c>
    </row>
    <row r="34" customFormat="false" ht="12.75" hidden="false" customHeight="false" outlineLevel="0" collapsed="false">
      <c r="B34" s="110" t="s">
        <v>274</v>
      </c>
      <c r="C34" s="111"/>
      <c r="D34" s="109" t="n">
        <v>2220000</v>
      </c>
      <c r="E34" s="112" t="n">
        <v>21700.41</v>
      </c>
      <c r="F34" s="109" t="n">
        <f aca="false">D34+E34</f>
        <v>2241700.41</v>
      </c>
      <c r="G34" s="112" t="n">
        <v>299929.48</v>
      </c>
      <c r="H34" s="112" t="n">
        <v>0</v>
      </c>
      <c r="I34" s="112" t="n">
        <f aca="false">F34-G34</f>
        <v>1941770.93</v>
      </c>
    </row>
    <row r="35" customFormat="false" ht="12.75" hidden="false" customHeight="false" outlineLevel="0" collapsed="false">
      <c r="B35" s="110" t="s">
        <v>275</v>
      </c>
      <c r="C35" s="111"/>
      <c r="D35" s="109" t="n">
        <v>199800</v>
      </c>
      <c r="E35" s="112" t="n">
        <v>0</v>
      </c>
      <c r="F35" s="109" t="n">
        <f aca="false">D35+E35</f>
        <v>199800</v>
      </c>
      <c r="G35" s="112" t="n">
        <v>0</v>
      </c>
      <c r="H35" s="112" t="n">
        <v>0</v>
      </c>
      <c r="I35" s="112" t="n">
        <f aca="false">F35-G35</f>
        <v>199800</v>
      </c>
    </row>
    <row r="36" customFormat="false" ht="12.75" hidden="false" customHeight="false" outlineLevel="0" collapsed="false">
      <c r="B36" s="110" t="s">
        <v>276</v>
      </c>
      <c r="C36" s="111"/>
      <c r="D36" s="109" t="n">
        <v>497000</v>
      </c>
      <c r="E36" s="112" t="n">
        <v>0</v>
      </c>
      <c r="F36" s="109" t="n">
        <f aca="false">D36+E36</f>
        <v>497000</v>
      </c>
      <c r="G36" s="112" t="n">
        <v>23406.42</v>
      </c>
      <c r="H36" s="112" t="n">
        <v>8772.4</v>
      </c>
      <c r="I36" s="112" t="n">
        <f aca="false">F36-G36</f>
        <v>473593.58</v>
      </c>
    </row>
    <row r="37" customFormat="false" ht="12.75" hidden="false" customHeight="false" outlineLevel="0" collapsed="false">
      <c r="B37" s="110" t="s">
        <v>277</v>
      </c>
      <c r="C37" s="111"/>
      <c r="D37" s="109" t="n">
        <v>4750000</v>
      </c>
      <c r="E37" s="112" t="n">
        <v>31807.7</v>
      </c>
      <c r="F37" s="109" t="n">
        <f aca="false">D37+E37</f>
        <v>4781807.7</v>
      </c>
      <c r="G37" s="112" t="n">
        <v>45973.88</v>
      </c>
      <c r="H37" s="112" t="n">
        <v>16000</v>
      </c>
      <c r="I37" s="112" t="n">
        <f aca="false">F37-G37</f>
        <v>4735833.82</v>
      </c>
    </row>
    <row r="38" customFormat="false" ht="12.75" hidden="false" customHeight="false" outlineLevel="0" collapsed="false">
      <c r="B38" s="110" t="s">
        <v>278</v>
      </c>
      <c r="C38" s="111"/>
      <c r="D38" s="109" t="n">
        <v>30711600</v>
      </c>
      <c r="E38" s="112" t="n">
        <v>-475094.97</v>
      </c>
      <c r="F38" s="109" t="n">
        <f aca="false">D38+E38</f>
        <v>30236505.03</v>
      </c>
      <c r="G38" s="112" t="n">
        <v>6376000</v>
      </c>
      <c r="H38" s="112" t="n">
        <v>6376000</v>
      </c>
      <c r="I38" s="112" t="n">
        <f aca="false">F38-G38</f>
        <v>23860505.03</v>
      </c>
    </row>
    <row r="39" customFormat="false" ht="25.5" hidden="false" customHeight="true" outlineLevel="0" collapsed="false">
      <c r="B39" s="113" t="s">
        <v>279</v>
      </c>
      <c r="C39" s="113"/>
      <c r="D39" s="109" t="n">
        <f aca="false">SUM(D40:D48)</f>
        <v>5070400</v>
      </c>
      <c r="E39" s="109" t="n">
        <f aca="false">SUM(E40:E48)</f>
        <v>-2310.14</v>
      </c>
      <c r="F39" s="109" t="n">
        <f aca="false">SUM(F40:F48)</f>
        <v>5068089.86</v>
      </c>
      <c r="G39" s="109" t="n">
        <f aca="false">SUM(G40:G48)</f>
        <v>840605</v>
      </c>
      <c r="H39" s="109" t="n">
        <f aca="false">SUM(H40:H48)</f>
        <v>436080</v>
      </c>
      <c r="I39" s="109" t="n">
        <f aca="false">SUM(I40:I48)</f>
        <v>4227484.86</v>
      </c>
    </row>
    <row r="40" customFormat="false" ht="12.75" hidden="false" customHeight="false" outlineLevel="0" collapsed="false">
      <c r="B40" s="110" t="s">
        <v>280</v>
      </c>
      <c r="C40" s="111"/>
      <c r="D40" s="109"/>
      <c r="E40" s="112"/>
      <c r="F40" s="109" t="n">
        <f aca="false">D40+E40</f>
        <v>0</v>
      </c>
      <c r="G40" s="112"/>
      <c r="H40" s="112"/>
      <c r="I40" s="112" t="n">
        <f aca="false">F40-G40</f>
        <v>0</v>
      </c>
    </row>
    <row r="41" customFormat="false" ht="12.75" hidden="false" customHeight="false" outlineLevel="0" collapsed="false">
      <c r="B41" s="110" t="s">
        <v>281</v>
      </c>
      <c r="C41" s="111"/>
      <c r="D41" s="109"/>
      <c r="E41" s="112"/>
      <c r="F41" s="109" t="n">
        <f aca="false">D41+E41</f>
        <v>0</v>
      </c>
      <c r="G41" s="112"/>
      <c r="H41" s="112"/>
      <c r="I41" s="112" t="n">
        <f aca="false">F41-G41</f>
        <v>0</v>
      </c>
    </row>
    <row r="42" customFormat="false" ht="12.75" hidden="false" customHeight="false" outlineLevel="0" collapsed="false">
      <c r="B42" s="110" t="s">
        <v>282</v>
      </c>
      <c r="C42" s="111"/>
      <c r="D42" s="109"/>
      <c r="E42" s="112"/>
      <c r="F42" s="109" t="n">
        <f aca="false">D42+E42</f>
        <v>0</v>
      </c>
      <c r="G42" s="112"/>
      <c r="H42" s="112"/>
      <c r="I42" s="112" t="n">
        <f aca="false">F42-G42</f>
        <v>0</v>
      </c>
    </row>
    <row r="43" customFormat="false" ht="12.75" hidden="false" customHeight="false" outlineLevel="0" collapsed="false">
      <c r="B43" s="110" t="s">
        <v>283</v>
      </c>
      <c r="C43" s="111"/>
      <c r="D43" s="109" t="n">
        <v>5070400</v>
      </c>
      <c r="E43" s="112" t="n">
        <v>-2310.14</v>
      </c>
      <c r="F43" s="109" t="n">
        <f aca="false">D43+E43</f>
        <v>5068089.86</v>
      </c>
      <c r="G43" s="112" t="n">
        <v>840605</v>
      </c>
      <c r="H43" s="112" t="n">
        <v>436080</v>
      </c>
      <c r="I43" s="112" t="n">
        <f aca="false">F43-G43</f>
        <v>4227484.86</v>
      </c>
    </row>
    <row r="44" customFormat="false" ht="12.75" hidden="false" customHeight="false" outlineLevel="0" collapsed="false">
      <c r="B44" s="110" t="s">
        <v>284</v>
      </c>
      <c r="C44" s="111"/>
      <c r="D44" s="109"/>
      <c r="E44" s="112"/>
      <c r="F44" s="109" t="n">
        <f aca="false">D44+E44</f>
        <v>0</v>
      </c>
      <c r="G44" s="112"/>
      <c r="H44" s="112"/>
      <c r="I44" s="112" t="n">
        <f aca="false">F44-G44</f>
        <v>0</v>
      </c>
    </row>
    <row r="45" customFormat="false" ht="12.75" hidden="false" customHeight="false" outlineLevel="0" collapsed="false">
      <c r="B45" s="110" t="s">
        <v>285</v>
      </c>
      <c r="C45" s="111"/>
      <c r="D45" s="109"/>
      <c r="E45" s="112"/>
      <c r="F45" s="109" t="n">
        <f aca="false">D45+E45</f>
        <v>0</v>
      </c>
      <c r="G45" s="112"/>
      <c r="H45" s="112"/>
      <c r="I45" s="112" t="n">
        <f aca="false">F45-G45</f>
        <v>0</v>
      </c>
    </row>
    <row r="46" customFormat="false" ht="12.75" hidden="false" customHeight="false" outlineLevel="0" collapsed="false">
      <c r="B46" s="110" t="s">
        <v>286</v>
      </c>
      <c r="C46" s="111"/>
      <c r="D46" s="109"/>
      <c r="E46" s="112"/>
      <c r="F46" s="109" t="n">
        <f aca="false">D46+E46</f>
        <v>0</v>
      </c>
      <c r="G46" s="112"/>
      <c r="H46" s="112"/>
      <c r="I46" s="112" t="n">
        <f aca="false">F46-G46</f>
        <v>0</v>
      </c>
    </row>
    <row r="47" customFormat="false" ht="12.75" hidden="false" customHeight="false" outlineLevel="0" collapsed="false">
      <c r="B47" s="110" t="s">
        <v>287</v>
      </c>
      <c r="C47" s="111"/>
      <c r="D47" s="109"/>
      <c r="E47" s="112"/>
      <c r="F47" s="109" t="n">
        <f aca="false">D47+E47</f>
        <v>0</v>
      </c>
      <c r="G47" s="112"/>
      <c r="H47" s="112"/>
      <c r="I47" s="112" t="n">
        <f aca="false">F47-G47</f>
        <v>0</v>
      </c>
    </row>
    <row r="48" customFormat="false" ht="12.75" hidden="false" customHeight="false" outlineLevel="0" collapsed="false">
      <c r="B48" s="110" t="s">
        <v>288</v>
      </c>
      <c r="C48" s="111"/>
      <c r="D48" s="109"/>
      <c r="E48" s="112"/>
      <c r="F48" s="109" t="n">
        <f aca="false">D48+E48</f>
        <v>0</v>
      </c>
      <c r="G48" s="112"/>
      <c r="H48" s="112"/>
      <c r="I48" s="112" t="n">
        <f aca="false">F48-G48</f>
        <v>0</v>
      </c>
    </row>
    <row r="49" customFormat="false" ht="12.75" hidden="false" customHeight="true" outlineLevel="0" collapsed="false">
      <c r="B49" s="113" t="s">
        <v>289</v>
      </c>
      <c r="C49" s="113"/>
      <c r="D49" s="109" t="n">
        <f aca="false">SUM(D50:D58)</f>
        <v>3561400</v>
      </c>
      <c r="E49" s="109" t="n">
        <f aca="false">SUM(E50:E58)</f>
        <v>8519</v>
      </c>
      <c r="F49" s="109" t="n">
        <f aca="false">SUM(F50:F58)</f>
        <v>3569919</v>
      </c>
      <c r="G49" s="109" t="n">
        <f aca="false">SUM(G50:G58)</f>
        <v>41249.6</v>
      </c>
      <c r="H49" s="109" t="n">
        <f aca="false">SUM(H50:H58)</f>
        <v>0</v>
      </c>
      <c r="I49" s="109" t="n">
        <f aca="false">SUM(I50:I58)</f>
        <v>3528669.4</v>
      </c>
    </row>
    <row r="50" customFormat="false" ht="12.75" hidden="false" customHeight="false" outlineLevel="0" collapsed="false">
      <c r="B50" s="110" t="s">
        <v>290</v>
      </c>
      <c r="C50" s="111"/>
      <c r="D50" s="109" t="n">
        <v>2332000</v>
      </c>
      <c r="E50" s="112" t="n">
        <v>8519</v>
      </c>
      <c r="F50" s="109" t="n">
        <f aca="false">D50+E50</f>
        <v>2340519</v>
      </c>
      <c r="G50" s="112" t="n">
        <v>41249.6</v>
      </c>
      <c r="H50" s="112" t="n">
        <v>0</v>
      </c>
      <c r="I50" s="112" t="n">
        <f aca="false">F50-G50</f>
        <v>2299269.4</v>
      </c>
    </row>
    <row r="51" customFormat="false" ht="12.75" hidden="false" customHeight="false" outlineLevel="0" collapsed="false">
      <c r="B51" s="110" t="s">
        <v>291</v>
      </c>
      <c r="C51" s="111"/>
      <c r="D51" s="109" t="n">
        <v>150700</v>
      </c>
      <c r="E51" s="112" t="n">
        <v>0</v>
      </c>
      <c r="F51" s="109" t="n">
        <f aca="false">D51+E51</f>
        <v>150700</v>
      </c>
      <c r="G51" s="112" t="n">
        <v>0</v>
      </c>
      <c r="H51" s="112" t="n">
        <v>0</v>
      </c>
      <c r="I51" s="112" t="n">
        <f aca="false">F51-G51</f>
        <v>150700</v>
      </c>
    </row>
    <row r="52" customFormat="false" ht="12.75" hidden="false" customHeight="false" outlineLevel="0" collapsed="false">
      <c r="B52" s="110" t="s">
        <v>292</v>
      </c>
      <c r="C52" s="111"/>
      <c r="D52" s="109"/>
      <c r="E52" s="112"/>
      <c r="F52" s="109" t="n">
        <f aca="false">D52+E52</f>
        <v>0</v>
      </c>
      <c r="G52" s="112"/>
      <c r="H52" s="112"/>
      <c r="I52" s="112" t="n">
        <f aca="false">F52-G52</f>
        <v>0</v>
      </c>
    </row>
    <row r="53" customFormat="false" ht="12.75" hidden="false" customHeight="false" outlineLevel="0" collapsed="false">
      <c r="B53" s="110" t="s">
        <v>293</v>
      </c>
      <c r="C53" s="111"/>
      <c r="D53" s="109" t="n">
        <v>869900</v>
      </c>
      <c r="E53" s="112" t="n">
        <v>0</v>
      </c>
      <c r="F53" s="109" t="n">
        <f aca="false">D53+E53</f>
        <v>869900</v>
      </c>
      <c r="G53" s="112" t="n">
        <v>0</v>
      </c>
      <c r="H53" s="112" t="n">
        <v>0</v>
      </c>
      <c r="I53" s="112" t="n">
        <f aca="false">F53-G53</f>
        <v>869900</v>
      </c>
    </row>
    <row r="54" customFormat="false" ht="12.75" hidden="false" customHeight="false" outlineLevel="0" collapsed="false">
      <c r="B54" s="110" t="s">
        <v>294</v>
      </c>
      <c r="C54" s="111"/>
      <c r="D54" s="109"/>
      <c r="E54" s="112"/>
      <c r="F54" s="109" t="n">
        <f aca="false">D54+E54</f>
        <v>0</v>
      </c>
      <c r="G54" s="112"/>
      <c r="H54" s="112"/>
      <c r="I54" s="112" t="n">
        <f aca="false">F54-G54</f>
        <v>0</v>
      </c>
    </row>
    <row r="55" customFormat="false" ht="12.75" hidden="false" customHeight="false" outlineLevel="0" collapsed="false">
      <c r="B55" s="110" t="s">
        <v>295</v>
      </c>
      <c r="C55" s="111"/>
      <c r="D55" s="109" t="n">
        <v>8800</v>
      </c>
      <c r="E55" s="112" t="n">
        <v>0</v>
      </c>
      <c r="F55" s="109" t="n">
        <f aca="false">D55+E55</f>
        <v>8800</v>
      </c>
      <c r="G55" s="112" t="n">
        <v>0</v>
      </c>
      <c r="H55" s="112" t="n">
        <v>0</v>
      </c>
      <c r="I55" s="112" t="n">
        <f aca="false">F55-G55</f>
        <v>8800</v>
      </c>
    </row>
    <row r="56" customFormat="false" ht="12.75" hidden="false" customHeight="false" outlineLevel="0" collapsed="false">
      <c r="B56" s="110" t="s">
        <v>296</v>
      </c>
      <c r="C56" s="111"/>
      <c r="D56" s="109"/>
      <c r="E56" s="112"/>
      <c r="F56" s="109" t="n">
        <f aca="false">D56+E56</f>
        <v>0</v>
      </c>
      <c r="G56" s="112"/>
      <c r="H56" s="112"/>
      <c r="I56" s="112" t="n">
        <f aca="false">F56-G56</f>
        <v>0</v>
      </c>
    </row>
    <row r="57" customFormat="false" ht="12.75" hidden="false" customHeight="false" outlineLevel="0" collapsed="false">
      <c r="B57" s="110" t="s">
        <v>297</v>
      </c>
      <c r="C57" s="111"/>
      <c r="D57" s="109"/>
      <c r="E57" s="112"/>
      <c r="F57" s="109" t="n">
        <f aca="false">D57+E57</f>
        <v>0</v>
      </c>
      <c r="G57" s="112"/>
      <c r="H57" s="112"/>
      <c r="I57" s="112" t="n">
        <f aca="false">F57-G57</f>
        <v>0</v>
      </c>
    </row>
    <row r="58" customFormat="false" ht="12.75" hidden="false" customHeight="false" outlineLevel="0" collapsed="false">
      <c r="B58" s="110" t="s">
        <v>298</v>
      </c>
      <c r="C58" s="111"/>
      <c r="D58" s="109" t="n">
        <v>200000</v>
      </c>
      <c r="E58" s="112" t="n">
        <v>0</v>
      </c>
      <c r="F58" s="109" t="n">
        <f aca="false">D58+E58</f>
        <v>200000</v>
      </c>
      <c r="G58" s="112" t="n">
        <v>0</v>
      </c>
      <c r="H58" s="112" t="n">
        <v>0</v>
      </c>
      <c r="I58" s="112" t="n">
        <f aca="false">F58-G58</f>
        <v>200000</v>
      </c>
    </row>
    <row r="59" customFormat="false" ht="12.75" hidden="false" customHeight="false" outlineLevel="0" collapsed="false">
      <c r="B59" s="107" t="s">
        <v>299</v>
      </c>
      <c r="C59" s="108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12" t="n">
        <f aca="false">F59-G59</f>
        <v>0</v>
      </c>
    </row>
    <row r="60" customFormat="false" ht="12.75" hidden="false" customHeight="false" outlineLevel="0" collapsed="false">
      <c r="B60" s="110" t="s">
        <v>300</v>
      </c>
      <c r="C60" s="111"/>
      <c r="D60" s="109"/>
      <c r="E60" s="112"/>
      <c r="F60" s="109" t="n">
        <f aca="false">D60+E60</f>
        <v>0</v>
      </c>
      <c r="G60" s="112"/>
      <c r="H60" s="112"/>
      <c r="I60" s="112" t="n">
        <f aca="false">F60-G60</f>
        <v>0</v>
      </c>
    </row>
    <row r="61" customFormat="false" ht="12.75" hidden="false" customHeight="false" outlineLevel="0" collapsed="false">
      <c r="B61" s="110" t="s">
        <v>301</v>
      </c>
      <c r="C61" s="111"/>
      <c r="D61" s="109"/>
      <c r="E61" s="112"/>
      <c r="F61" s="109" t="n">
        <f aca="false">D61+E61</f>
        <v>0</v>
      </c>
      <c r="G61" s="112"/>
      <c r="H61" s="112"/>
      <c r="I61" s="112" t="n">
        <f aca="false">F61-G61</f>
        <v>0</v>
      </c>
    </row>
    <row r="62" customFormat="false" ht="12.75" hidden="false" customHeight="false" outlineLevel="0" collapsed="false">
      <c r="B62" s="110" t="s">
        <v>302</v>
      </c>
      <c r="C62" s="111"/>
      <c r="D62" s="109"/>
      <c r="E62" s="112"/>
      <c r="F62" s="109" t="n">
        <f aca="false">D62+E62</f>
        <v>0</v>
      </c>
      <c r="G62" s="112"/>
      <c r="H62" s="112"/>
      <c r="I62" s="112" t="n">
        <f aca="false">F62-G62</f>
        <v>0</v>
      </c>
    </row>
    <row r="63" customFormat="false" ht="12.75" hidden="false" customHeight="true" outlineLevel="0" collapsed="false">
      <c r="B63" s="113" t="s">
        <v>303</v>
      </c>
      <c r="C63" s="113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12" t="n">
        <f aca="false">F63-G63</f>
        <v>0</v>
      </c>
    </row>
    <row r="64" customFormat="false" ht="12.75" hidden="false" customHeight="false" outlineLevel="0" collapsed="false">
      <c r="B64" s="110" t="s">
        <v>304</v>
      </c>
      <c r="C64" s="111"/>
      <c r="D64" s="109"/>
      <c r="E64" s="112"/>
      <c r="F64" s="109" t="n">
        <f aca="false">D64+E64</f>
        <v>0</v>
      </c>
      <c r="G64" s="112"/>
      <c r="H64" s="112"/>
      <c r="I64" s="112" t="n">
        <f aca="false">F64-G64</f>
        <v>0</v>
      </c>
    </row>
    <row r="65" customFormat="false" ht="12.75" hidden="false" customHeight="false" outlineLevel="0" collapsed="false">
      <c r="B65" s="110" t="s">
        <v>305</v>
      </c>
      <c r="C65" s="111"/>
      <c r="D65" s="109"/>
      <c r="E65" s="112"/>
      <c r="F65" s="109" t="n">
        <f aca="false">D65+E65</f>
        <v>0</v>
      </c>
      <c r="G65" s="112"/>
      <c r="H65" s="112"/>
      <c r="I65" s="112" t="n">
        <f aca="false">F65-G65</f>
        <v>0</v>
      </c>
    </row>
    <row r="66" customFormat="false" ht="12.75" hidden="false" customHeight="false" outlineLevel="0" collapsed="false">
      <c r="B66" s="110" t="s">
        <v>306</v>
      </c>
      <c r="C66" s="111"/>
      <c r="D66" s="109"/>
      <c r="E66" s="112"/>
      <c r="F66" s="109" t="n">
        <f aca="false">D66+E66</f>
        <v>0</v>
      </c>
      <c r="G66" s="112"/>
      <c r="H66" s="112"/>
      <c r="I66" s="112" t="n">
        <f aca="false">F66-G66</f>
        <v>0</v>
      </c>
    </row>
    <row r="67" customFormat="false" ht="12.75" hidden="false" customHeight="false" outlineLevel="0" collapsed="false">
      <c r="B67" s="110" t="s">
        <v>307</v>
      </c>
      <c r="C67" s="111"/>
      <c r="D67" s="109"/>
      <c r="E67" s="112"/>
      <c r="F67" s="109" t="n">
        <f aca="false">D67+E67</f>
        <v>0</v>
      </c>
      <c r="G67" s="112"/>
      <c r="H67" s="112"/>
      <c r="I67" s="112" t="n">
        <f aca="false">F67-G67</f>
        <v>0</v>
      </c>
    </row>
    <row r="68" customFormat="false" ht="12.75" hidden="false" customHeight="false" outlineLevel="0" collapsed="false">
      <c r="B68" s="110" t="s">
        <v>308</v>
      </c>
      <c r="C68" s="111"/>
      <c r="D68" s="109"/>
      <c r="E68" s="112"/>
      <c r="F68" s="109" t="n">
        <f aca="false">D68+E68</f>
        <v>0</v>
      </c>
      <c r="G68" s="112"/>
      <c r="H68" s="112"/>
      <c r="I68" s="112" t="n">
        <f aca="false">F68-G68</f>
        <v>0</v>
      </c>
    </row>
    <row r="69" customFormat="false" ht="12.75" hidden="false" customHeight="false" outlineLevel="0" collapsed="false">
      <c r="B69" s="110" t="s">
        <v>309</v>
      </c>
      <c r="C69" s="111"/>
      <c r="D69" s="109"/>
      <c r="E69" s="112"/>
      <c r="F69" s="109" t="n">
        <f aca="false">D69+E69</f>
        <v>0</v>
      </c>
      <c r="G69" s="112"/>
      <c r="H69" s="112"/>
      <c r="I69" s="112" t="n">
        <f aca="false">F69-G69</f>
        <v>0</v>
      </c>
    </row>
    <row r="70" customFormat="false" ht="12.75" hidden="false" customHeight="false" outlineLevel="0" collapsed="false">
      <c r="B70" s="110" t="s">
        <v>310</v>
      </c>
      <c r="C70" s="111"/>
      <c r="D70" s="109"/>
      <c r="E70" s="112"/>
      <c r="F70" s="109" t="n">
        <f aca="false">D70+E70</f>
        <v>0</v>
      </c>
      <c r="G70" s="112"/>
      <c r="H70" s="112"/>
      <c r="I70" s="112" t="n">
        <f aca="false">F70-G70</f>
        <v>0</v>
      </c>
    </row>
    <row r="71" customFormat="false" ht="12.75" hidden="false" customHeight="false" outlineLevel="0" collapsed="false">
      <c r="B71" s="110" t="s">
        <v>311</v>
      </c>
      <c r="C71" s="111"/>
      <c r="D71" s="109"/>
      <c r="E71" s="112"/>
      <c r="F71" s="109" t="n">
        <f aca="false">D71+E71</f>
        <v>0</v>
      </c>
      <c r="G71" s="112"/>
      <c r="H71" s="112"/>
      <c r="I71" s="112" t="n">
        <f aca="false">F71-G71</f>
        <v>0</v>
      </c>
    </row>
    <row r="72" customFormat="false" ht="12.75" hidden="false" customHeight="false" outlineLevel="0" collapsed="false">
      <c r="B72" s="107" t="s">
        <v>312</v>
      </c>
      <c r="C72" s="108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12" t="n">
        <f aca="false">F72-G72</f>
        <v>0</v>
      </c>
    </row>
    <row r="73" customFormat="false" ht="12.75" hidden="false" customHeight="false" outlineLevel="0" collapsed="false">
      <c r="B73" s="110" t="s">
        <v>313</v>
      </c>
      <c r="C73" s="111"/>
      <c r="D73" s="109"/>
      <c r="E73" s="112"/>
      <c r="F73" s="109" t="n">
        <f aca="false">D73+E73</f>
        <v>0</v>
      </c>
      <c r="G73" s="112"/>
      <c r="H73" s="112"/>
      <c r="I73" s="112" t="n">
        <f aca="false">F73-G73</f>
        <v>0</v>
      </c>
    </row>
    <row r="74" customFormat="false" ht="12.75" hidden="false" customHeight="false" outlineLevel="0" collapsed="false">
      <c r="B74" s="110" t="s">
        <v>314</v>
      </c>
      <c r="C74" s="111"/>
      <c r="D74" s="109"/>
      <c r="E74" s="112"/>
      <c r="F74" s="109" t="n">
        <f aca="false">D74+E74</f>
        <v>0</v>
      </c>
      <c r="G74" s="112"/>
      <c r="H74" s="112"/>
      <c r="I74" s="112" t="n">
        <f aca="false">F74-G74</f>
        <v>0</v>
      </c>
    </row>
    <row r="75" customFormat="false" ht="12.75" hidden="false" customHeight="false" outlineLevel="0" collapsed="false">
      <c r="B75" s="110" t="s">
        <v>315</v>
      </c>
      <c r="C75" s="111"/>
      <c r="D75" s="109"/>
      <c r="E75" s="112"/>
      <c r="F75" s="109" t="n">
        <f aca="false">D75+E75</f>
        <v>0</v>
      </c>
      <c r="G75" s="112"/>
      <c r="H75" s="112"/>
      <c r="I75" s="112" t="n">
        <f aca="false">F75-G75</f>
        <v>0</v>
      </c>
    </row>
    <row r="76" customFormat="false" ht="12.75" hidden="false" customHeight="false" outlineLevel="0" collapsed="false">
      <c r="B76" s="107" t="s">
        <v>316</v>
      </c>
      <c r="C76" s="108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12" t="n">
        <f aca="false">F76-G76</f>
        <v>0</v>
      </c>
    </row>
    <row r="77" customFormat="false" ht="12.75" hidden="false" customHeight="false" outlineLevel="0" collapsed="false">
      <c r="B77" s="110" t="s">
        <v>317</v>
      </c>
      <c r="C77" s="111"/>
      <c r="D77" s="109"/>
      <c r="E77" s="112"/>
      <c r="F77" s="109" t="n">
        <f aca="false">D77+E77</f>
        <v>0</v>
      </c>
      <c r="G77" s="112"/>
      <c r="H77" s="112"/>
      <c r="I77" s="112" t="n">
        <f aca="false">F77-G77</f>
        <v>0</v>
      </c>
    </row>
    <row r="78" customFormat="false" ht="12.75" hidden="false" customHeight="false" outlineLevel="0" collapsed="false">
      <c r="B78" s="110" t="s">
        <v>318</v>
      </c>
      <c r="C78" s="111"/>
      <c r="D78" s="109"/>
      <c r="E78" s="112"/>
      <c r="F78" s="109" t="n">
        <f aca="false">D78+E78</f>
        <v>0</v>
      </c>
      <c r="G78" s="112"/>
      <c r="H78" s="112"/>
      <c r="I78" s="112" t="n">
        <f aca="false">F78-G78</f>
        <v>0</v>
      </c>
    </row>
    <row r="79" customFormat="false" ht="12.75" hidden="false" customHeight="false" outlineLevel="0" collapsed="false">
      <c r="B79" s="110" t="s">
        <v>319</v>
      </c>
      <c r="C79" s="111"/>
      <c r="D79" s="109"/>
      <c r="E79" s="112"/>
      <c r="F79" s="109" t="n">
        <f aca="false">D79+E79</f>
        <v>0</v>
      </c>
      <c r="G79" s="112"/>
      <c r="H79" s="112"/>
      <c r="I79" s="112" t="n">
        <f aca="false">F79-G79</f>
        <v>0</v>
      </c>
    </row>
    <row r="80" customFormat="false" ht="12.75" hidden="false" customHeight="false" outlineLevel="0" collapsed="false">
      <c r="B80" s="110" t="s">
        <v>320</v>
      </c>
      <c r="C80" s="111"/>
      <c r="D80" s="109"/>
      <c r="E80" s="112"/>
      <c r="F80" s="109" t="n">
        <f aca="false">D80+E80</f>
        <v>0</v>
      </c>
      <c r="G80" s="112"/>
      <c r="H80" s="112"/>
      <c r="I80" s="112" t="n">
        <f aca="false">F80-G80</f>
        <v>0</v>
      </c>
    </row>
    <row r="81" customFormat="false" ht="12.75" hidden="false" customHeight="false" outlineLevel="0" collapsed="false">
      <c r="B81" s="110" t="s">
        <v>321</v>
      </c>
      <c r="C81" s="111"/>
      <c r="D81" s="109"/>
      <c r="E81" s="112"/>
      <c r="F81" s="109" t="n">
        <f aca="false">D81+E81</f>
        <v>0</v>
      </c>
      <c r="G81" s="112"/>
      <c r="H81" s="112"/>
      <c r="I81" s="112" t="n">
        <f aca="false">F81-G81</f>
        <v>0</v>
      </c>
    </row>
    <row r="82" customFormat="false" ht="12.75" hidden="false" customHeight="false" outlineLevel="0" collapsed="false">
      <c r="B82" s="110" t="s">
        <v>322</v>
      </c>
      <c r="C82" s="111"/>
      <c r="D82" s="109"/>
      <c r="E82" s="112"/>
      <c r="F82" s="109" t="n">
        <f aca="false">D82+E82</f>
        <v>0</v>
      </c>
      <c r="G82" s="112"/>
      <c r="H82" s="112"/>
      <c r="I82" s="112" t="n">
        <f aca="false">F82-G82</f>
        <v>0</v>
      </c>
    </row>
    <row r="83" customFormat="false" ht="12.75" hidden="false" customHeight="false" outlineLevel="0" collapsed="false">
      <c r="B83" s="110" t="s">
        <v>323</v>
      </c>
      <c r="C83" s="111"/>
      <c r="D83" s="109"/>
      <c r="E83" s="112"/>
      <c r="F83" s="109" t="n">
        <f aca="false">D83+E83</f>
        <v>0</v>
      </c>
      <c r="G83" s="112"/>
      <c r="H83" s="112"/>
      <c r="I83" s="112" t="n">
        <f aca="false">F83-G83</f>
        <v>0</v>
      </c>
    </row>
    <row r="84" customFormat="false" ht="12.75" hidden="false" customHeight="false" outlineLevel="0" collapsed="false">
      <c r="B84" s="114"/>
      <c r="C84" s="115"/>
      <c r="D84" s="116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18" t="s">
        <v>324</v>
      </c>
      <c r="C85" s="119"/>
      <c r="D85" s="120" t="n">
        <f aca="false">D86+D104+D94+D114+D124+D134+D138+D147+D151</f>
        <v>5566044996</v>
      </c>
      <c r="E85" s="120" t="n">
        <f aca="false">E86+E104+E94+E114+E124+E134+E138+E147+E151</f>
        <v>113707276.02</v>
      </c>
      <c r="F85" s="120" t="n">
        <f aca="false">F86+F104+F94+F114+F124+F134+F138+F147+F151</f>
        <v>5679752272.02</v>
      </c>
      <c r="G85" s="120" t="n">
        <f aca="false">G86+G104+G94+G114+G124+G134+G138+G147+G151</f>
        <v>631228687.16</v>
      </c>
      <c r="H85" s="120" t="n">
        <f aca="false">H86+H104+H94+H114+H124+H134+H138+H147+H151</f>
        <v>598854513.11</v>
      </c>
      <c r="I85" s="120" t="n">
        <f aca="false">I86+I104+I94+I114+I124+I134+I138+I147+I151</f>
        <v>5048523584.86</v>
      </c>
    </row>
    <row r="86" customFormat="false" ht="12.75" hidden="false" customHeight="false" outlineLevel="0" collapsed="false">
      <c r="B86" s="107" t="s">
        <v>251</v>
      </c>
      <c r="C86" s="108"/>
      <c r="D86" s="109" t="n">
        <f aca="false">SUM(D87:D93)</f>
        <v>5348794811</v>
      </c>
      <c r="E86" s="109" t="n">
        <f aca="false">SUM(E87:E93)</f>
        <v>-32450804</v>
      </c>
      <c r="F86" s="109" t="n">
        <f aca="false">SUM(F87:F93)</f>
        <v>5316344007</v>
      </c>
      <c r="G86" s="109" t="n">
        <f aca="false">SUM(G87:G93)</f>
        <v>592337567.07</v>
      </c>
      <c r="H86" s="109" t="n">
        <f aca="false">SUM(H87:H93)</f>
        <v>592337567.07</v>
      </c>
      <c r="I86" s="112" t="n">
        <f aca="false">F86-G86</f>
        <v>4724006439.93</v>
      </c>
    </row>
    <row r="87" customFormat="false" ht="12.75" hidden="false" customHeight="false" outlineLevel="0" collapsed="false">
      <c r="B87" s="110" t="s">
        <v>252</v>
      </c>
      <c r="C87" s="111"/>
      <c r="D87" s="109" t="n">
        <v>3000520980.05</v>
      </c>
      <c r="E87" s="112" t="n">
        <v>62423821.08</v>
      </c>
      <c r="F87" s="109" t="n">
        <f aca="false">D87+E87</f>
        <v>3062944801.13</v>
      </c>
      <c r="G87" s="112" t="n">
        <v>357209377.38</v>
      </c>
      <c r="H87" s="112" t="n">
        <v>357209377.38</v>
      </c>
      <c r="I87" s="112" t="n">
        <f aca="false">F87-G87</f>
        <v>2705735423.75</v>
      </c>
    </row>
    <row r="88" customFormat="false" ht="12.75" hidden="false" customHeight="false" outlineLevel="0" collapsed="false">
      <c r="B88" s="110" t="s">
        <v>253</v>
      </c>
      <c r="C88" s="111"/>
      <c r="D88" s="109" t="n">
        <v>13884435</v>
      </c>
      <c r="E88" s="112" t="n">
        <v>-13884435</v>
      </c>
      <c r="F88" s="109" t="n">
        <f aca="false">D88+E88</f>
        <v>0</v>
      </c>
      <c r="G88" s="112" t="n">
        <v>0</v>
      </c>
      <c r="H88" s="112" t="n">
        <v>0</v>
      </c>
      <c r="I88" s="112" t="n">
        <f aca="false">F88-G88</f>
        <v>0</v>
      </c>
    </row>
    <row r="89" customFormat="false" ht="12.75" hidden="false" customHeight="false" outlineLevel="0" collapsed="false">
      <c r="B89" s="110" t="s">
        <v>254</v>
      </c>
      <c r="C89" s="111"/>
      <c r="D89" s="109" t="n">
        <v>1187937392.68</v>
      </c>
      <c r="E89" s="112" t="n">
        <v>-35499678.9</v>
      </c>
      <c r="F89" s="109" t="n">
        <f aca="false">D89+E89</f>
        <v>1152437713.78</v>
      </c>
      <c r="G89" s="112" t="n">
        <v>160465521.41</v>
      </c>
      <c r="H89" s="112" t="n">
        <v>160465521.41</v>
      </c>
      <c r="I89" s="112" t="n">
        <f aca="false">F89-G89</f>
        <v>991972192.37</v>
      </c>
    </row>
    <row r="90" customFormat="false" ht="12.75" hidden="false" customHeight="false" outlineLevel="0" collapsed="false">
      <c r="B90" s="110" t="s">
        <v>255</v>
      </c>
      <c r="C90" s="111"/>
      <c r="D90" s="109"/>
      <c r="E90" s="112"/>
      <c r="F90" s="109" t="n">
        <f aca="false">D90+E90</f>
        <v>0</v>
      </c>
      <c r="G90" s="112"/>
      <c r="H90" s="112"/>
      <c r="I90" s="112" t="n">
        <f aca="false">F90-G90</f>
        <v>0</v>
      </c>
    </row>
    <row r="91" customFormat="false" ht="12.75" hidden="false" customHeight="false" outlineLevel="0" collapsed="false">
      <c r="B91" s="110" t="s">
        <v>256</v>
      </c>
      <c r="C91" s="111"/>
      <c r="D91" s="109" t="n">
        <v>1082510003.28</v>
      </c>
      <c r="E91" s="112" t="n">
        <v>-45522133.66</v>
      </c>
      <c r="F91" s="109" t="n">
        <f aca="false">D91+E91</f>
        <v>1036987869.62</v>
      </c>
      <c r="G91" s="112" t="n">
        <v>68348466.15</v>
      </c>
      <c r="H91" s="112" t="n">
        <v>68348466.15</v>
      </c>
      <c r="I91" s="112" t="n">
        <f aca="false">F91-G91</f>
        <v>968639403.47</v>
      </c>
    </row>
    <row r="92" customFormat="false" ht="12.75" hidden="false" customHeight="false" outlineLevel="0" collapsed="false">
      <c r="B92" s="110" t="s">
        <v>257</v>
      </c>
      <c r="C92" s="111"/>
      <c r="D92" s="109"/>
      <c r="E92" s="112"/>
      <c r="F92" s="109" t="n">
        <f aca="false">D92+E92</f>
        <v>0</v>
      </c>
      <c r="G92" s="112"/>
      <c r="H92" s="112"/>
      <c r="I92" s="112" t="n">
        <f aca="false">F92-G92</f>
        <v>0</v>
      </c>
    </row>
    <row r="93" customFormat="false" ht="12.75" hidden="false" customHeight="false" outlineLevel="0" collapsed="false">
      <c r="B93" s="110" t="s">
        <v>258</v>
      </c>
      <c r="C93" s="111"/>
      <c r="D93" s="109" t="n">
        <v>63941999.99</v>
      </c>
      <c r="E93" s="112" t="n">
        <v>31622.48</v>
      </c>
      <c r="F93" s="109" t="n">
        <f aca="false">D93+E93</f>
        <v>63973622.47</v>
      </c>
      <c r="G93" s="112" t="n">
        <v>6314202.13</v>
      </c>
      <c r="H93" s="112" t="n">
        <v>6314202.13</v>
      </c>
      <c r="I93" s="112" t="n">
        <f aca="false">F93-G93</f>
        <v>57659420.34</v>
      </c>
    </row>
    <row r="94" customFormat="false" ht="12.75" hidden="false" customHeight="false" outlineLevel="0" collapsed="false">
      <c r="B94" s="107" t="s">
        <v>259</v>
      </c>
      <c r="C94" s="108"/>
      <c r="D94" s="109" t="n">
        <f aca="false">SUM(D95:D103)</f>
        <v>76051200</v>
      </c>
      <c r="E94" s="109" t="n">
        <f aca="false">SUM(E95:E103)</f>
        <v>-170814.3</v>
      </c>
      <c r="F94" s="109" t="n">
        <f aca="false">SUM(F95:F103)</f>
        <v>75880385.7</v>
      </c>
      <c r="G94" s="109" t="n">
        <f aca="false">SUM(G95:G103)</f>
        <v>7645504.13</v>
      </c>
      <c r="H94" s="109" t="n">
        <f aca="false">SUM(H95:H103)</f>
        <v>394934.13</v>
      </c>
      <c r="I94" s="112" t="n">
        <f aca="false">F94-G94</f>
        <v>68234881.57</v>
      </c>
    </row>
    <row r="95" customFormat="false" ht="12.75" hidden="false" customHeight="false" outlineLevel="0" collapsed="false">
      <c r="B95" s="110" t="s">
        <v>260</v>
      </c>
      <c r="C95" s="111"/>
      <c r="D95" s="109" t="n">
        <v>15101178.7</v>
      </c>
      <c r="E95" s="112" t="n">
        <v>673.26</v>
      </c>
      <c r="F95" s="109" t="n">
        <f aca="false">D95+E95</f>
        <v>15101851.96</v>
      </c>
      <c r="G95" s="112" t="n">
        <v>752279.28</v>
      </c>
      <c r="H95" s="112" t="n">
        <v>8536.83</v>
      </c>
      <c r="I95" s="112" t="n">
        <f aca="false">F95-G95</f>
        <v>14349572.68</v>
      </c>
    </row>
    <row r="96" customFormat="false" ht="12.75" hidden="false" customHeight="false" outlineLevel="0" collapsed="false">
      <c r="B96" s="110" t="s">
        <v>261</v>
      </c>
      <c r="C96" s="111"/>
      <c r="D96" s="109" t="n">
        <v>56538105</v>
      </c>
      <c r="E96" s="112" t="n">
        <v>-7955</v>
      </c>
      <c r="F96" s="109" t="n">
        <f aca="false">D96+E96</f>
        <v>56530150</v>
      </c>
      <c r="G96" s="112" t="n">
        <v>6869292.4</v>
      </c>
      <c r="H96" s="112" t="n">
        <v>364396.13</v>
      </c>
      <c r="I96" s="112" t="n">
        <f aca="false">F96-G96</f>
        <v>49660857.6</v>
      </c>
    </row>
    <row r="97" customFormat="false" ht="12.75" hidden="false" customHeight="false" outlineLevel="0" collapsed="false">
      <c r="B97" s="110" t="s">
        <v>262</v>
      </c>
      <c r="C97" s="111"/>
      <c r="D97" s="109"/>
      <c r="E97" s="112"/>
      <c r="F97" s="109" t="n">
        <f aca="false">D97+E97</f>
        <v>0</v>
      </c>
      <c r="G97" s="112"/>
      <c r="H97" s="112"/>
      <c r="I97" s="112" t="n">
        <f aca="false">F97-G97</f>
        <v>0</v>
      </c>
    </row>
    <row r="98" customFormat="false" ht="12.75" hidden="false" customHeight="false" outlineLevel="0" collapsed="false">
      <c r="B98" s="110" t="s">
        <v>263</v>
      </c>
      <c r="C98" s="111"/>
      <c r="D98" s="109" t="n">
        <v>492513.36</v>
      </c>
      <c r="E98" s="112" t="n">
        <v>-15</v>
      </c>
      <c r="F98" s="109" t="n">
        <f aca="false">D98+E98</f>
        <v>492498.36</v>
      </c>
      <c r="G98" s="112" t="n">
        <v>0</v>
      </c>
      <c r="H98" s="112" t="n">
        <v>0</v>
      </c>
      <c r="I98" s="112" t="n">
        <f aca="false">F98-G98</f>
        <v>492498.36</v>
      </c>
    </row>
    <row r="99" customFormat="false" ht="12.75" hidden="false" customHeight="false" outlineLevel="0" collapsed="false">
      <c r="B99" s="110" t="s">
        <v>264</v>
      </c>
      <c r="C99" s="111"/>
      <c r="D99" s="109" t="n">
        <v>1759300</v>
      </c>
      <c r="E99" s="112" t="n">
        <v>559.58</v>
      </c>
      <c r="F99" s="109" t="n">
        <f aca="false">D99+E99</f>
        <v>1759859.58</v>
      </c>
      <c r="G99" s="112" t="n">
        <v>559.58</v>
      </c>
      <c r="H99" s="112" t="n">
        <v>0</v>
      </c>
      <c r="I99" s="112" t="n">
        <f aca="false">F99-G99</f>
        <v>1759300</v>
      </c>
    </row>
    <row r="100" customFormat="false" ht="12.75" hidden="false" customHeight="false" outlineLevel="0" collapsed="false">
      <c r="B100" s="110" t="s">
        <v>265</v>
      </c>
      <c r="C100" s="111"/>
      <c r="D100" s="109" t="n">
        <v>774300</v>
      </c>
      <c r="E100" s="112" t="n">
        <v>-17480</v>
      </c>
      <c r="F100" s="109" t="n">
        <f aca="false">D100+E100</f>
        <v>756820</v>
      </c>
      <c r="G100" s="112" t="n">
        <v>22001.17</v>
      </c>
      <c r="H100" s="112" t="n">
        <v>22001.17</v>
      </c>
      <c r="I100" s="112" t="n">
        <f aca="false">F100-G100</f>
        <v>734818.83</v>
      </c>
    </row>
    <row r="101" customFormat="false" ht="12.75" hidden="false" customHeight="false" outlineLevel="0" collapsed="false">
      <c r="B101" s="110" t="s">
        <v>266</v>
      </c>
      <c r="C101" s="111"/>
      <c r="D101" s="109" t="n">
        <v>1130302.94</v>
      </c>
      <c r="E101" s="112" t="n">
        <v>-147968.84</v>
      </c>
      <c r="F101" s="109" t="n">
        <f aca="false">D101+E101</f>
        <v>982334.1</v>
      </c>
      <c r="G101" s="112" t="n">
        <v>0</v>
      </c>
      <c r="H101" s="112" t="n">
        <v>0</v>
      </c>
      <c r="I101" s="112" t="n">
        <f aca="false">F101-G101</f>
        <v>982334.1</v>
      </c>
    </row>
    <row r="102" customFormat="false" ht="12.75" hidden="false" customHeight="false" outlineLevel="0" collapsed="false">
      <c r="B102" s="110" t="s">
        <v>267</v>
      </c>
      <c r="C102" s="111"/>
      <c r="D102" s="109"/>
      <c r="E102" s="112"/>
      <c r="F102" s="109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2.75" hidden="false" customHeight="false" outlineLevel="0" collapsed="false">
      <c r="B103" s="110" t="s">
        <v>268</v>
      </c>
      <c r="C103" s="111"/>
      <c r="D103" s="109" t="n">
        <v>255500</v>
      </c>
      <c r="E103" s="112" t="n">
        <v>1371.7</v>
      </c>
      <c r="F103" s="109" t="n">
        <f aca="false">D103+E103</f>
        <v>256871.7</v>
      </c>
      <c r="G103" s="112" t="n">
        <v>1371.7</v>
      </c>
      <c r="H103" s="112" t="n">
        <v>0</v>
      </c>
      <c r="I103" s="112" t="n">
        <f aca="false">F103-G103</f>
        <v>255500</v>
      </c>
    </row>
    <row r="104" customFormat="false" ht="12.75" hidden="false" customHeight="false" outlineLevel="0" collapsed="false">
      <c r="B104" s="107" t="s">
        <v>269</v>
      </c>
      <c r="C104" s="108"/>
      <c r="D104" s="109" t="n">
        <f aca="false">SUM(D105:D113)</f>
        <v>141198985</v>
      </c>
      <c r="E104" s="109" t="n">
        <f aca="false">SUM(E105:E113)</f>
        <v>-64152785.7</v>
      </c>
      <c r="F104" s="109" t="n">
        <f aca="false">SUM(F105:F113)</f>
        <v>77046199.3</v>
      </c>
      <c r="G104" s="109" t="n">
        <f aca="false">SUM(G105:G113)</f>
        <v>12160410.96</v>
      </c>
      <c r="H104" s="109" t="n">
        <f aca="false">SUM(H105:H113)</f>
        <v>6122011.91</v>
      </c>
      <c r="I104" s="112" t="n">
        <f aca="false">F104-G104</f>
        <v>64885788.34</v>
      </c>
    </row>
    <row r="105" customFormat="false" ht="12.75" hidden="false" customHeight="false" outlineLevel="0" collapsed="false">
      <c r="B105" s="110" t="s">
        <v>270</v>
      </c>
      <c r="C105" s="111"/>
      <c r="D105" s="109" t="n">
        <v>57184119</v>
      </c>
      <c r="E105" s="112" t="n">
        <v>24993</v>
      </c>
      <c r="F105" s="112" t="n">
        <f aca="false">D105+E105</f>
        <v>57209112</v>
      </c>
      <c r="G105" s="112" t="n">
        <v>5394848.76</v>
      </c>
      <c r="H105" s="112" t="n">
        <v>9885</v>
      </c>
      <c r="I105" s="112" t="n">
        <f aca="false">F105-G105</f>
        <v>51814263.24</v>
      </c>
    </row>
    <row r="106" customFormat="false" ht="12.75" hidden="false" customHeight="false" outlineLevel="0" collapsed="false">
      <c r="B106" s="110" t="s">
        <v>271</v>
      </c>
      <c r="C106" s="111"/>
      <c r="D106" s="109" t="n">
        <v>2088400</v>
      </c>
      <c r="E106" s="112" t="n">
        <v>118057.02</v>
      </c>
      <c r="F106" s="112" t="n">
        <f aca="false">D106+E106</f>
        <v>2206457.02</v>
      </c>
      <c r="G106" s="112" t="n">
        <v>353244.68</v>
      </c>
      <c r="H106" s="112" t="n">
        <v>0</v>
      </c>
      <c r="I106" s="112" t="n">
        <f aca="false">F106-G106</f>
        <v>1853212.34</v>
      </c>
    </row>
    <row r="107" customFormat="false" ht="12.75" hidden="false" customHeight="false" outlineLevel="0" collapsed="false">
      <c r="B107" s="110" t="s">
        <v>272</v>
      </c>
      <c r="C107" s="111"/>
      <c r="D107" s="109" t="n">
        <v>865400</v>
      </c>
      <c r="E107" s="112" t="n">
        <v>0</v>
      </c>
      <c r="F107" s="112" t="n">
        <f aca="false">D107+E107</f>
        <v>865400</v>
      </c>
      <c r="G107" s="112" t="n">
        <v>0</v>
      </c>
      <c r="H107" s="112" t="n">
        <v>0</v>
      </c>
      <c r="I107" s="112" t="n">
        <f aca="false">F107-G107</f>
        <v>865400</v>
      </c>
    </row>
    <row r="108" customFormat="false" ht="12.75" hidden="false" customHeight="false" outlineLevel="0" collapsed="false">
      <c r="B108" s="110" t="s">
        <v>273</v>
      </c>
      <c r="C108" s="111"/>
      <c r="D108" s="109" t="n">
        <v>970000</v>
      </c>
      <c r="E108" s="112" t="n">
        <v>0</v>
      </c>
      <c r="F108" s="112" t="n">
        <f aca="false">D108+E108</f>
        <v>970000</v>
      </c>
      <c r="G108" s="112" t="n">
        <v>0</v>
      </c>
      <c r="H108" s="112" t="n">
        <v>0</v>
      </c>
      <c r="I108" s="112" t="n">
        <f aca="false">F108-G108</f>
        <v>970000</v>
      </c>
    </row>
    <row r="109" customFormat="false" ht="12.75" hidden="false" customHeight="false" outlineLevel="0" collapsed="false">
      <c r="B109" s="110" t="s">
        <v>274</v>
      </c>
      <c r="C109" s="111"/>
      <c r="D109" s="109" t="n">
        <v>3141900</v>
      </c>
      <c r="E109" s="112" t="n">
        <v>26446</v>
      </c>
      <c r="F109" s="112" t="n">
        <f aca="false">D109+E109</f>
        <v>3168346</v>
      </c>
      <c r="G109" s="112" t="n">
        <v>279216.61</v>
      </c>
      <c r="H109" s="112" t="n">
        <v>0</v>
      </c>
      <c r="I109" s="112" t="n">
        <f aca="false">F109-G109</f>
        <v>2889129.39</v>
      </c>
    </row>
    <row r="110" customFormat="false" ht="12.75" hidden="false" customHeight="false" outlineLevel="0" collapsed="false">
      <c r="B110" s="110" t="s">
        <v>275</v>
      </c>
      <c r="C110" s="111"/>
      <c r="D110" s="109" t="n">
        <v>200000</v>
      </c>
      <c r="E110" s="112" t="n">
        <v>0</v>
      </c>
      <c r="F110" s="112" t="n">
        <f aca="false">D110+E110</f>
        <v>200000</v>
      </c>
      <c r="G110" s="112" t="n">
        <v>0</v>
      </c>
      <c r="H110" s="112" t="n">
        <v>0</v>
      </c>
      <c r="I110" s="112" t="n">
        <f aca="false">F110-G110</f>
        <v>200000</v>
      </c>
    </row>
    <row r="111" customFormat="false" ht="12.75" hidden="false" customHeight="false" outlineLevel="0" collapsed="false">
      <c r="B111" s="110" t="s">
        <v>276</v>
      </c>
      <c r="C111" s="111"/>
      <c r="D111" s="109" t="n">
        <v>400100</v>
      </c>
      <c r="E111" s="112" t="n">
        <v>1318.28</v>
      </c>
      <c r="F111" s="112" t="n">
        <f aca="false">D111+E111</f>
        <v>401418.28</v>
      </c>
      <c r="G111" s="112" t="n">
        <v>31674.91</v>
      </c>
      <c r="H111" s="112" t="n">
        <v>15044.91</v>
      </c>
      <c r="I111" s="112" t="n">
        <f aca="false">F111-G111</f>
        <v>369743.37</v>
      </c>
    </row>
    <row r="112" customFormat="false" ht="12.75" hidden="false" customHeight="false" outlineLevel="0" collapsed="false">
      <c r="B112" s="110" t="s">
        <v>277</v>
      </c>
      <c r="C112" s="111"/>
      <c r="D112" s="109" t="n">
        <v>900000</v>
      </c>
      <c r="E112" s="112" t="n">
        <v>0</v>
      </c>
      <c r="F112" s="112" t="n">
        <f aca="false">D112+E112</f>
        <v>900000</v>
      </c>
      <c r="G112" s="112" t="n">
        <v>0</v>
      </c>
      <c r="H112" s="112" t="n">
        <v>0</v>
      </c>
      <c r="I112" s="112" t="n">
        <f aca="false">F112-G112</f>
        <v>900000</v>
      </c>
    </row>
    <row r="113" customFormat="false" ht="12.75" hidden="false" customHeight="false" outlineLevel="0" collapsed="false">
      <c r="B113" s="110" t="s">
        <v>278</v>
      </c>
      <c r="C113" s="111"/>
      <c r="D113" s="109" t="n">
        <v>75449066</v>
      </c>
      <c r="E113" s="112" t="n">
        <v>-64323600</v>
      </c>
      <c r="F113" s="112" t="n">
        <f aca="false">D113+E113</f>
        <v>11125466</v>
      </c>
      <c r="G113" s="112" t="n">
        <v>6101426</v>
      </c>
      <c r="H113" s="112" t="n">
        <v>6097082</v>
      </c>
      <c r="I113" s="112" t="n">
        <f aca="false">F113-G113</f>
        <v>5024040</v>
      </c>
    </row>
    <row r="114" customFormat="false" ht="25.5" hidden="false" customHeight="true" outlineLevel="0" collapsed="false">
      <c r="B114" s="113" t="s">
        <v>279</v>
      </c>
      <c r="C114" s="113"/>
      <c r="D114" s="109" t="n">
        <f aca="false">SUM(D115:D123)</f>
        <v>0</v>
      </c>
      <c r="E114" s="109" t="n">
        <f aca="false">SUM(E115:E123)</f>
        <v>210481680.02</v>
      </c>
      <c r="F114" s="109" t="n">
        <f aca="false">SUM(F115:F123)</f>
        <v>210481680.02</v>
      </c>
      <c r="G114" s="109" t="n">
        <f aca="false">SUM(G115:G123)</f>
        <v>19085205</v>
      </c>
      <c r="H114" s="109" t="n">
        <f aca="false">SUM(H115:H123)</f>
        <v>0</v>
      </c>
      <c r="I114" s="112" t="n">
        <f aca="false">F114-G114</f>
        <v>191396475.02</v>
      </c>
    </row>
    <row r="115" customFormat="false" ht="12.75" hidden="false" customHeight="false" outlineLevel="0" collapsed="false">
      <c r="B115" s="110" t="s">
        <v>280</v>
      </c>
      <c r="C115" s="111"/>
      <c r="D115" s="109" t="n">
        <v>0</v>
      </c>
      <c r="E115" s="112" t="n">
        <v>210481680.02</v>
      </c>
      <c r="F115" s="112" t="n">
        <f aca="false">D115+E115</f>
        <v>210481680.02</v>
      </c>
      <c r="G115" s="112" t="n">
        <v>19085205</v>
      </c>
      <c r="H115" s="112" t="n">
        <v>0</v>
      </c>
      <c r="I115" s="112" t="n">
        <f aca="false">F115-G115</f>
        <v>191396475.02</v>
      </c>
    </row>
    <row r="116" customFormat="false" ht="12.75" hidden="false" customHeight="false" outlineLevel="0" collapsed="false">
      <c r="B116" s="110" t="s">
        <v>281</v>
      </c>
      <c r="C116" s="111"/>
      <c r="D116" s="109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2.75" hidden="false" customHeight="false" outlineLevel="0" collapsed="false">
      <c r="B117" s="110" t="s">
        <v>282</v>
      </c>
      <c r="C117" s="111"/>
      <c r="D117" s="109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2.75" hidden="false" customHeight="false" outlineLevel="0" collapsed="false">
      <c r="B118" s="110" t="s">
        <v>283</v>
      </c>
      <c r="C118" s="111"/>
      <c r="D118" s="109"/>
      <c r="E118" s="112"/>
      <c r="F118" s="112" t="n">
        <f aca="false">D118+E118</f>
        <v>0</v>
      </c>
      <c r="G118" s="112"/>
      <c r="H118" s="112"/>
      <c r="I118" s="112" t="n">
        <f aca="false">F118-G118</f>
        <v>0</v>
      </c>
    </row>
    <row r="119" customFormat="false" ht="12.75" hidden="false" customHeight="false" outlineLevel="0" collapsed="false">
      <c r="B119" s="110" t="s">
        <v>284</v>
      </c>
      <c r="C119" s="111"/>
      <c r="D119" s="109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2.75" hidden="false" customHeight="false" outlineLevel="0" collapsed="false">
      <c r="B120" s="110" t="s">
        <v>285</v>
      </c>
      <c r="C120" s="111"/>
      <c r="D120" s="109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2.75" hidden="false" customHeight="false" outlineLevel="0" collapsed="false">
      <c r="B121" s="110" t="s">
        <v>286</v>
      </c>
      <c r="C121" s="111"/>
      <c r="D121" s="109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2.75" hidden="false" customHeight="false" outlineLevel="0" collapsed="false">
      <c r="B122" s="110" t="s">
        <v>287</v>
      </c>
      <c r="C122" s="111"/>
      <c r="D122" s="109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2.75" hidden="false" customHeight="false" outlineLevel="0" collapsed="false">
      <c r="B123" s="110" t="s">
        <v>288</v>
      </c>
      <c r="C123" s="111"/>
      <c r="D123" s="109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2.75" hidden="false" customHeight="false" outlineLevel="0" collapsed="false">
      <c r="B124" s="107" t="s">
        <v>289</v>
      </c>
      <c r="C124" s="108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12" t="n">
        <f aca="false">F124-G124</f>
        <v>0</v>
      </c>
    </row>
    <row r="125" customFormat="false" ht="12.75" hidden="false" customHeight="false" outlineLevel="0" collapsed="false">
      <c r="B125" s="110" t="s">
        <v>290</v>
      </c>
      <c r="C125" s="111"/>
      <c r="D125" s="109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2.75" hidden="false" customHeight="false" outlineLevel="0" collapsed="false">
      <c r="B126" s="110" t="s">
        <v>291</v>
      </c>
      <c r="C126" s="111"/>
      <c r="D126" s="109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2.75" hidden="false" customHeight="false" outlineLevel="0" collapsed="false">
      <c r="B127" s="110" t="s">
        <v>292</v>
      </c>
      <c r="C127" s="111"/>
      <c r="D127" s="109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2.75" hidden="false" customHeight="false" outlineLevel="0" collapsed="false">
      <c r="B128" s="110" t="s">
        <v>293</v>
      </c>
      <c r="C128" s="111"/>
      <c r="D128" s="109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2.75" hidden="false" customHeight="false" outlineLevel="0" collapsed="false">
      <c r="B129" s="110" t="s">
        <v>294</v>
      </c>
      <c r="C129" s="111"/>
      <c r="D129" s="109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2.75" hidden="false" customHeight="false" outlineLevel="0" collapsed="false">
      <c r="B130" s="110" t="s">
        <v>295</v>
      </c>
      <c r="C130" s="111"/>
      <c r="D130" s="109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2.75" hidden="false" customHeight="false" outlineLevel="0" collapsed="false">
      <c r="B131" s="110" t="s">
        <v>296</v>
      </c>
      <c r="C131" s="111"/>
      <c r="D131" s="109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2.75" hidden="false" customHeight="false" outlineLevel="0" collapsed="false">
      <c r="B132" s="110" t="s">
        <v>297</v>
      </c>
      <c r="C132" s="111"/>
      <c r="D132" s="109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2.75" hidden="false" customHeight="false" outlineLevel="0" collapsed="false">
      <c r="B133" s="110" t="s">
        <v>298</v>
      </c>
      <c r="C133" s="111"/>
      <c r="D133" s="109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2.75" hidden="false" customHeight="false" outlineLevel="0" collapsed="false">
      <c r="B134" s="107" t="s">
        <v>299</v>
      </c>
      <c r="C134" s="108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12" t="n">
        <f aca="false">F134-G134</f>
        <v>0</v>
      </c>
    </row>
    <row r="135" customFormat="false" ht="12.75" hidden="false" customHeight="false" outlineLevel="0" collapsed="false">
      <c r="B135" s="110" t="s">
        <v>300</v>
      </c>
      <c r="C135" s="111"/>
      <c r="D135" s="109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2.75" hidden="false" customHeight="false" outlineLevel="0" collapsed="false">
      <c r="B136" s="110" t="s">
        <v>301</v>
      </c>
      <c r="C136" s="111"/>
      <c r="D136" s="109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2.75" hidden="false" customHeight="false" outlineLevel="0" collapsed="false">
      <c r="B137" s="110" t="s">
        <v>302</v>
      </c>
      <c r="C137" s="111"/>
      <c r="D137" s="109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2.75" hidden="false" customHeight="false" outlineLevel="0" collapsed="false">
      <c r="B138" s="107" t="s">
        <v>303</v>
      </c>
      <c r="C138" s="108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12" t="n">
        <f aca="false">F138-G138</f>
        <v>0</v>
      </c>
    </row>
    <row r="139" customFormat="false" ht="12.75" hidden="false" customHeight="false" outlineLevel="0" collapsed="false">
      <c r="B139" s="110" t="s">
        <v>304</v>
      </c>
      <c r="C139" s="111"/>
      <c r="D139" s="109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2.75" hidden="false" customHeight="false" outlineLevel="0" collapsed="false">
      <c r="B140" s="110" t="s">
        <v>305</v>
      </c>
      <c r="C140" s="111"/>
      <c r="D140" s="109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2.75" hidden="false" customHeight="false" outlineLevel="0" collapsed="false">
      <c r="B141" s="110" t="s">
        <v>306</v>
      </c>
      <c r="C141" s="111"/>
      <c r="D141" s="109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2.75" hidden="false" customHeight="false" outlineLevel="0" collapsed="false">
      <c r="B142" s="110" t="s">
        <v>307</v>
      </c>
      <c r="C142" s="111"/>
      <c r="D142" s="109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2.75" hidden="false" customHeight="false" outlineLevel="0" collapsed="false">
      <c r="B143" s="110" t="s">
        <v>308</v>
      </c>
      <c r="C143" s="111"/>
      <c r="D143" s="109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2.75" hidden="false" customHeight="false" outlineLevel="0" collapsed="false">
      <c r="B144" s="110" t="s">
        <v>309</v>
      </c>
      <c r="C144" s="111"/>
      <c r="D144" s="109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2.75" hidden="false" customHeight="false" outlineLevel="0" collapsed="false">
      <c r="B145" s="110" t="s">
        <v>310</v>
      </c>
      <c r="C145" s="111"/>
      <c r="D145" s="109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2.75" hidden="false" customHeight="false" outlineLevel="0" collapsed="false">
      <c r="B146" s="110" t="s">
        <v>311</v>
      </c>
      <c r="C146" s="111"/>
      <c r="D146" s="109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2.75" hidden="false" customHeight="false" outlineLevel="0" collapsed="false">
      <c r="B147" s="107" t="s">
        <v>312</v>
      </c>
      <c r="C147" s="108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12" t="n">
        <f aca="false">F147-G147</f>
        <v>0</v>
      </c>
    </row>
    <row r="148" customFormat="false" ht="12.75" hidden="false" customHeight="false" outlineLevel="0" collapsed="false">
      <c r="B148" s="110" t="s">
        <v>313</v>
      </c>
      <c r="C148" s="111"/>
      <c r="D148" s="109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2.75" hidden="false" customHeight="false" outlineLevel="0" collapsed="false">
      <c r="B149" s="110" t="s">
        <v>314</v>
      </c>
      <c r="C149" s="111"/>
      <c r="D149" s="109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2.75" hidden="false" customHeight="false" outlineLevel="0" collapsed="false">
      <c r="B150" s="110" t="s">
        <v>315</v>
      </c>
      <c r="C150" s="111"/>
      <c r="D150" s="109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2.75" hidden="false" customHeight="false" outlineLevel="0" collapsed="false">
      <c r="B151" s="107" t="s">
        <v>316</v>
      </c>
      <c r="C151" s="108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12" t="n">
        <f aca="false">F151-G151</f>
        <v>0</v>
      </c>
    </row>
    <row r="152" customFormat="false" ht="12.75" hidden="false" customHeight="false" outlineLevel="0" collapsed="false">
      <c r="B152" s="110" t="s">
        <v>317</v>
      </c>
      <c r="C152" s="111"/>
      <c r="D152" s="109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2.75" hidden="false" customHeight="false" outlineLevel="0" collapsed="false">
      <c r="B153" s="110" t="s">
        <v>318</v>
      </c>
      <c r="C153" s="111"/>
      <c r="D153" s="109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2.75" hidden="false" customHeight="false" outlineLevel="0" collapsed="false">
      <c r="B154" s="110" t="s">
        <v>319</v>
      </c>
      <c r="C154" s="111"/>
      <c r="D154" s="109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2.75" hidden="false" customHeight="false" outlineLevel="0" collapsed="false">
      <c r="B155" s="110" t="s">
        <v>320</v>
      </c>
      <c r="C155" s="111"/>
      <c r="D155" s="109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2.75" hidden="false" customHeight="false" outlineLevel="0" collapsed="false">
      <c r="B156" s="110" t="s">
        <v>321</v>
      </c>
      <c r="C156" s="111"/>
      <c r="D156" s="109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2.75" hidden="false" customHeight="false" outlineLevel="0" collapsed="false">
      <c r="B157" s="110" t="s">
        <v>322</v>
      </c>
      <c r="C157" s="111"/>
      <c r="D157" s="109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75" hidden="false" customHeight="false" outlineLevel="0" collapsed="false">
      <c r="B158" s="110" t="s">
        <v>323</v>
      </c>
      <c r="C158" s="111"/>
      <c r="D158" s="109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2.75" hidden="false" customHeight="false" outlineLevel="0" collapsed="false">
      <c r="B159" s="107"/>
      <c r="C159" s="108"/>
      <c r="D159" s="109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B160" s="121" t="s">
        <v>325</v>
      </c>
      <c r="C160" s="122"/>
      <c r="D160" s="106" t="n">
        <f aca="false">D10+D85</f>
        <v>5700265996</v>
      </c>
      <c r="E160" s="106" t="n">
        <f aca="false">E10+E85</f>
        <v>113898820.57</v>
      </c>
      <c r="F160" s="106" t="n">
        <f aca="false">F10+F85</f>
        <v>5814164816.57</v>
      </c>
      <c r="G160" s="106" t="n">
        <f aca="false">G10+G85</f>
        <v>650642626.67</v>
      </c>
      <c r="H160" s="106" t="n">
        <f aca="false">H10+H85</f>
        <v>613069624.43</v>
      </c>
      <c r="I160" s="106" t="n">
        <f aca="false">I10+I85</f>
        <v>5163522189.9</v>
      </c>
    </row>
    <row r="161" customFormat="false" ht="13.5" hidden="false" customHeight="false" outlineLevel="0" collapsed="false">
      <c r="B161" s="123"/>
      <c r="C161" s="124"/>
      <c r="D161" s="125"/>
      <c r="E161" s="126"/>
      <c r="F161" s="126"/>
      <c r="G161" s="126"/>
      <c r="H161" s="126"/>
      <c r="I161" s="1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D138" activeCellId="0" sqref="D1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7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7" min="6" style="1" width="16.56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B3" s="4" t="s">
        <v>24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246</v>
      </c>
      <c r="D7" s="67"/>
      <c r="E7" s="67"/>
      <c r="F7" s="67"/>
      <c r="G7" s="67"/>
      <c r="H7" s="67" t="s">
        <v>247</v>
      </c>
    </row>
    <row r="8" customFormat="false" ht="26.25" hidden="false" customHeight="false" outlineLevel="0" collapsed="false">
      <c r="B8" s="67"/>
      <c r="C8" s="68" t="s">
        <v>206</v>
      </c>
      <c r="D8" s="68" t="s">
        <v>327</v>
      </c>
      <c r="E8" s="68" t="s">
        <v>328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28" t="s">
        <v>329</v>
      </c>
      <c r="C9" s="129" t="n">
        <f aca="false">SUM(C10:C57)</f>
        <v>134221000</v>
      </c>
      <c r="D9" s="129" t="n">
        <f aca="false">SUM(D10:D57)</f>
        <v>191544.55</v>
      </c>
      <c r="E9" s="129" t="n">
        <f aca="false">SUM(E10:E57)</f>
        <v>134412544.55</v>
      </c>
      <c r="F9" s="129" t="n">
        <f aca="false">SUM(F10:F57)</f>
        <v>19413939.51</v>
      </c>
      <c r="G9" s="129" t="n">
        <f aca="false">SUM(G10:G57)</f>
        <v>14215111.32</v>
      </c>
      <c r="H9" s="129" t="n">
        <f aca="false">SUM(H10:H57)</f>
        <v>114998605.04</v>
      </c>
    </row>
    <row r="10" customFormat="false" ht="12.75" hidden="false" customHeight="true" outlineLevel="0" collapsed="false">
      <c r="B10" s="130" t="s">
        <v>330</v>
      </c>
      <c r="C10" s="131" t="n">
        <v>4617608.2</v>
      </c>
      <c r="D10" s="131" t="n">
        <v>2523.37</v>
      </c>
      <c r="E10" s="131" t="n">
        <f aca="false">C10+D10</f>
        <v>4620131.57</v>
      </c>
      <c r="F10" s="131" t="n">
        <v>136391.14</v>
      </c>
      <c r="G10" s="131" t="n">
        <v>45420.85</v>
      </c>
      <c r="H10" s="112" t="n">
        <f aca="false">E10-F10</f>
        <v>4483740.43</v>
      </c>
    </row>
    <row r="11" customFormat="false" ht="12.75" hidden="false" customHeight="false" outlineLevel="0" collapsed="false">
      <c r="B11" s="130" t="s">
        <v>331</v>
      </c>
      <c r="C11" s="132" t="n">
        <v>313000</v>
      </c>
      <c r="D11" s="132" t="n">
        <v>0</v>
      </c>
      <c r="E11" s="132" t="n">
        <f aca="false">C11+D11</f>
        <v>313000</v>
      </c>
      <c r="F11" s="132" t="n">
        <v>13920</v>
      </c>
      <c r="G11" s="132" t="n">
        <v>0</v>
      </c>
      <c r="H11" s="112" t="n">
        <f aca="false">E11-F11</f>
        <v>299080</v>
      </c>
    </row>
    <row r="12" customFormat="false" ht="12.75" hidden="false" customHeight="false" outlineLevel="0" collapsed="false">
      <c r="B12" s="130" t="s">
        <v>332</v>
      </c>
      <c r="C12" s="132" t="n">
        <v>108531.12</v>
      </c>
      <c r="D12" s="132" t="n">
        <v>6636.36</v>
      </c>
      <c r="E12" s="132" t="n">
        <f aca="false">C12+D12</f>
        <v>115167.48</v>
      </c>
      <c r="F12" s="132" t="n">
        <v>6636.36</v>
      </c>
      <c r="G12" s="132" t="n">
        <v>0</v>
      </c>
      <c r="H12" s="112" t="n">
        <f aca="false">E12-F12</f>
        <v>108531.12</v>
      </c>
    </row>
    <row r="13" customFormat="false" ht="12.75" hidden="false" customHeight="false" outlineLevel="0" collapsed="false">
      <c r="B13" s="130" t="s">
        <v>333</v>
      </c>
      <c r="C13" s="132" t="n">
        <v>173172.4</v>
      </c>
      <c r="D13" s="132" t="n">
        <v>0</v>
      </c>
      <c r="E13" s="132" t="n">
        <f aca="false">C13+D13</f>
        <v>173172.4</v>
      </c>
      <c r="F13" s="132" t="n">
        <v>0</v>
      </c>
      <c r="G13" s="132" t="n">
        <v>0</v>
      </c>
      <c r="H13" s="112" t="n">
        <f aca="false">E13-F13</f>
        <v>173172.4</v>
      </c>
    </row>
    <row r="14" customFormat="false" ht="12.75" hidden="false" customHeight="false" outlineLevel="0" collapsed="false">
      <c r="B14" s="130" t="s">
        <v>334</v>
      </c>
      <c r="C14" s="132" t="n">
        <v>250000</v>
      </c>
      <c r="D14" s="132" t="n">
        <v>-45356.35</v>
      </c>
      <c r="E14" s="132" t="n">
        <f aca="false">C14+D14</f>
        <v>204643.65</v>
      </c>
      <c r="F14" s="132" t="n">
        <v>121619.88</v>
      </c>
      <c r="G14" s="132" t="n">
        <v>0</v>
      </c>
      <c r="H14" s="112" t="n">
        <f aca="false">E14-F14</f>
        <v>83023.77</v>
      </c>
    </row>
    <row r="15" customFormat="false" ht="12.75" hidden="false" customHeight="false" outlineLevel="0" collapsed="false">
      <c r="B15" s="130" t="s">
        <v>335</v>
      </c>
      <c r="C15" s="132" t="n">
        <v>4602</v>
      </c>
      <c r="D15" s="132" t="n">
        <v>0</v>
      </c>
      <c r="E15" s="132" t="n">
        <f aca="false">C15+D15</f>
        <v>4602</v>
      </c>
      <c r="F15" s="132" t="n">
        <v>0</v>
      </c>
      <c r="G15" s="132" t="n">
        <v>0</v>
      </c>
      <c r="H15" s="112" t="n">
        <f aca="false">E15-F15</f>
        <v>4602</v>
      </c>
    </row>
    <row r="16" customFormat="false" ht="12.75" hidden="false" customHeight="false" outlineLevel="0" collapsed="false">
      <c r="B16" s="130" t="s">
        <v>336</v>
      </c>
      <c r="C16" s="132" t="n">
        <v>1474851.6</v>
      </c>
      <c r="D16" s="132" t="n">
        <v>0</v>
      </c>
      <c r="E16" s="132" t="n">
        <f aca="false">C16+D16</f>
        <v>1474851.6</v>
      </c>
      <c r="F16" s="132" t="n">
        <v>436665</v>
      </c>
      <c r="G16" s="132" t="n">
        <v>436080</v>
      </c>
      <c r="H16" s="112" t="n">
        <f aca="false">E16-F16</f>
        <v>1038186.6</v>
      </c>
    </row>
    <row r="17" customFormat="false" ht="12.75" hidden="false" customHeight="false" outlineLevel="0" collapsed="false">
      <c r="B17" s="130" t="s">
        <v>337</v>
      </c>
      <c r="C17" s="132" t="n">
        <v>125340.32</v>
      </c>
      <c r="D17" s="132" t="n">
        <v>0</v>
      </c>
      <c r="E17" s="132" t="n">
        <f aca="false">C17+D17</f>
        <v>125340.32</v>
      </c>
      <c r="F17" s="132" t="n">
        <v>0</v>
      </c>
      <c r="G17" s="132" t="n">
        <v>0</v>
      </c>
      <c r="H17" s="112" t="n">
        <f aca="false">E17-F17</f>
        <v>125340.32</v>
      </c>
    </row>
    <row r="18" customFormat="false" ht="12.75" hidden="false" customHeight="false" outlineLevel="0" collapsed="false">
      <c r="B18" s="113" t="s">
        <v>338</v>
      </c>
      <c r="C18" s="132" t="n">
        <v>1029359.44</v>
      </c>
      <c r="D18" s="132" t="n">
        <v>0</v>
      </c>
      <c r="E18" s="132" t="n">
        <f aca="false">C18+D18</f>
        <v>1029359.44</v>
      </c>
      <c r="F18" s="132" t="n">
        <v>259248.57</v>
      </c>
      <c r="G18" s="132" t="n">
        <v>0</v>
      </c>
      <c r="H18" s="132" t="n">
        <f aca="false">E18-F18</f>
        <v>770110.87</v>
      </c>
    </row>
    <row r="19" customFormat="false" ht="12.75" hidden="false" customHeight="false" outlineLevel="0" collapsed="false">
      <c r="B19" s="113" t="s">
        <v>339</v>
      </c>
      <c r="C19" s="132" t="n">
        <v>1702673.7</v>
      </c>
      <c r="D19" s="132" t="n">
        <v>0</v>
      </c>
      <c r="E19" s="132" t="n">
        <f aca="false">C19+D19</f>
        <v>1702673.7</v>
      </c>
      <c r="F19" s="132" t="n">
        <v>0</v>
      </c>
      <c r="G19" s="132" t="n">
        <v>0</v>
      </c>
      <c r="H19" s="132" t="n">
        <f aca="false">E19-F19</f>
        <v>1702673.7</v>
      </c>
    </row>
    <row r="20" customFormat="false" ht="12.75" hidden="false" customHeight="false" outlineLevel="0" collapsed="false">
      <c r="B20" s="113" t="s">
        <v>340</v>
      </c>
      <c r="C20" s="132" t="n">
        <v>157703.05</v>
      </c>
      <c r="D20" s="132" t="n">
        <v>0</v>
      </c>
      <c r="E20" s="132" t="n">
        <f aca="false">C20+D20</f>
        <v>157703.05</v>
      </c>
      <c r="F20" s="132" t="n">
        <v>0</v>
      </c>
      <c r="G20" s="132" t="n">
        <v>0</v>
      </c>
      <c r="H20" s="132" t="n">
        <f aca="false">E20-F20</f>
        <v>157703.05</v>
      </c>
    </row>
    <row r="21" customFormat="false" ht="12.75" hidden="false" customHeight="false" outlineLevel="0" collapsed="false">
      <c r="B21" s="113" t="s">
        <v>341</v>
      </c>
      <c r="C21" s="132" t="n">
        <v>82012846.76</v>
      </c>
      <c r="D21" s="132" t="n">
        <v>280351.94</v>
      </c>
      <c r="E21" s="132" t="n">
        <f aca="false">C21+D21</f>
        <v>82293198.7</v>
      </c>
      <c r="F21" s="132" t="n">
        <v>12847649.59</v>
      </c>
      <c r="G21" s="132" t="n">
        <v>12027264.29</v>
      </c>
      <c r="H21" s="132" t="n">
        <f aca="false">E21-F21</f>
        <v>69445549.11</v>
      </c>
    </row>
    <row r="22" customFormat="false" ht="12.75" hidden="false" customHeight="false" outlineLevel="0" collapsed="false">
      <c r="B22" s="113" t="s">
        <v>342</v>
      </c>
      <c r="C22" s="132" t="n">
        <v>688881.3</v>
      </c>
      <c r="D22" s="132" t="n">
        <v>0</v>
      </c>
      <c r="E22" s="132" t="n">
        <f aca="false">C22+D22</f>
        <v>688881.3</v>
      </c>
      <c r="F22" s="132" t="n">
        <v>29069.6</v>
      </c>
      <c r="G22" s="132" t="n">
        <v>0</v>
      </c>
      <c r="H22" s="132" t="n">
        <f aca="false">E22-F22</f>
        <v>659811.7</v>
      </c>
    </row>
    <row r="23" customFormat="false" ht="12.75" hidden="false" customHeight="false" outlineLevel="0" collapsed="false">
      <c r="B23" s="113" t="s">
        <v>343</v>
      </c>
      <c r="C23" s="132" t="n">
        <v>14007999.37</v>
      </c>
      <c r="D23" s="132" t="n">
        <v>-380350.25</v>
      </c>
      <c r="E23" s="132" t="n">
        <f aca="false">C23+D23</f>
        <v>13627649.12</v>
      </c>
      <c r="F23" s="132" t="n">
        <v>2944791.35</v>
      </c>
      <c r="G23" s="132" t="n">
        <v>0</v>
      </c>
      <c r="H23" s="132" t="n">
        <f aca="false">E23-F23</f>
        <v>10682857.77</v>
      </c>
    </row>
    <row r="24" customFormat="false" ht="12.75" hidden="false" customHeight="false" outlineLevel="0" collapsed="false">
      <c r="B24" s="113" t="s">
        <v>344</v>
      </c>
      <c r="C24" s="132" t="n">
        <v>29965.1</v>
      </c>
      <c r="D24" s="132" t="n">
        <v>0</v>
      </c>
      <c r="E24" s="132" t="n">
        <f aca="false">C24+D24</f>
        <v>29965.1</v>
      </c>
      <c r="F24" s="132" t="n">
        <v>0</v>
      </c>
      <c r="G24" s="132" t="n">
        <v>0</v>
      </c>
      <c r="H24" s="132" t="n">
        <f aca="false">E24-F24</f>
        <v>29965.1</v>
      </c>
    </row>
    <row r="25" customFormat="false" ht="12.75" hidden="false" customHeight="false" outlineLevel="0" collapsed="false">
      <c r="B25" s="113" t="s">
        <v>345</v>
      </c>
      <c r="C25" s="132" t="n">
        <v>1645625.61</v>
      </c>
      <c r="D25" s="132" t="n">
        <v>0</v>
      </c>
      <c r="E25" s="132" t="n">
        <f aca="false">C25+D25</f>
        <v>1645625.61</v>
      </c>
      <c r="F25" s="132" t="n">
        <v>210766.89</v>
      </c>
      <c r="G25" s="132" t="n">
        <v>0</v>
      </c>
      <c r="H25" s="132" t="n">
        <f aca="false">E25-F25</f>
        <v>1434858.72</v>
      </c>
    </row>
    <row r="26" customFormat="false" ht="12.75" hidden="false" customHeight="false" outlineLevel="0" collapsed="false">
      <c r="B26" s="113" t="s">
        <v>346</v>
      </c>
      <c r="C26" s="132" t="n">
        <v>114647.35</v>
      </c>
      <c r="D26" s="132" t="n">
        <v>0</v>
      </c>
      <c r="E26" s="132" t="n">
        <f aca="false">C26+D26</f>
        <v>114647.35</v>
      </c>
      <c r="F26" s="132" t="n">
        <v>0</v>
      </c>
      <c r="G26" s="132" t="n">
        <v>0</v>
      </c>
      <c r="H26" s="132" t="n">
        <f aca="false">E26-F26</f>
        <v>114647.35</v>
      </c>
    </row>
    <row r="27" customFormat="false" ht="12.75" hidden="false" customHeight="false" outlineLevel="0" collapsed="false">
      <c r="B27" s="113" t="s">
        <v>347</v>
      </c>
      <c r="C27" s="132" t="n">
        <v>21815.7</v>
      </c>
      <c r="D27" s="132" t="n">
        <v>0</v>
      </c>
      <c r="E27" s="132" t="n">
        <f aca="false">C27+D27</f>
        <v>21815.7</v>
      </c>
      <c r="F27" s="132" t="n">
        <v>0</v>
      </c>
      <c r="G27" s="132" t="n">
        <v>0</v>
      </c>
      <c r="H27" s="132" t="n">
        <f aca="false">E27-F27</f>
        <v>21815.7</v>
      </c>
    </row>
    <row r="28" customFormat="false" ht="12.75" hidden="false" customHeight="false" outlineLevel="0" collapsed="false">
      <c r="B28" s="113" t="s">
        <v>348</v>
      </c>
      <c r="C28" s="132" t="n">
        <v>20609.36</v>
      </c>
      <c r="D28" s="132" t="n">
        <v>0</v>
      </c>
      <c r="E28" s="132" t="n">
        <f aca="false">C28+D28</f>
        <v>20609.36</v>
      </c>
      <c r="F28" s="132" t="n">
        <v>0</v>
      </c>
      <c r="G28" s="132" t="n">
        <v>0</v>
      </c>
      <c r="H28" s="132" t="n">
        <f aca="false">E28-F28</f>
        <v>20609.36</v>
      </c>
    </row>
    <row r="29" customFormat="false" ht="12.75" hidden="false" customHeight="false" outlineLevel="0" collapsed="false">
      <c r="B29" s="113" t="s">
        <v>349</v>
      </c>
      <c r="C29" s="132" t="n">
        <v>3084400.25</v>
      </c>
      <c r="D29" s="132" t="n">
        <v>0</v>
      </c>
      <c r="E29" s="132" t="n">
        <f aca="false">C29+D29</f>
        <v>3084400.25</v>
      </c>
      <c r="F29" s="132" t="n">
        <v>78221.12</v>
      </c>
      <c r="G29" s="132" t="n">
        <v>42957.12</v>
      </c>
      <c r="H29" s="132" t="n">
        <f aca="false">E29-F29</f>
        <v>3006179.13</v>
      </c>
    </row>
    <row r="30" customFormat="false" ht="12.75" hidden="false" customHeight="false" outlineLevel="0" collapsed="false">
      <c r="B30" s="113" t="s">
        <v>350</v>
      </c>
      <c r="C30" s="132" t="n">
        <v>864276.82</v>
      </c>
      <c r="D30" s="132" t="n">
        <v>51972.52</v>
      </c>
      <c r="E30" s="132" t="n">
        <f aca="false">C30+D30</f>
        <v>916249.34</v>
      </c>
      <c r="F30" s="132" t="n">
        <v>256483.75</v>
      </c>
      <c r="G30" s="132" t="n">
        <v>254883.75</v>
      </c>
      <c r="H30" s="132" t="n">
        <f aca="false">E30-F30</f>
        <v>659765.59</v>
      </c>
    </row>
    <row r="31" customFormat="false" ht="12.75" hidden="false" customHeight="false" outlineLevel="0" collapsed="false">
      <c r="B31" s="113" t="s">
        <v>351</v>
      </c>
      <c r="C31" s="132" t="n">
        <v>155249.98</v>
      </c>
      <c r="D31" s="132" t="n">
        <v>0</v>
      </c>
      <c r="E31" s="132" t="n">
        <f aca="false">C31+D31</f>
        <v>155249.98</v>
      </c>
      <c r="F31" s="132" t="n">
        <v>6720</v>
      </c>
      <c r="G31" s="132" t="n">
        <v>0</v>
      </c>
      <c r="H31" s="132" t="n">
        <f aca="false">E31-F31</f>
        <v>148529.98</v>
      </c>
    </row>
    <row r="32" customFormat="false" ht="12.75" hidden="false" customHeight="false" outlineLevel="0" collapsed="false">
      <c r="B32" s="113" t="s">
        <v>352</v>
      </c>
      <c r="C32" s="132" t="n">
        <v>178611.34</v>
      </c>
      <c r="D32" s="132" t="n">
        <v>0</v>
      </c>
      <c r="E32" s="132" t="n">
        <f aca="false">C32+D32</f>
        <v>178611.34</v>
      </c>
      <c r="F32" s="132" t="n">
        <v>5280</v>
      </c>
      <c r="G32" s="132" t="n">
        <v>0</v>
      </c>
      <c r="H32" s="132" t="n">
        <f aca="false">E32-F32</f>
        <v>173331.34</v>
      </c>
    </row>
    <row r="33" customFormat="false" ht="12.75" hidden="false" customHeight="false" outlineLevel="0" collapsed="false">
      <c r="B33" s="113" t="s">
        <v>353</v>
      </c>
      <c r="C33" s="132" t="n">
        <v>171506.62</v>
      </c>
      <c r="D33" s="132" t="n">
        <v>0</v>
      </c>
      <c r="E33" s="132" t="n">
        <f aca="false">C33+D33</f>
        <v>171506.62</v>
      </c>
      <c r="F33" s="132" t="n">
        <v>5760</v>
      </c>
      <c r="G33" s="132" t="n">
        <v>0</v>
      </c>
      <c r="H33" s="132" t="n">
        <f aca="false">E33-F33</f>
        <v>165746.62</v>
      </c>
    </row>
    <row r="34" customFormat="false" ht="12.75" hidden="false" customHeight="false" outlineLevel="0" collapsed="false">
      <c r="B34" s="113" t="s">
        <v>354</v>
      </c>
      <c r="C34" s="132" t="n">
        <v>150857.57</v>
      </c>
      <c r="D34" s="132" t="n">
        <v>0</v>
      </c>
      <c r="E34" s="132" t="n">
        <f aca="false">C34+D34</f>
        <v>150857.57</v>
      </c>
      <c r="F34" s="132" t="n">
        <v>6870</v>
      </c>
      <c r="G34" s="132" t="n">
        <v>0</v>
      </c>
      <c r="H34" s="132" t="n">
        <f aca="false">E34-F34</f>
        <v>143987.57</v>
      </c>
    </row>
    <row r="35" customFormat="false" ht="12.75" hidden="false" customHeight="false" outlineLevel="0" collapsed="false">
      <c r="B35" s="113" t="s">
        <v>355</v>
      </c>
      <c r="C35" s="132" t="n">
        <v>255721.46</v>
      </c>
      <c r="D35" s="132" t="n">
        <v>0</v>
      </c>
      <c r="E35" s="132" t="n">
        <f aca="false">C35+D35</f>
        <v>255721.46</v>
      </c>
      <c r="F35" s="132" t="n">
        <v>4320</v>
      </c>
      <c r="G35" s="132" t="n">
        <v>0</v>
      </c>
      <c r="H35" s="132" t="n">
        <f aca="false">E35-F35</f>
        <v>251401.46</v>
      </c>
    </row>
    <row r="36" customFormat="false" ht="12.75" hidden="false" customHeight="false" outlineLevel="0" collapsed="false">
      <c r="B36" s="113" t="s">
        <v>356</v>
      </c>
      <c r="C36" s="132" t="n">
        <v>158470.08</v>
      </c>
      <c r="D36" s="132" t="n">
        <v>0</v>
      </c>
      <c r="E36" s="132" t="n">
        <f aca="false">C36+D36</f>
        <v>158470.08</v>
      </c>
      <c r="F36" s="132" t="n">
        <v>5760</v>
      </c>
      <c r="G36" s="132" t="n">
        <v>0</v>
      </c>
      <c r="H36" s="132" t="n">
        <f aca="false">E36-F36</f>
        <v>152710.08</v>
      </c>
    </row>
    <row r="37" customFormat="false" ht="12.75" hidden="false" customHeight="false" outlineLevel="0" collapsed="false">
      <c r="B37" s="113" t="s">
        <v>357</v>
      </c>
      <c r="C37" s="132" t="n">
        <v>1188731.73</v>
      </c>
      <c r="D37" s="132" t="n">
        <v>0</v>
      </c>
      <c r="E37" s="132" t="n">
        <f aca="false">C37+D37</f>
        <v>1188731.73</v>
      </c>
      <c r="F37" s="132" t="n">
        <v>196563.56</v>
      </c>
      <c r="G37" s="132" t="n">
        <v>186243.56</v>
      </c>
      <c r="H37" s="132" t="n">
        <f aca="false">E37-F37</f>
        <v>992168.17</v>
      </c>
    </row>
    <row r="38" customFormat="false" ht="12.75" hidden="false" customHeight="false" outlineLevel="0" collapsed="false">
      <c r="B38" s="113" t="s">
        <v>358</v>
      </c>
      <c r="C38" s="132" t="n">
        <v>22794</v>
      </c>
      <c r="D38" s="132" t="n">
        <v>0</v>
      </c>
      <c r="E38" s="132" t="n">
        <f aca="false">C38+D38</f>
        <v>22794</v>
      </c>
      <c r="F38" s="132" t="n">
        <v>3440</v>
      </c>
      <c r="G38" s="132" t="n">
        <v>0</v>
      </c>
      <c r="H38" s="132" t="n">
        <f aca="false">E38-F38</f>
        <v>19354</v>
      </c>
    </row>
    <row r="39" customFormat="false" ht="12.75" hidden="false" customHeight="false" outlineLevel="0" collapsed="false">
      <c r="B39" s="113" t="s">
        <v>359</v>
      </c>
      <c r="C39" s="132" t="n">
        <v>1650079.1</v>
      </c>
      <c r="D39" s="132" t="n">
        <v>0</v>
      </c>
      <c r="E39" s="132" t="n">
        <f aca="false">C39+D39</f>
        <v>1650079.1</v>
      </c>
      <c r="F39" s="132" t="n">
        <v>272154.33</v>
      </c>
      <c r="G39" s="132" t="n">
        <v>157974.93</v>
      </c>
      <c r="H39" s="132" t="n">
        <f aca="false">E39-F39</f>
        <v>1377924.77</v>
      </c>
    </row>
    <row r="40" customFormat="false" ht="12.75" hidden="false" customHeight="false" outlineLevel="0" collapsed="false">
      <c r="B40" s="113" t="s">
        <v>360</v>
      </c>
      <c r="C40" s="132" t="n">
        <v>358659.65</v>
      </c>
      <c r="D40" s="132" t="n">
        <v>0</v>
      </c>
      <c r="E40" s="132" t="n">
        <f aca="false">C40+D40</f>
        <v>358659.65</v>
      </c>
      <c r="F40" s="132" t="n">
        <v>43169.6</v>
      </c>
      <c r="G40" s="132" t="n">
        <v>0</v>
      </c>
      <c r="H40" s="132" t="n">
        <f aca="false">E40-F40</f>
        <v>315490.05</v>
      </c>
    </row>
    <row r="41" customFormat="false" ht="12.75" hidden="false" customHeight="false" outlineLevel="0" collapsed="false">
      <c r="B41" s="113" t="s">
        <v>361</v>
      </c>
      <c r="C41" s="132" t="n">
        <v>392474.63</v>
      </c>
      <c r="D41" s="132" t="n">
        <v>0</v>
      </c>
      <c r="E41" s="132" t="n">
        <f aca="false">C41+D41</f>
        <v>392474.63</v>
      </c>
      <c r="F41" s="132" t="n">
        <v>1920</v>
      </c>
      <c r="G41" s="132" t="n">
        <v>0</v>
      </c>
      <c r="H41" s="132" t="n">
        <f aca="false">E41-F41</f>
        <v>390554.63</v>
      </c>
    </row>
    <row r="42" customFormat="false" ht="25.5" hidden="false" customHeight="false" outlineLevel="0" collapsed="false">
      <c r="B42" s="113" t="s">
        <v>362</v>
      </c>
      <c r="C42" s="132" t="n">
        <v>338637.13</v>
      </c>
      <c r="D42" s="132" t="n">
        <v>0</v>
      </c>
      <c r="E42" s="132" t="n">
        <f aca="false">C42+D42</f>
        <v>338637.13</v>
      </c>
      <c r="F42" s="132" t="n">
        <v>1920</v>
      </c>
      <c r="G42" s="132" t="n">
        <v>0</v>
      </c>
      <c r="H42" s="132" t="n">
        <f aca="false">E42-F42</f>
        <v>336717.13</v>
      </c>
    </row>
    <row r="43" customFormat="false" ht="12.75" hidden="false" customHeight="false" outlineLevel="0" collapsed="false">
      <c r="B43" s="113" t="s">
        <v>363</v>
      </c>
      <c r="C43" s="132" t="n">
        <v>326045.23</v>
      </c>
      <c r="D43" s="132" t="n">
        <v>0</v>
      </c>
      <c r="E43" s="132" t="n">
        <f aca="false">C43+D43</f>
        <v>326045.23</v>
      </c>
      <c r="F43" s="132" t="n">
        <v>9410.41</v>
      </c>
      <c r="G43" s="132" t="n">
        <v>0</v>
      </c>
      <c r="H43" s="132" t="n">
        <f aca="false">E43-F43</f>
        <v>316634.82</v>
      </c>
    </row>
    <row r="44" customFormat="false" ht="12.75" hidden="false" customHeight="false" outlineLevel="0" collapsed="false">
      <c r="B44" s="113" t="s">
        <v>364</v>
      </c>
      <c r="C44" s="132" t="n">
        <v>326045.23</v>
      </c>
      <c r="D44" s="132" t="n">
        <v>0</v>
      </c>
      <c r="E44" s="132" t="n">
        <f aca="false">C44+D44</f>
        <v>326045.23</v>
      </c>
      <c r="F44" s="132" t="n">
        <v>1920</v>
      </c>
      <c r="G44" s="132" t="n">
        <v>0</v>
      </c>
      <c r="H44" s="132" t="n">
        <f aca="false">E44-F44</f>
        <v>324125.23</v>
      </c>
    </row>
    <row r="45" customFormat="false" ht="12.75" hidden="false" customHeight="false" outlineLevel="0" collapsed="false">
      <c r="B45" s="113" t="s">
        <v>365</v>
      </c>
      <c r="C45" s="132" t="n">
        <v>187296.6</v>
      </c>
      <c r="D45" s="132" t="n">
        <v>0</v>
      </c>
      <c r="E45" s="132" t="n">
        <f aca="false">C45+D45</f>
        <v>187296.6</v>
      </c>
      <c r="F45" s="132" t="n">
        <v>1440</v>
      </c>
      <c r="G45" s="132" t="n">
        <v>0</v>
      </c>
      <c r="H45" s="132" t="n">
        <f aca="false">E45-F45</f>
        <v>185856.6</v>
      </c>
    </row>
    <row r="46" customFormat="false" ht="12.75" hidden="false" customHeight="false" outlineLevel="0" collapsed="false">
      <c r="B46" s="113" t="s">
        <v>366</v>
      </c>
      <c r="C46" s="132" t="n">
        <v>502207.32</v>
      </c>
      <c r="D46" s="132" t="n">
        <v>0</v>
      </c>
      <c r="E46" s="132" t="n">
        <f aca="false">C46+D46</f>
        <v>502207.32</v>
      </c>
      <c r="F46" s="132" t="n">
        <v>12000</v>
      </c>
      <c r="G46" s="132" t="n">
        <v>0</v>
      </c>
      <c r="H46" s="132" t="n">
        <f aca="false">E46-F46</f>
        <v>490207.32</v>
      </c>
    </row>
    <row r="47" customFormat="false" ht="12.75" hidden="false" customHeight="false" outlineLevel="0" collapsed="false">
      <c r="B47" s="113" t="s">
        <v>367</v>
      </c>
      <c r="C47" s="132" t="n">
        <v>905496.62</v>
      </c>
      <c r="D47" s="132" t="n">
        <v>0</v>
      </c>
      <c r="E47" s="132" t="n">
        <f aca="false">C47+D47</f>
        <v>905496.62</v>
      </c>
      <c r="F47" s="132" t="n">
        <v>136711.59</v>
      </c>
      <c r="G47" s="132" t="n">
        <v>128711.59</v>
      </c>
      <c r="H47" s="132" t="n">
        <f aca="false">E47-F47</f>
        <v>768785.03</v>
      </c>
    </row>
    <row r="48" customFormat="false" ht="12.75" hidden="false" customHeight="false" outlineLevel="0" collapsed="false">
      <c r="B48" s="113" t="s">
        <v>368</v>
      </c>
      <c r="C48" s="132" t="n">
        <v>392795.66</v>
      </c>
      <c r="D48" s="132" t="n">
        <v>38696.19</v>
      </c>
      <c r="E48" s="132" t="n">
        <f aca="false">C48+D48</f>
        <v>431491.85</v>
      </c>
      <c r="F48" s="132" t="n">
        <v>50795.91</v>
      </c>
      <c r="G48" s="132" t="n">
        <v>38696.19</v>
      </c>
      <c r="H48" s="132" t="n">
        <f aca="false">E48-F48</f>
        <v>380695.94</v>
      </c>
    </row>
    <row r="49" customFormat="false" ht="12.75" hidden="false" customHeight="false" outlineLevel="0" collapsed="false">
      <c r="B49" s="113" t="s">
        <v>369</v>
      </c>
      <c r="C49" s="132" t="n">
        <v>2868351.29</v>
      </c>
      <c r="D49" s="132" t="n">
        <v>0</v>
      </c>
      <c r="E49" s="132" t="n">
        <f aca="false">C49+D49</f>
        <v>2868351.29</v>
      </c>
      <c r="F49" s="132" t="n">
        <v>584652.97</v>
      </c>
      <c r="G49" s="132" t="n">
        <v>300296.97</v>
      </c>
      <c r="H49" s="132" t="n">
        <f aca="false">E49-F49</f>
        <v>2283698.32</v>
      </c>
    </row>
    <row r="50" customFormat="false" ht="12.75" hidden="false" customHeight="false" outlineLevel="0" collapsed="false">
      <c r="B50" s="113" t="s">
        <v>370</v>
      </c>
      <c r="C50" s="132" t="n">
        <v>2014084.38</v>
      </c>
      <c r="D50" s="132" t="n">
        <v>0</v>
      </c>
      <c r="E50" s="132" t="n">
        <f aca="false">C50+D50</f>
        <v>2014084.38</v>
      </c>
      <c r="F50" s="132" t="n">
        <v>45457.04</v>
      </c>
      <c r="G50" s="132" t="n">
        <v>16000</v>
      </c>
      <c r="H50" s="132" t="n">
        <f aca="false">E50-F50</f>
        <v>1968627.34</v>
      </c>
    </row>
    <row r="51" customFormat="false" ht="12.75" hidden="false" customHeight="false" outlineLevel="0" collapsed="false">
      <c r="B51" s="113" t="s">
        <v>371</v>
      </c>
      <c r="C51" s="132" t="n">
        <v>73552.79</v>
      </c>
      <c r="D51" s="132" t="n">
        <v>0</v>
      </c>
      <c r="E51" s="132" t="n">
        <f aca="false">C51+D51</f>
        <v>73552.79</v>
      </c>
      <c r="F51" s="132" t="n">
        <v>0</v>
      </c>
      <c r="G51" s="132" t="n">
        <v>0</v>
      </c>
      <c r="H51" s="132" t="n">
        <f aca="false">E51-F51</f>
        <v>73552.79</v>
      </c>
    </row>
    <row r="52" customFormat="false" ht="12.75" hidden="false" customHeight="false" outlineLevel="0" collapsed="false">
      <c r="B52" s="113" t="s">
        <v>372</v>
      </c>
      <c r="C52" s="132" t="n">
        <v>252704.12</v>
      </c>
      <c r="D52" s="132" t="n">
        <v>0</v>
      </c>
      <c r="E52" s="132" t="n">
        <f aca="false">C52+D52</f>
        <v>252704.12</v>
      </c>
      <c r="F52" s="132" t="n">
        <v>0</v>
      </c>
      <c r="G52" s="132" t="n">
        <v>0</v>
      </c>
      <c r="H52" s="132" t="n">
        <f aca="false">E52-F52</f>
        <v>252704.12</v>
      </c>
    </row>
    <row r="53" customFormat="false" ht="12.75" hidden="false" customHeight="false" outlineLevel="0" collapsed="false">
      <c r="B53" s="113" t="s">
        <v>373</v>
      </c>
      <c r="C53" s="132" t="n">
        <v>2069802.12</v>
      </c>
      <c r="D53" s="132" t="n">
        <v>0</v>
      </c>
      <c r="E53" s="132" t="n">
        <f aca="false">C53+D53</f>
        <v>2069802.12</v>
      </c>
      <c r="F53" s="132" t="n">
        <v>328207.08</v>
      </c>
      <c r="G53" s="132" t="n">
        <v>313827.08</v>
      </c>
      <c r="H53" s="132" t="n">
        <f aca="false">E53-F53</f>
        <v>1741595.04</v>
      </c>
    </row>
    <row r="54" customFormat="false" ht="12.75" hidden="false" customHeight="false" outlineLevel="0" collapsed="false">
      <c r="B54" s="113" t="s">
        <v>374</v>
      </c>
      <c r="C54" s="132" t="n">
        <v>10700</v>
      </c>
      <c r="D54" s="132" t="n">
        <v>0</v>
      </c>
      <c r="E54" s="132" t="n">
        <f aca="false">C54+D54</f>
        <v>10700</v>
      </c>
      <c r="F54" s="132" t="n">
        <v>0</v>
      </c>
      <c r="G54" s="132" t="n">
        <v>0</v>
      </c>
      <c r="H54" s="132" t="n">
        <f aca="false">E54-F54</f>
        <v>10700</v>
      </c>
    </row>
    <row r="55" customFormat="false" ht="12.75" hidden="false" customHeight="false" outlineLevel="0" collapsed="false">
      <c r="B55" s="113" t="s">
        <v>375</v>
      </c>
      <c r="C55" s="132" t="n">
        <v>116612.76</v>
      </c>
      <c r="D55" s="132" t="n">
        <v>237070.77</v>
      </c>
      <c r="E55" s="132" t="n">
        <f aca="false">C55+D55</f>
        <v>353683.53</v>
      </c>
      <c r="F55" s="132" t="n">
        <v>266754.99</v>
      </c>
      <c r="G55" s="132" t="n">
        <v>266754.99</v>
      </c>
      <c r="H55" s="132" t="n">
        <f aca="false">E55-F55</f>
        <v>86928.54</v>
      </c>
    </row>
    <row r="56" customFormat="false" ht="12.75" hidden="false" customHeight="false" outlineLevel="0" collapsed="false">
      <c r="B56" s="113" t="s">
        <v>376</v>
      </c>
      <c r="C56" s="132" t="n">
        <v>1505603.14</v>
      </c>
      <c r="D56" s="132" t="n">
        <v>0</v>
      </c>
      <c r="E56" s="132" t="n">
        <f aca="false">C56+D56</f>
        <v>1505603.14</v>
      </c>
      <c r="F56" s="132" t="n">
        <v>51123.76</v>
      </c>
      <c r="G56" s="132" t="n">
        <v>0</v>
      </c>
      <c r="H56" s="132" t="n">
        <f aca="false">E56-F56</f>
        <v>1454479.38</v>
      </c>
    </row>
    <row r="57" customFormat="false" ht="12.75" hidden="false" customHeight="false" outlineLevel="0" collapsed="false">
      <c r="B57" s="113" t="s">
        <v>377</v>
      </c>
      <c r="C57" s="132" t="n">
        <v>5200000</v>
      </c>
      <c r="D57" s="132" t="n">
        <v>0</v>
      </c>
      <c r="E57" s="132" t="n">
        <f aca="false">C57+D57</f>
        <v>5200000</v>
      </c>
      <c r="F57" s="132" t="n">
        <v>30125.02</v>
      </c>
      <c r="G57" s="132" t="n">
        <v>0</v>
      </c>
      <c r="H57" s="132" t="n">
        <f aca="false">E57-F57</f>
        <v>5169874.98</v>
      </c>
    </row>
    <row r="58" s="133" customFormat="true" ht="12.75" hidden="false" customHeight="false" outlineLevel="0" collapsed="false">
      <c r="B58" s="134" t="s">
        <v>378</v>
      </c>
      <c r="C58" s="135" t="n">
        <f aca="false">SUM(C59:C119)</f>
        <v>5566044996</v>
      </c>
      <c r="D58" s="135" t="n">
        <f aca="false">SUM(D59:D119)</f>
        <v>113707276.02</v>
      </c>
      <c r="E58" s="135" t="n">
        <f aca="false">SUM(E59:E119)</f>
        <v>5679752272.02</v>
      </c>
      <c r="F58" s="135" t="n">
        <f aca="false">SUM(F59:F119)</f>
        <v>631228687.16</v>
      </c>
      <c r="G58" s="135" t="n">
        <f aca="false">SUM(G59:G119)</f>
        <v>598854513.11</v>
      </c>
      <c r="H58" s="135" t="n">
        <f aca="false">SUM(H59:H119)</f>
        <v>5048523584.86</v>
      </c>
    </row>
    <row r="59" customFormat="false" ht="12.75" hidden="false" customHeight="false" outlineLevel="0" collapsed="false">
      <c r="B59" s="130" t="s">
        <v>330</v>
      </c>
      <c r="C59" s="131" t="n">
        <v>950566.16</v>
      </c>
      <c r="D59" s="131" t="n">
        <v>-155518</v>
      </c>
      <c r="E59" s="131" t="n">
        <f aca="false">C59+D59</f>
        <v>795048.16</v>
      </c>
      <c r="F59" s="131" t="n">
        <v>127174.19</v>
      </c>
      <c r="G59" s="131" t="n">
        <v>0</v>
      </c>
      <c r="H59" s="112" t="n">
        <f aca="false">E59-F59</f>
        <v>667873.97</v>
      </c>
    </row>
    <row r="60" customFormat="false" ht="12.75" hidden="false" customHeight="false" outlineLevel="0" collapsed="false">
      <c r="B60" s="130" t="s">
        <v>379</v>
      </c>
      <c r="C60" s="131" t="n">
        <v>308659.86</v>
      </c>
      <c r="D60" s="131" t="n">
        <v>0</v>
      </c>
      <c r="E60" s="131" t="n">
        <f aca="false">C60+D60</f>
        <v>308659.86</v>
      </c>
      <c r="F60" s="131" t="n">
        <v>10399.97</v>
      </c>
      <c r="G60" s="131" t="n">
        <v>150</v>
      </c>
      <c r="H60" s="112" t="n">
        <f aca="false">E60-F60</f>
        <v>298259.89</v>
      </c>
    </row>
    <row r="61" customFormat="false" ht="12.75" hidden="false" customHeight="false" outlineLevel="0" collapsed="false">
      <c r="B61" s="130" t="s">
        <v>331</v>
      </c>
      <c r="C61" s="131" t="n">
        <v>276434.75</v>
      </c>
      <c r="D61" s="131" t="n">
        <v>0</v>
      </c>
      <c r="E61" s="131" t="n">
        <f aca="false">C61+D61</f>
        <v>276434.75</v>
      </c>
      <c r="F61" s="131" t="n">
        <v>3243.34</v>
      </c>
      <c r="G61" s="131" t="n">
        <v>0</v>
      </c>
      <c r="H61" s="112" t="n">
        <f aca="false">E61-F61</f>
        <v>273191.41</v>
      </c>
    </row>
    <row r="62" customFormat="false" ht="12.75" hidden="false" customHeight="false" outlineLevel="0" collapsed="false">
      <c r="B62" s="130" t="s">
        <v>380</v>
      </c>
      <c r="C62" s="131" t="n">
        <v>27702</v>
      </c>
      <c r="D62" s="131" t="n">
        <v>0</v>
      </c>
      <c r="E62" s="131" t="n">
        <f aca="false">C62+D62</f>
        <v>27702</v>
      </c>
      <c r="F62" s="131" t="n">
        <v>3405.85</v>
      </c>
      <c r="G62" s="131" t="n">
        <v>2117</v>
      </c>
      <c r="H62" s="112" t="n">
        <f aca="false">E62-F62</f>
        <v>24296.15</v>
      </c>
    </row>
    <row r="63" customFormat="false" ht="12.75" hidden="false" customHeight="false" outlineLevel="0" collapsed="false">
      <c r="B63" s="130" t="s">
        <v>332</v>
      </c>
      <c r="C63" s="132" t="n">
        <v>350174.75</v>
      </c>
      <c r="D63" s="132" t="n">
        <v>4818</v>
      </c>
      <c r="E63" s="132" t="n">
        <f aca="false">C63+D63</f>
        <v>354992.75</v>
      </c>
      <c r="F63" s="132" t="n">
        <v>9245.45</v>
      </c>
      <c r="G63" s="132" t="n">
        <v>2538</v>
      </c>
      <c r="H63" s="112" t="n">
        <f aca="false">E63-F63</f>
        <v>345747.3</v>
      </c>
    </row>
    <row r="64" customFormat="false" ht="12.75" hidden="false" customHeight="false" outlineLevel="0" collapsed="false">
      <c r="B64" s="130" t="s">
        <v>381</v>
      </c>
      <c r="C64" s="132" t="n">
        <v>23007</v>
      </c>
      <c r="D64" s="132" t="n">
        <v>0</v>
      </c>
      <c r="E64" s="132" t="n">
        <f aca="false">C64+D64</f>
        <v>23007</v>
      </c>
      <c r="F64" s="132" t="n">
        <v>3839.59</v>
      </c>
      <c r="G64" s="132" t="n">
        <v>0</v>
      </c>
      <c r="H64" s="112" t="n">
        <f aca="false">E64-F64</f>
        <v>19167.41</v>
      </c>
    </row>
    <row r="65" customFormat="false" ht="12.75" hidden="false" customHeight="false" outlineLevel="0" collapsed="false">
      <c r="B65" s="130" t="s">
        <v>333</v>
      </c>
      <c r="C65" s="132" t="n">
        <v>3660601.93</v>
      </c>
      <c r="D65" s="132" t="n">
        <v>0</v>
      </c>
      <c r="E65" s="132" t="n">
        <f aca="false">C65+D65</f>
        <v>3660601.93</v>
      </c>
      <c r="F65" s="132" t="n">
        <v>524758.83</v>
      </c>
      <c r="G65" s="132" t="n">
        <v>3103</v>
      </c>
      <c r="H65" s="112" t="n">
        <f aca="false">E65-F65</f>
        <v>3135843.1</v>
      </c>
    </row>
    <row r="66" customFormat="false" ht="12.75" hidden="false" customHeight="false" outlineLevel="0" collapsed="false">
      <c r="B66" s="130" t="s">
        <v>334</v>
      </c>
      <c r="C66" s="132" t="n">
        <v>1083212.84</v>
      </c>
      <c r="D66" s="132" t="n">
        <v>-104540.84</v>
      </c>
      <c r="E66" s="132" t="n">
        <f aca="false">C66+D66</f>
        <v>978672</v>
      </c>
      <c r="F66" s="132" t="n">
        <v>0</v>
      </c>
      <c r="G66" s="132" t="n">
        <v>0</v>
      </c>
      <c r="H66" s="112" t="n">
        <f aca="false">E66-F66</f>
        <v>978672</v>
      </c>
    </row>
    <row r="67" customFormat="false" ht="12.75" hidden="false" customHeight="false" outlineLevel="0" collapsed="false">
      <c r="B67" s="113" t="s">
        <v>335</v>
      </c>
      <c r="C67" s="132" t="n">
        <v>107214.8</v>
      </c>
      <c r="D67" s="132" t="n">
        <v>0</v>
      </c>
      <c r="E67" s="132" t="n">
        <f aca="false">C67+D67</f>
        <v>107214.8</v>
      </c>
      <c r="F67" s="132" t="n">
        <v>7726.96</v>
      </c>
      <c r="G67" s="132" t="n">
        <v>0</v>
      </c>
      <c r="H67" s="112" t="n">
        <f aca="false">E67-F67</f>
        <v>99487.84</v>
      </c>
    </row>
    <row r="68" customFormat="false" ht="12.75" hidden="false" customHeight="false" outlineLevel="0" collapsed="false">
      <c r="B68" s="113" t="s">
        <v>336</v>
      </c>
      <c r="C68" s="132" t="n">
        <v>48621.13</v>
      </c>
      <c r="D68" s="132" t="n">
        <v>0</v>
      </c>
      <c r="E68" s="132" t="n">
        <f aca="false">C68+D68</f>
        <v>48621.13</v>
      </c>
      <c r="F68" s="132" t="n">
        <v>3863.43</v>
      </c>
      <c r="G68" s="132" t="n">
        <v>135</v>
      </c>
      <c r="H68" s="112" t="n">
        <f aca="false">E68-F68</f>
        <v>44757.7</v>
      </c>
    </row>
    <row r="69" customFormat="false" ht="12.75" hidden="false" customHeight="false" outlineLevel="0" collapsed="false">
      <c r="B69" s="113" t="s">
        <v>337</v>
      </c>
      <c r="C69" s="132" t="n">
        <v>40189</v>
      </c>
      <c r="D69" s="132" t="n">
        <v>6900.84</v>
      </c>
      <c r="E69" s="132" t="n">
        <f aca="false">C69+D69</f>
        <v>47089.84</v>
      </c>
      <c r="F69" s="132" t="n">
        <v>15095.3</v>
      </c>
      <c r="G69" s="132" t="n">
        <v>0</v>
      </c>
      <c r="H69" s="112" t="n">
        <f aca="false">E69-F69</f>
        <v>31994.54</v>
      </c>
    </row>
    <row r="70" customFormat="false" ht="12.75" hidden="false" customHeight="false" outlineLevel="0" collapsed="false">
      <c r="B70" s="113" t="s">
        <v>338</v>
      </c>
      <c r="C70" s="132" t="n">
        <v>32412620.69</v>
      </c>
      <c r="D70" s="132" t="n">
        <v>0</v>
      </c>
      <c r="E70" s="132" t="n">
        <f aca="false">C70+D70</f>
        <v>32412620.69</v>
      </c>
      <c r="F70" s="132" t="n">
        <v>3543749.28</v>
      </c>
      <c r="G70" s="132" t="n">
        <v>0</v>
      </c>
      <c r="H70" s="112" t="n">
        <f aca="false">E70-F70</f>
        <v>28868871.41</v>
      </c>
    </row>
    <row r="71" customFormat="false" ht="12.75" hidden="false" customHeight="false" outlineLevel="0" collapsed="false">
      <c r="B71" s="113" t="s">
        <v>339</v>
      </c>
      <c r="C71" s="132" t="n">
        <v>104629.45</v>
      </c>
      <c r="D71" s="132" t="n">
        <v>1367.41</v>
      </c>
      <c r="E71" s="132" t="n">
        <f aca="false">C71+D71</f>
        <v>105996.86</v>
      </c>
      <c r="F71" s="132" t="n">
        <v>1367.41</v>
      </c>
      <c r="G71" s="132" t="n">
        <v>1367.41</v>
      </c>
      <c r="H71" s="112" t="n">
        <f aca="false">E71-F71</f>
        <v>104629.45</v>
      </c>
    </row>
    <row r="72" customFormat="false" ht="12.75" hidden="false" customHeight="false" outlineLevel="0" collapsed="false">
      <c r="B72" s="113" t="s">
        <v>340</v>
      </c>
      <c r="C72" s="132" t="n">
        <v>128713.8</v>
      </c>
      <c r="D72" s="132" t="n">
        <v>0</v>
      </c>
      <c r="E72" s="132" t="n">
        <f aca="false">C72+D72</f>
        <v>128713.8</v>
      </c>
      <c r="F72" s="132" t="n">
        <v>22028.48</v>
      </c>
      <c r="G72" s="132" t="n">
        <v>5685.5</v>
      </c>
      <c r="H72" s="112" t="n">
        <f aca="false">E72-F72</f>
        <v>106685.32</v>
      </c>
    </row>
    <row r="73" customFormat="false" ht="12.75" hidden="false" customHeight="false" outlineLevel="0" collapsed="false">
      <c r="B73" s="113" t="s">
        <v>382</v>
      </c>
      <c r="C73" s="132" t="n">
        <v>671002.23</v>
      </c>
      <c r="D73" s="132" t="n">
        <v>-12079.78</v>
      </c>
      <c r="E73" s="132" t="n">
        <f aca="false">C73+D73</f>
        <v>658922.45</v>
      </c>
      <c r="F73" s="132" t="n">
        <v>5202.8</v>
      </c>
      <c r="G73" s="132" t="n">
        <v>0</v>
      </c>
      <c r="H73" s="112" t="n">
        <f aca="false">E73-F73</f>
        <v>653719.65</v>
      </c>
    </row>
    <row r="74" customFormat="false" ht="12.75" hidden="false" customHeight="false" outlineLevel="0" collapsed="false">
      <c r="B74" s="113" t="s">
        <v>341</v>
      </c>
      <c r="C74" s="132" t="n">
        <v>378534278.03</v>
      </c>
      <c r="D74" s="132" t="n">
        <v>0</v>
      </c>
      <c r="E74" s="132" t="n">
        <f aca="false">C74+D74</f>
        <v>378534278.03</v>
      </c>
      <c r="F74" s="132" t="n">
        <v>47769223.1</v>
      </c>
      <c r="G74" s="132" t="n">
        <v>27981328.85</v>
      </c>
      <c r="H74" s="112" t="n">
        <f aca="false">E74-F74</f>
        <v>330765054.93</v>
      </c>
    </row>
    <row r="75" customFormat="false" ht="12.75" hidden="false" customHeight="false" outlineLevel="0" collapsed="false">
      <c r="B75" s="113" t="s">
        <v>342</v>
      </c>
      <c r="C75" s="132" t="n">
        <v>854983.02</v>
      </c>
      <c r="D75" s="132" t="n">
        <v>1537</v>
      </c>
      <c r="E75" s="132" t="n">
        <f aca="false">C75+D75</f>
        <v>856520.02</v>
      </c>
      <c r="F75" s="132" t="n">
        <v>19846.92</v>
      </c>
      <c r="G75" s="132" t="n">
        <v>1737</v>
      </c>
      <c r="H75" s="112" t="n">
        <f aca="false">E75-F75</f>
        <v>836673.1</v>
      </c>
    </row>
    <row r="76" customFormat="false" ht="12.75" hidden="false" customHeight="false" outlineLevel="0" collapsed="false">
      <c r="B76" s="113" t="s">
        <v>343</v>
      </c>
      <c r="C76" s="132" t="n">
        <v>22190271.25</v>
      </c>
      <c r="D76" s="132" t="n">
        <v>215377.2</v>
      </c>
      <c r="E76" s="132" t="n">
        <f aca="false">C76+D76</f>
        <v>22405648.45</v>
      </c>
      <c r="F76" s="132" t="n">
        <v>605828.84</v>
      </c>
      <c r="G76" s="132" t="n">
        <v>3171</v>
      </c>
      <c r="H76" s="112" t="n">
        <f aca="false">E76-F76</f>
        <v>21799819.61</v>
      </c>
    </row>
    <row r="77" customFormat="false" ht="12.75" hidden="false" customHeight="false" outlineLevel="0" collapsed="false">
      <c r="B77" s="113" t="s">
        <v>344</v>
      </c>
      <c r="C77" s="132" t="n">
        <v>108474.32</v>
      </c>
      <c r="D77" s="132" t="n">
        <v>0</v>
      </c>
      <c r="E77" s="132" t="n">
        <f aca="false">C77+D77</f>
        <v>108474.32</v>
      </c>
      <c r="F77" s="132" t="n">
        <v>3667.63</v>
      </c>
      <c r="G77" s="132" t="n">
        <v>0</v>
      </c>
      <c r="H77" s="112" t="n">
        <f aca="false">E77-F77</f>
        <v>104806.69</v>
      </c>
    </row>
    <row r="78" customFormat="false" ht="12.75" hidden="false" customHeight="false" outlineLevel="0" collapsed="false">
      <c r="B78" s="113" t="s">
        <v>345</v>
      </c>
      <c r="C78" s="132" t="n">
        <v>2320170.11</v>
      </c>
      <c r="D78" s="132" t="n">
        <v>0</v>
      </c>
      <c r="E78" s="132" t="n">
        <f aca="false">C78+D78</f>
        <v>2320170.11</v>
      </c>
      <c r="F78" s="132" t="n">
        <v>28861.09</v>
      </c>
      <c r="G78" s="132" t="n">
        <v>0</v>
      </c>
      <c r="H78" s="112" t="n">
        <f aca="false">E78-F78</f>
        <v>2291309.02</v>
      </c>
    </row>
    <row r="79" customFormat="false" ht="12.75" hidden="false" customHeight="false" outlineLevel="0" collapsed="false">
      <c r="B79" s="113" t="s">
        <v>346</v>
      </c>
      <c r="C79" s="132" t="n">
        <v>154122.77</v>
      </c>
      <c r="D79" s="132" t="n">
        <v>0</v>
      </c>
      <c r="E79" s="132" t="n">
        <f aca="false">C79+D79</f>
        <v>154122.77</v>
      </c>
      <c r="F79" s="132" t="n">
        <v>4680.9</v>
      </c>
      <c r="G79" s="132" t="n">
        <v>1005</v>
      </c>
      <c r="H79" s="112" t="n">
        <f aca="false">E79-F79</f>
        <v>149441.87</v>
      </c>
    </row>
    <row r="80" customFormat="false" ht="12.75" hidden="false" customHeight="false" outlineLevel="0" collapsed="false">
      <c r="B80" s="113" t="s">
        <v>347</v>
      </c>
      <c r="C80" s="132" t="n">
        <v>1013318.28</v>
      </c>
      <c r="D80" s="132" t="n">
        <v>0</v>
      </c>
      <c r="E80" s="132" t="n">
        <f aca="false">C80+D80</f>
        <v>1013318.28</v>
      </c>
      <c r="F80" s="132" t="n">
        <v>25465.81</v>
      </c>
      <c r="G80" s="132" t="n">
        <v>0</v>
      </c>
      <c r="H80" s="112" t="n">
        <f aca="false">E80-F80</f>
        <v>987852.47</v>
      </c>
    </row>
    <row r="81" customFormat="false" ht="12.75" hidden="false" customHeight="false" outlineLevel="0" collapsed="false">
      <c r="B81" s="113" t="s">
        <v>383</v>
      </c>
      <c r="C81" s="132" t="n">
        <v>0</v>
      </c>
      <c r="D81" s="132" t="n">
        <v>2900</v>
      </c>
      <c r="E81" s="132" t="n">
        <f aca="false">C81+D81</f>
        <v>2900</v>
      </c>
      <c r="F81" s="132" t="n">
        <v>0</v>
      </c>
      <c r="G81" s="132" t="n">
        <v>0</v>
      </c>
      <c r="H81" s="112" t="n">
        <f aca="false">E81-F81</f>
        <v>2900</v>
      </c>
    </row>
    <row r="82" customFormat="false" ht="12.75" hidden="false" customHeight="false" outlineLevel="0" collapsed="false">
      <c r="B82" s="113" t="s">
        <v>348</v>
      </c>
      <c r="C82" s="132" t="n">
        <v>277724.54</v>
      </c>
      <c r="D82" s="132" t="n">
        <v>0</v>
      </c>
      <c r="E82" s="132" t="n">
        <f aca="false">C82+D82</f>
        <v>277724.54</v>
      </c>
      <c r="F82" s="132" t="n">
        <v>18330.86</v>
      </c>
      <c r="G82" s="132" t="n">
        <v>14000</v>
      </c>
      <c r="H82" s="112" t="n">
        <f aca="false">E82-F82</f>
        <v>259393.68</v>
      </c>
    </row>
    <row r="83" customFormat="false" ht="12.75" hidden="false" customHeight="false" outlineLevel="0" collapsed="false">
      <c r="B83" s="113" t="s">
        <v>384</v>
      </c>
      <c r="C83" s="132" t="n">
        <v>98754</v>
      </c>
      <c r="D83" s="132" t="n">
        <v>32480</v>
      </c>
      <c r="E83" s="132" t="n">
        <f aca="false">C83+D83</f>
        <v>131234</v>
      </c>
      <c r="F83" s="132" t="n">
        <v>66306.96</v>
      </c>
      <c r="G83" s="132" t="n">
        <v>16262</v>
      </c>
      <c r="H83" s="112" t="n">
        <f aca="false">E83-F83</f>
        <v>64927.04</v>
      </c>
    </row>
    <row r="84" customFormat="false" ht="12.75" hidden="false" customHeight="false" outlineLevel="0" collapsed="false">
      <c r="B84" s="113" t="s">
        <v>349</v>
      </c>
      <c r="C84" s="132" t="n">
        <v>1475169.85</v>
      </c>
      <c r="D84" s="132" t="n">
        <v>-2204.41</v>
      </c>
      <c r="E84" s="132" t="n">
        <f aca="false">C84+D84</f>
        <v>1472965.44</v>
      </c>
      <c r="F84" s="132" t="n">
        <v>31988.6</v>
      </c>
      <c r="G84" s="132" t="n">
        <v>1236</v>
      </c>
      <c r="H84" s="112" t="n">
        <f aca="false">E84-F84</f>
        <v>1440976.84</v>
      </c>
    </row>
    <row r="85" customFormat="false" ht="12.75" hidden="false" customHeight="false" outlineLevel="0" collapsed="false">
      <c r="B85" s="113" t="s">
        <v>385</v>
      </c>
      <c r="C85" s="132" t="n">
        <v>728127.58</v>
      </c>
      <c r="D85" s="132" t="n">
        <v>0</v>
      </c>
      <c r="E85" s="132" t="n">
        <f aca="false">C85+D85</f>
        <v>728127.58</v>
      </c>
      <c r="F85" s="132" t="n">
        <v>0</v>
      </c>
      <c r="G85" s="132" t="n">
        <v>0</v>
      </c>
      <c r="H85" s="112" t="n">
        <f aca="false">E85-F85</f>
        <v>728127.58</v>
      </c>
    </row>
    <row r="86" customFormat="false" ht="12.75" hidden="false" customHeight="false" outlineLevel="0" collapsed="false">
      <c r="B86" s="113" t="s">
        <v>350</v>
      </c>
      <c r="C86" s="132" t="n">
        <v>73884655.63</v>
      </c>
      <c r="D86" s="132" t="n">
        <v>0</v>
      </c>
      <c r="E86" s="132" t="n">
        <f aca="false">C86+D86</f>
        <v>73884655.63</v>
      </c>
      <c r="F86" s="132" t="n">
        <v>7827822.73</v>
      </c>
      <c r="G86" s="132" t="n">
        <v>7821886.37</v>
      </c>
      <c r="H86" s="112" t="n">
        <f aca="false">E86-F86</f>
        <v>66056832.9</v>
      </c>
    </row>
    <row r="87" customFormat="false" ht="12.75" hidden="false" customHeight="false" outlineLevel="0" collapsed="false">
      <c r="B87" s="113" t="s">
        <v>351</v>
      </c>
      <c r="C87" s="132" t="n">
        <v>3553013.1</v>
      </c>
      <c r="D87" s="132" t="n">
        <v>0</v>
      </c>
      <c r="E87" s="132" t="n">
        <f aca="false">C87+D87</f>
        <v>3553013.1</v>
      </c>
      <c r="F87" s="132" t="n">
        <v>481122.87</v>
      </c>
      <c r="G87" s="132" t="n">
        <v>0</v>
      </c>
      <c r="H87" s="112" t="n">
        <f aca="false">E87-F87</f>
        <v>3071890.23</v>
      </c>
    </row>
    <row r="88" customFormat="false" ht="12.75" hidden="false" customHeight="false" outlineLevel="0" collapsed="false">
      <c r="B88" s="113" t="s">
        <v>352</v>
      </c>
      <c r="C88" s="132" t="n">
        <v>2726208.76</v>
      </c>
      <c r="D88" s="132" t="n">
        <v>1044</v>
      </c>
      <c r="E88" s="132" t="n">
        <f aca="false">C88+D88</f>
        <v>2727252.76</v>
      </c>
      <c r="F88" s="132" t="n">
        <v>359431.5</v>
      </c>
      <c r="G88" s="132" t="n">
        <v>0</v>
      </c>
      <c r="H88" s="112" t="n">
        <f aca="false">E88-F88</f>
        <v>2367821.26</v>
      </c>
    </row>
    <row r="89" customFormat="false" ht="12.75" hidden="false" customHeight="false" outlineLevel="0" collapsed="false">
      <c r="B89" s="113" t="s">
        <v>353</v>
      </c>
      <c r="C89" s="132" t="n">
        <v>3216590.46</v>
      </c>
      <c r="D89" s="132" t="n">
        <v>0</v>
      </c>
      <c r="E89" s="132" t="n">
        <f aca="false">C89+D89</f>
        <v>3216590.46</v>
      </c>
      <c r="F89" s="132" t="n">
        <v>376228.36</v>
      </c>
      <c r="G89" s="132" t="n">
        <v>0</v>
      </c>
      <c r="H89" s="112" t="n">
        <f aca="false">E89-F89</f>
        <v>2840362.1</v>
      </c>
    </row>
    <row r="90" customFormat="false" ht="12.75" hidden="false" customHeight="false" outlineLevel="0" collapsed="false">
      <c r="B90" s="113" t="s">
        <v>354</v>
      </c>
      <c r="C90" s="132" t="n">
        <v>3475954.8</v>
      </c>
      <c r="D90" s="132" t="n">
        <v>1044</v>
      </c>
      <c r="E90" s="132" t="n">
        <f aca="false">C90+D90</f>
        <v>3476998.8</v>
      </c>
      <c r="F90" s="132" t="n">
        <v>348476.71</v>
      </c>
      <c r="G90" s="132" t="n">
        <v>0</v>
      </c>
      <c r="H90" s="112" t="n">
        <f aca="false">E90-F90</f>
        <v>3128522.09</v>
      </c>
    </row>
    <row r="91" customFormat="false" ht="12.75" hidden="false" customHeight="false" outlineLevel="0" collapsed="false">
      <c r="B91" s="113" t="s">
        <v>355</v>
      </c>
      <c r="C91" s="132" t="n">
        <v>3362130.28</v>
      </c>
      <c r="D91" s="132" t="n">
        <v>0</v>
      </c>
      <c r="E91" s="132" t="n">
        <f aca="false">C91+D91</f>
        <v>3362130.28</v>
      </c>
      <c r="F91" s="132" t="n">
        <v>339061.27</v>
      </c>
      <c r="G91" s="132" t="n">
        <v>0</v>
      </c>
      <c r="H91" s="112" t="n">
        <f aca="false">E91-F91</f>
        <v>3023069.01</v>
      </c>
    </row>
    <row r="92" customFormat="false" ht="12.75" hidden="false" customHeight="false" outlineLevel="0" collapsed="false">
      <c r="B92" s="113" t="s">
        <v>356</v>
      </c>
      <c r="C92" s="132" t="n">
        <v>3209355.41</v>
      </c>
      <c r="D92" s="132" t="n">
        <v>0</v>
      </c>
      <c r="E92" s="132" t="n">
        <f aca="false">C92+D92</f>
        <v>3209355.41</v>
      </c>
      <c r="F92" s="132" t="n">
        <v>358567.69</v>
      </c>
      <c r="G92" s="132" t="n">
        <v>0</v>
      </c>
      <c r="H92" s="112" t="n">
        <f aca="false">E92-F92</f>
        <v>2850787.72</v>
      </c>
    </row>
    <row r="93" customFormat="false" ht="12.75" hidden="false" customHeight="false" outlineLevel="0" collapsed="false">
      <c r="B93" s="113" t="s">
        <v>357</v>
      </c>
      <c r="C93" s="132" t="n">
        <v>1018643145.19</v>
      </c>
      <c r="D93" s="132" t="n">
        <v>0</v>
      </c>
      <c r="E93" s="132" t="n">
        <f aca="false">C93+D93</f>
        <v>1018643145.19</v>
      </c>
      <c r="F93" s="132" t="n">
        <v>67529669.64</v>
      </c>
      <c r="G93" s="132" t="n">
        <v>67522988.84</v>
      </c>
      <c r="H93" s="112" t="n">
        <f aca="false">E93-F93</f>
        <v>951113475.55</v>
      </c>
    </row>
    <row r="94" customFormat="false" ht="12.75" hidden="false" customHeight="false" outlineLevel="0" collapsed="false">
      <c r="B94" s="113" t="s">
        <v>358</v>
      </c>
      <c r="C94" s="132" t="n">
        <v>171087.01</v>
      </c>
      <c r="D94" s="132" t="n">
        <v>0</v>
      </c>
      <c r="E94" s="132" t="n">
        <f aca="false">C94+D94</f>
        <v>171087.01</v>
      </c>
      <c r="F94" s="132" t="n">
        <v>4387.68</v>
      </c>
      <c r="G94" s="132" t="n">
        <v>1040</v>
      </c>
      <c r="H94" s="112" t="n">
        <f aca="false">E94-F94</f>
        <v>166699.33</v>
      </c>
    </row>
    <row r="95" customFormat="false" ht="12.75" hidden="false" customHeight="false" outlineLevel="0" collapsed="false">
      <c r="B95" s="113" t="s">
        <v>386</v>
      </c>
      <c r="C95" s="132" t="n">
        <v>7740.45</v>
      </c>
      <c r="D95" s="132" t="n">
        <v>0</v>
      </c>
      <c r="E95" s="132" t="n">
        <f aca="false">C95+D95</f>
        <v>7740.45</v>
      </c>
      <c r="F95" s="132" t="n">
        <v>0</v>
      </c>
      <c r="G95" s="132" t="n">
        <v>0</v>
      </c>
      <c r="H95" s="112" t="n">
        <f aca="false">E95-F95</f>
        <v>7740.45</v>
      </c>
    </row>
    <row r="96" customFormat="false" ht="12.75" hidden="false" customHeight="false" outlineLevel="0" collapsed="false">
      <c r="B96" s="113" t="s">
        <v>387</v>
      </c>
      <c r="C96" s="132" t="n">
        <v>40946.7</v>
      </c>
      <c r="D96" s="132" t="n">
        <v>0</v>
      </c>
      <c r="E96" s="132" t="n">
        <f aca="false">C96+D96</f>
        <v>40946.7</v>
      </c>
      <c r="F96" s="132" t="n">
        <v>0</v>
      </c>
      <c r="G96" s="132" t="n">
        <v>0</v>
      </c>
      <c r="H96" s="112" t="n">
        <f aca="false">E96-F96</f>
        <v>40946.7</v>
      </c>
    </row>
    <row r="97" customFormat="false" ht="12.75" hidden="false" customHeight="false" outlineLevel="0" collapsed="false">
      <c r="B97" s="113" t="s">
        <v>388</v>
      </c>
      <c r="C97" s="132" t="n">
        <v>8465759.37</v>
      </c>
      <c r="D97" s="132" t="n">
        <v>0</v>
      </c>
      <c r="E97" s="132" t="n">
        <f aca="false">C97+D97</f>
        <v>8465759.37</v>
      </c>
      <c r="F97" s="132" t="n">
        <v>500748.8</v>
      </c>
      <c r="G97" s="132" t="n">
        <v>500748.8</v>
      </c>
      <c r="H97" s="112" t="n">
        <f aca="false">E97-F97</f>
        <v>7965010.57</v>
      </c>
    </row>
    <row r="98" customFormat="false" ht="12.75" hidden="false" customHeight="false" outlineLevel="0" collapsed="false">
      <c r="B98" s="113" t="s">
        <v>359</v>
      </c>
      <c r="C98" s="132" t="n">
        <v>2245628838.28</v>
      </c>
      <c r="D98" s="132" t="n">
        <v>1566</v>
      </c>
      <c r="E98" s="132" t="n">
        <f aca="false">C98+D98</f>
        <v>2245630404.28</v>
      </c>
      <c r="F98" s="132" t="n">
        <v>214854502.3</v>
      </c>
      <c r="G98" s="132" t="n">
        <v>214771740.12</v>
      </c>
      <c r="H98" s="112" t="n">
        <f aca="false">E98-F98</f>
        <v>2030775901.98</v>
      </c>
    </row>
    <row r="99" customFormat="false" ht="12.75" hidden="false" customHeight="false" outlineLevel="0" collapsed="false">
      <c r="B99" s="113" t="s">
        <v>360</v>
      </c>
      <c r="C99" s="132" t="n">
        <v>3595894.16</v>
      </c>
      <c r="D99" s="132" t="n">
        <v>0</v>
      </c>
      <c r="E99" s="132" t="n">
        <f aca="false">C99+D99</f>
        <v>3595894.16</v>
      </c>
      <c r="F99" s="132" t="n">
        <v>340946.1</v>
      </c>
      <c r="G99" s="132" t="n">
        <v>47748.4</v>
      </c>
      <c r="H99" s="112" t="n">
        <f aca="false">E99-F99</f>
        <v>3254948.06</v>
      </c>
    </row>
    <row r="100" customFormat="false" ht="12.75" hidden="false" customHeight="false" outlineLevel="0" collapsed="false">
      <c r="B100" s="113" t="s">
        <v>361</v>
      </c>
      <c r="C100" s="132" t="n">
        <v>3034628.17</v>
      </c>
      <c r="D100" s="132" t="n">
        <v>0</v>
      </c>
      <c r="E100" s="132" t="n">
        <f aca="false">C100+D100</f>
        <v>3034628.17</v>
      </c>
      <c r="F100" s="132" t="n">
        <v>303384.4</v>
      </c>
      <c r="G100" s="132" t="n">
        <v>39448.4</v>
      </c>
      <c r="H100" s="112" t="n">
        <f aca="false">E100-F100</f>
        <v>2731243.77</v>
      </c>
    </row>
    <row r="101" customFormat="false" ht="25.5" hidden="false" customHeight="false" outlineLevel="0" collapsed="false">
      <c r="B101" s="113" t="s">
        <v>362</v>
      </c>
      <c r="C101" s="132" t="n">
        <v>2847724.09</v>
      </c>
      <c r="D101" s="132" t="n">
        <v>0</v>
      </c>
      <c r="E101" s="132" t="n">
        <f aca="false">C101+D101</f>
        <v>2847724.09</v>
      </c>
      <c r="F101" s="132" t="n">
        <v>282036.84</v>
      </c>
      <c r="G101" s="132" t="n">
        <v>26986</v>
      </c>
      <c r="H101" s="112" t="n">
        <f aca="false">E101-F101</f>
        <v>2565687.25</v>
      </c>
    </row>
    <row r="102" customFormat="false" ht="12.75" hidden="false" customHeight="false" outlineLevel="0" collapsed="false">
      <c r="B102" s="113" t="s">
        <v>363</v>
      </c>
      <c r="C102" s="132" t="n">
        <v>3530559.8</v>
      </c>
      <c r="D102" s="132" t="n">
        <v>0</v>
      </c>
      <c r="E102" s="132" t="n">
        <f aca="false">C102+D102</f>
        <v>3530559.8</v>
      </c>
      <c r="F102" s="132" t="n">
        <v>334647.8</v>
      </c>
      <c r="G102" s="132" t="n">
        <v>47748.4</v>
      </c>
      <c r="H102" s="112" t="n">
        <f aca="false">E102-F102</f>
        <v>3195912</v>
      </c>
    </row>
    <row r="103" customFormat="false" ht="12.75" hidden="false" customHeight="false" outlineLevel="0" collapsed="false">
      <c r="B103" s="113" t="s">
        <v>364</v>
      </c>
      <c r="C103" s="132" t="n">
        <v>3499832.64</v>
      </c>
      <c r="D103" s="132" t="n">
        <v>0</v>
      </c>
      <c r="E103" s="132" t="n">
        <f aca="false">C103+D103</f>
        <v>3499832.64</v>
      </c>
      <c r="F103" s="132" t="n">
        <v>345278.7</v>
      </c>
      <c r="G103" s="132" t="n">
        <v>47748.4</v>
      </c>
      <c r="H103" s="112" t="n">
        <f aca="false">E103-F103</f>
        <v>3154553.94</v>
      </c>
    </row>
    <row r="104" customFormat="false" ht="12.75" hidden="false" customHeight="false" outlineLevel="0" collapsed="false">
      <c r="B104" s="113" t="s">
        <v>365</v>
      </c>
      <c r="C104" s="132" t="n">
        <v>3057621.19</v>
      </c>
      <c r="D104" s="132" t="n">
        <v>0</v>
      </c>
      <c r="E104" s="132" t="n">
        <f aca="false">C104+D104</f>
        <v>3057621.19</v>
      </c>
      <c r="F104" s="132" t="n">
        <v>228661.36</v>
      </c>
      <c r="G104" s="132" t="n">
        <v>23729</v>
      </c>
      <c r="H104" s="112" t="n">
        <f aca="false">E104-F104</f>
        <v>2828959.83</v>
      </c>
    </row>
    <row r="105" customFormat="false" ht="12.75" hidden="false" customHeight="false" outlineLevel="0" collapsed="false">
      <c r="B105" s="113" t="s">
        <v>366</v>
      </c>
      <c r="C105" s="132" t="n">
        <v>7983387.27</v>
      </c>
      <c r="D105" s="132" t="n">
        <v>-1566</v>
      </c>
      <c r="E105" s="132" t="n">
        <f aca="false">C105+D105</f>
        <v>7981821.27</v>
      </c>
      <c r="F105" s="132" t="n">
        <v>935136.23</v>
      </c>
      <c r="G105" s="132" t="n">
        <v>129050.53</v>
      </c>
      <c r="H105" s="112" t="n">
        <f aca="false">E105-F105</f>
        <v>7046685.04</v>
      </c>
    </row>
    <row r="106" customFormat="false" ht="12.75" hidden="false" customHeight="false" outlineLevel="0" collapsed="false">
      <c r="B106" s="113" t="s">
        <v>367</v>
      </c>
      <c r="C106" s="132" t="n">
        <v>654344631.55</v>
      </c>
      <c r="D106" s="132" t="n">
        <v>0</v>
      </c>
      <c r="E106" s="132" t="n">
        <f aca="false">C106+D106</f>
        <v>654344631.55</v>
      </c>
      <c r="F106" s="132" t="n">
        <v>84649519.06</v>
      </c>
      <c r="G106" s="132" t="n">
        <v>84645929.25</v>
      </c>
      <c r="H106" s="112" t="n">
        <f aca="false">E106-F106</f>
        <v>569695112.49</v>
      </c>
    </row>
    <row r="107" customFormat="false" ht="12.75" hidden="false" customHeight="false" outlineLevel="0" collapsed="false">
      <c r="B107" s="113" t="s">
        <v>368</v>
      </c>
      <c r="C107" s="132" t="n">
        <v>314288601.6</v>
      </c>
      <c r="D107" s="132" t="n">
        <v>6315</v>
      </c>
      <c r="E107" s="132" t="n">
        <f aca="false">C107+D107</f>
        <v>314294916.6</v>
      </c>
      <c r="F107" s="132" t="n">
        <v>83682953.32</v>
      </c>
      <c r="G107" s="132" t="n">
        <v>83669476.45</v>
      </c>
      <c r="H107" s="112" t="n">
        <f aca="false">E107-F107</f>
        <v>230611963.28</v>
      </c>
    </row>
    <row r="108" customFormat="false" ht="12.75" hidden="false" customHeight="false" outlineLevel="0" collapsed="false">
      <c r="B108" s="113" t="s">
        <v>369</v>
      </c>
      <c r="C108" s="132" t="n">
        <v>184923618.92</v>
      </c>
      <c r="D108" s="132" t="n">
        <v>0</v>
      </c>
      <c r="E108" s="132" t="n">
        <f aca="false">C108+D108</f>
        <v>184923618.92</v>
      </c>
      <c r="F108" s="132" t="n">
        <v>44655201.81</v>
      </c>
      <c r="G108" s="132" t="n">
        <v>44638735.1</v>
      </c>
      <c r="H108" s="112" t="n">
        <f aca="false">E108-F108</f>
        <v>140268417.11</v>
      </c>
    </row>
    <row r="109" customFormat="false" ht="12.75" hidden="false" customHeight="false" outlineLevel="0" collapsed="false">
      <c r="B109" s="113" t="s">
        <v>370</v>
      </c>
      <c r="C109" s="132" t="n">
        <v>22989516.14</v>
      </c>
      <c r="D109" s="132" t="n">
        <v>0</v>
      </c>
      <c r="E109" s="132" t="n">
        <f aca="false">C109+D109</f>
        <v>22989516.14</v>
      </c>
      <c r="F109" s="132" t="n">
        <v>5695841.85</v>
      </c>
      <c r="G109" s="132" t="n">
        <v>5679250.41</v>
      </c>
      <c r="H109" s="112" t="n">
        <f aca="false">E109-F109</f>
        <v>17293674.29</v>
      </c>
    </row>
    <row r="110" customFormat="false" ht="12.75" hidden="false" customHeight="false" outlineLevel="0" collapsed="false">
      <c r="B110" s="113" t="s">
        <v>371</v>
      </c>
      <c r="C110" s="132" t="n">
        <v>224985492.77</v>
      </c>
      <c r="D110" s="132" t="n">
        <v>0</v>
      </c>
      <c r="E110" s="132" t="n">
        <f aca="false">C110+D110</f>
        <v>224985492.77</v>
      </c>
      <c r="F110" s="132" t="n">
        <v>2569043.15</v>
      </c>
      <c r="G110" s="132" t="n">
        <v>2566622.27</v>
      </c>
      <c r="H110" s="112" t="n">
        <f aca="false">E110-F110</f>
        <v>222416449.62</v>
      </c>
    </row>
    <row r="111" customFormat="false" ht="12.75" hidden="false" customHeight="false" outlineLevel="0" collapsed="false">
      <c r="B111" s="113" t="s">
        <v>372</v>
      </c>
      <c r="C111" s="132" t="n">
        <v>89732986.08</v>
      </c>
      <c r="D111" s="132" t="n">
        <v>0</v>
      </c>
      <c r="E111" s="132" t="n">
        <f aca="false">C111+D111</f>
        <v>89732986.08</v>
      </c>
      <c r="F111" s="132" t="n">
        <v>3379409.44</v>
      </c>
      <c r="G111" s="132" t="n">
        <v>3379409.44</v>
      </c>
      <c r="H111" s="112" t="n">
        <f aca="false">E111-F111</f>
        <v>86353576.64</v>
      </c>
    </row>
    <row r="112" customFormat="false" ht="12.75" hidden="false" customHeight="false" outlineLevel="0" collapsed="false">
      <c r="B112" s="113" t="s">
        <v>373</v>
      </c>
      <c r="C112" s="132" t="n">
        <v>149369607.44</v>
      </c>
      <c r="D112" s="132" t="n">
        <v>0</v>
      </c>
      <c r="E112" s="132" t="n">
        <f aca="false">C112+D112</f>
        <v>149369607.44</v>
      </c>
      <c r="F112" s="132" t="n">
        <v>42792551.64</v>
      </c>
      <c r="G112" s="132" t="n">
        <v>42786190.41</v>
      </c>
      <c r="H112" s="112" t="n">
        <f aca="false">E112-F112</f>
        <v>106577055.8</v>
      </c>
    </row>
    <row r="113" customFormat="false" ht="12.75" hidden="false" customHeight="false" outlineLevel="0" collapsed="false">
      <c r="B113" s="113" t="s">
        <v>374</v>
      </c>
      <c r="C113" s="132" t="n">
        <v>24196</v>
      </c>
      <c r="D113" s="132" t="n">
        <v>0</v>
      </c>
      <c r="E113" s="132" t="n">
        <f aca="false">C113+D113</f>
        <v>24196</v>
      </c>
      <c r="F113" s="132" t="n">
        <v>2882.49</v>
      </c>
      <c r="G113" s="132" t="n">
        <v>0</v>
      </c>
      <c r="H113" s="112" t="n">
        <f aca="false">E113-F113</f>
        <v>21313.51</v>
      </c>
    </row>
    <row r="114" customFormat="false" ht="12.75" hidden="false" customHeight="false" outlineLevel="0" collapsed="false">
      <c r="B114" s="113" t="s">
        <v>375</v>
      </c>
      <c r="C114" s="132" t="n">
        <v>66752568.11</v>
      </c>
      <c r="D114" s="132" t="n">
        <v>0</v>
      </c>
      <c r="E114" s="132" t="n">
        <f aca="false">C114+D114</f>
        <v>66752568.11</v>
      </c>
      <c r="F114" s="132" t="n">
        <v>12520373.58</v>
      </c>
      <c r="G114" s="132" t="n">
        <v>12474200.76</v>
      </c>
      <c r="H114" s="112" t="n">
        <f aca="false">E114-F114</f>
        <v>54232194.53</v>
      </c>
    </row>
    <row r="115" customFormat="false" ht="12.75" hidden="false" customHeight="false" outlineLevel="0" collapsed="false">
      <c r="B115" s="113" t="s">
        <v>389</v>
      </c>
      <c r="C115" s="132" t="n">
        <v>14417</v>
      </c>
      <c r="D115" s="132" t="n">
        <v>0</v>
      </c>
      <c r="E115" s="132" t="n">
        <f aca="false">C115+D115</f>
        <v>14417</v>
      </c>
      <c r="F115" s="132" t="n">
        <v>1596.04</v>
      </c>
      <c r="G115" s="132" t="n">
        <v>0</v>
      </c>
      <c r="H115" s="112" t="n">
        <f aca="false">E115-F115</f>
        <v>12820.96</v>
      </c>
    </row>
    <row r="116" customFormat="false" ht="12.75" hidden="false" customHeight="false" outlineLevel="0" collapsed="false">
      <c r="B116" s="113" t="s">
        <v>390</v>
      </c>
      <c r="C116" s="132" t="n">
        <v>20106</v>
      </c>
      <c r="D116" s="132" t="n">
        <v>0</v>
      </c>
      <c r="E116" s="132" t="n">
        <f aca="false">C116+D116</f>
        <v>20106</v>
      </c>
      <c r="F116" s="132" t="n">
        <v>2896.05</v>
      </c>
      <c r="G116" s="132" t="n">
        <v>0</v>
      </c>
      <c r="H116" s="112" t="n">
        <f aca="false">E116-F116</f>
        <v>17209.95</v>
      </c>
    </row>
    <row r="117" customFormat="false" ht="12.75" hidden="false" customHeight="false" outlineLevel="0" collapsed="false">
      <c r="B117" s="113" t="s">
        <v>376</v>
      </c>
      <c r="C117" s="132" t="n">
        <v>16598061.49</v>
      </c>
      <c r="D117" s="132" t="n">
        <v>559.58</v>
      </c>
      <c r="E117" s="132" t="n">
        <f aca="false">C117+D117</f>
        <v>16598621.07</v>
      </c>
      <c r="F117" s="132" t="n">
        <v>2665947.25</v>
      </c>
      <c r="G117" s="132" t="n">
        <v>0</v>
      </c>
      <c r="H117" s="112" t="n">
        <f aca="false">E117-F117</f>
        <v>13932673.82</v>
      </c>
    </row>
    <row r="118" customFormat="false" ht="12.75" hidden="false" customHeight="false" outlineLevel="0" collapsed="false">
      <c r="B118" s="113" t="s">
        <v>391</v>
      </c>
      <c r="C118" s="132" t="n">
        <v>117376</v>
      </c>
      <c r="D118" s="132" t="n">
        <v>0</v>
      </c>
      <c r="E118" s="132" t="n">
        <f aca="false">C118+D118</f>
        <v>117376</v>
      </c>
      <c r="F118" s="132" t="n">
        <v>5058.91</v>
      </c>
      <c r="G118" s="132" t="n">
        <v>0</v>
      </c>
      <c r="H118" s="112" t="n">
        <f aca="false">E118-F118</f>
        <v>112317.09</v>
      </c>
    </row>
    <row r="119" customFormat="false" ht="12.75" hidden="false" customHeight="false" outlineLevel="0" collapsed="false">
      <c r="B119" s="113" t="s">
        <v>392</v>
      </c>
      <c r="C119" s="132" t="n">
        <v>0</v>
      </c>
      <c r="D119" s="132" t="n">
        <v>113707276.02</v>
      </c>
      <c r="E119" s="132" t="n">
        <f aca="false">C119+D119</f>
        <v>113707276.02</v>
      </c>
      <c r="F119" s="132" t="n">
        <v>0</v>
      </c>
      <c r="G119" s="132" t="n">
        <v>0</v>
      </c>
      <c r="H119" s="112" t="n">
        <f aca="false">E119-F119</f>
        <v>113707276.02</v>
      </c>
    </row>
    <row r="120" s="133" customFormat="true" ht="12.75" hidden="false" customHeight="false" outlineLevel="0" collapsed="false">
      <c r="B120" s="113"/>
      <c r="C120" s="132"/>
      <c r="D120" s="132"/>
      <c r="E120" s="132"/>
      <c r="F120" s="132"/>
      <c r="G120" s="132"/>
      <c r="H120" s="112"/>
    </row>
    <row r="121" customFormat="false" ht="12.75" hidden="false" customHeight="false" outlineLevel="0" collapsed="false">
      <c r="B121" s="128" t="s">
        <v>325</v>
      </c>
      <c r="C121" s="136" t="n">
        <f aca="false">C9+C58</f>
        <v>5700265996</v>
      </c>
      <c r="D121" s="136" t="n">
        <f aca="false">D9+D58</f>
        <v>113898820.57</v>
      </c>
      <c r="E121" s="136" t="n">
        <f aca="false">E9+E58</f>
        <v>5814164816.57</v>
      </c>
      <c r="F121" s="136" t="n">
        <f aca="false">F9+F58</f>
        <v>650642626.67</v>
      </c>
      <c r="G121" s="136" t="n">
        <f aca="false">G9+G58</f>
        <v>613069624.43</v>
      </c>
      <c r="H121" s="136" t="n">
        <f aca="false">H9+H58</f>
        <v>5163522189.9</v>
      </c>
    </row>
    <row r="122" customFormat="false" ht="13.5" hidden="false" customHeight="false" outlineLevel="0" collapsed="false">
      <c r="B122" s="137"/>
      <c r="C122" s="138"/>
      <c r="D122" s="138"/>
      <c r="E122" s="138"/>
      <c r="F122" s="138"/>
      <c r="G122" s="138"/>
      <c r="H122" s="13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102" activeCellId="0" sqref="A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6" min="5" style="1" width="16.56"/>
    <col collapsed="false" customWidth="true" hidden="false" outlineLevel="0" max="7" min="7" style="1" width="18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24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39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39" t="s">
        <v>4</v>
      </c>
      <c r="B7" s="67" t="s">
        <v>246</v>
      </c>
      <c r="C7" s="67"/>
      <c r="D7" s="67"/>
      <c r="E7" s="67"/>
      <c r="F7" s="67"/>
      <c r="G7" s="67" t="s">
        <v>247</v>
      </c>
    </row>
    <row r="8" customFormat="false" ht="15.75" hidden="false" customHeight="true" outlineLevel="0" collapsed="false">
      <c r="A8" s="139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39"/>
      <c r="B9" s="67" t="s">
        <v>206</v>
      </c>
      <c r="C9" s="68" t="s">
        <v>248</v>
      </c>
      <c r="D9" s="68" t="s">
        <v>249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40"/>
      <c r="B10" s="141"/>
      <c r="C10" s="141"/>
      <c r="D10" s="141"/>
      <c r="E10" s="141"/>
      <c r="F10" s="141"/>
      <c r="G10" s="141"/>
    </row>
    <row r="11" customFormat="false" ht="12.75" hidden="false" customHeight="false" outlineLevel="0" collapsed="false">
      <c r="A11" s="142" t="s">
        <v>394</v>
      </c>
      <c r="B11" s="91" t="n">
        <f aca="false">B12+B22+B31+B42</f>
        <v>134221000</v>
      </c>
      <c r="C11" s="91" t="n">
        <f aca="false">C12+C22+C31+C42</f>
        <v>191544.55</v>
      </c>
      <c r="D11" s="91" t="n">
        <f aca="false">D12+D22+D31+D42</f>
        <v>134412544.55</v>
      </c>
      <c r="E11" s="91" t="n">
        <f aca="false">E12+E22+E31+E42</f>
        <v>19413939.51</v>
      </c>
      <c r="F11" s="91" t="n">
        <f aca="false">F12+F22+F31+F42</f>
        <v>14215111.32</v>
      </c>
      <c r="G11" s="91" t="n">
        <f aca="false">G12+G22+G31+G42</f>
        <v>114998605.04</v>
      </c>
    </row>
    <row r="12" customFormat="false" ht="12.75" hidden="false" customHeight="false" outlineLevel="0" collapsed="false">
      <c r="A12" s="142" t="s">
        <v>395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43" t="s">
        <v>396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43" t="s">
        <v>397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43" t="s">
        <v>398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43" t="s">
        <v>399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43" t="s">
        <v>400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43" t="s">
        <v>401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43" t="s">
        <v>402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43" t="s">
        <v>403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44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42" t="s">
        <v>404</v>
      </c>
      <c r="B22" s="91" t="n">
        <f aca="false">SUM(B23:B29)</f>
        <v>134221000</v>
      </c>
      <c r="C22" s="91" t="n">
        <f aca="false">SUM(C23:C29)</f>
        <v>191544.55</v>
      </c>
      <c r="D22" s="91" t="n">
        <f aca="false">SUM(D23:D29)</f>
        <v>134412544.55</v>
      </c>
      <c r="E22" s="91" t="n">
        <f aca="false">SUM(E23:E29)</f>
        <v>19413939.51</v>
      </c>
      <c r="F22" s="91" t="n">
        <f aca="false">SUM(F23:F29)</f>
        <v>14215111.32</v>
      </c>
      <c r="G22" s="91" t="n">
        <f aca="false">D22-E22</f>
        <v>114998605.04</v>
      </c>
    </row>
    <row r="23" customFormat="false" ht="12.75" hidden="false" customHeight="false" outlineLevel="0" collapsed="false">
      <c r="A23" s="143" t="s">
        <v>405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43" t="s">
        <v>406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43" t="s">
        <v>407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43" t="s">
        <v>408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43" t="s">
        <v>409</v>
      </c>
      <c r="B27" s="89" t="n">
        <v>134221000</v>
      </c>
      <c r="C27" s="89" t="n">
        <v>191544.55</v>
      </c>
      <c r="D27" s="89" t="n">
        <f aca="false">B27+C27</f>
        <v>134412544.55</v>
      </c>
      <c r="E27" s="89" t="n">
        <v>19413939.51</v>
      </c>
      <c r="F27" s="89" t="n">
        <v>14215111.32</v>
      </c>
      <c r="G27" s="89" t="n">
        <f aca="false">D27-E27</f>
        <v>114998605.04</v>
      </c>
    </row>
    <row r="28" customFormat="false" ht="12.75" hidden="false" customHeight="false" outlineLevel="0" collapsed="false">
      <c r="A28" s="143" t="s">
        <v>410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43" t="s">
        <v>411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44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42" t="s">
        <v>412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43" t="s">
        <v>413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43" t="s">
        <v>414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43" t="s">
        <v>415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43" t="s">
        <v>416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43" t="s">
        <v>417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43" t="s">
        <v>418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43" t="s">
        <v>419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43" t="s">
        <v>420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43" t="s">
        <v>421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44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42" t="s">
        <v>422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43" t="s">
        <v>423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45" t="s">
        <v>424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43" t="s">
        <v>425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43" t="s">
        <v>426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44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42" t="s">
        <v>427</v>
      </c>
      <c r="B48" s="91" t="n">
        <f aca="false">B49+B59+B68+B79</f>
        <v>5566044996</v>
      </c>
      <c r="C48" s="91" t="n">
        <f aca="false">C49+C59+C68+C79</f>
        <v>113707276.02</v>
      </c>
      <c r="D48" s="91" t="n">
        <f aca="false">D49+D59+D68+D79</f>
        <v>5679752272.02</v>
      </c>
      <c r="E48" s="91" t="n">
        <f aca="false">E49+E59+E68+E79</f>
        <v>631228687.16</v>
      </c>
      <c r="F48" s="91" t="n">
        <f aca="false">F49+F59+F68+F79</f>
        <v>598854513.11</v>
      </c>
      <c r="G48" s="91" t="n">
        <f aca="false">D48-E48</f>
        <v>5048523584.86</v>
      </c>
    </row>
    <row r="49" customFormat="false" ht="12.75" hidden="false" customHeight="false" outlineLevel="0" collapsed="false">
      <c r="A49" s="142" t="s">
        <v>395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43" t="s">
        <v>396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43" t="s">
        <v>397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43" t="s">
        <v>398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43" t="s">
        <v>399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43" t="s">
        <v>400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43" t="s">
        <v>401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43" t="s">
        <v>402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43" t="s">
        <v>403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44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42" t="s">
        <v>404</v>
      </c>
      <c r="B59" s="91" t="n">
        <f aca="false">SUM(B60:B66)</f>
        <v>5566044996</v>
      </c>
      <c r="C59" s="91" t="n">
        <f aca="false">SUM(C60:C66)</f>
        <v>113707276.02</v>
      </c>
      <c r="D59" s="91" t="n">
        <f aca="false">SUM(D60:D66)</f>
        <v>5679752272.02</v>
      </c>
      <c r="E59" s="91" t="n">
        <f aca="false">SUM(E60:E66)</f>
        <v>631228687.16</v>
      </c>
      <c r="F59" s="91" t="n">
        <f aca="false">SUM(F60:F66)</f>
        <v>598854513.11</v>
      </c>
      <c r="G59" s="91" t="n">
        <f aca="false">D59-E59</f>
        <v>5048523584.86</v>
      </c>
    </row>
    <row r="60" customFormat="false" ht="12.75" hidden="false" customHeight="false" outlineLevel="0" collapsed="false">
      <c r="A60" s="143" t="s">
        <v>405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43" t="s">
        <v>406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43" t="s">
        <v>407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43" t="s">
        <v>408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43" t="s">
        <v>409</v>
      </c>
      <c r="B64" s="89" t="n">
        <v>5566044996</v>
      </c>
      <c r="C64" s="89" t="n">
        <v>113707276.02</v>
      </c>
      <c r="D64" s="89" t="n">
        <f aca="false">B64+C64</f>
        <v>5679752272.02</v>
      </c>
      <c r="E64" s="89" t="n">
        <v>631228687.16</v>
      </c>
      <c r="F64" s="89" t="n">
        <v>598854513.11</v>
      </c>
      <c r="G64" s="89" t="n">
        <f aca="false">D64-E64</f>
        <v>5048523584.86</v>
      </c>
    </row>
    <row r="65" customFormat="false" ht="12.75" hidden="false" customHeight="false" outlineLevel="0" collapsed="false">
      <c r="A65" s="143" t="s">
        <v>410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43" t="s">
        <v>411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44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42" t="s">
        <v>412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43" t="s">
        <v>413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43" t="s">
        <v>414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43" t="s">
        <v>415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43" t="s">
        <v>416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43" t="s">
        <v>417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43" t="s">
        <v>418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43" t="s">
        <v>419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43" t="s">
        <v>420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46" t="s">
        <v>421</v>
      </c>
      <c r="B77" s="147"/>
      <c r="C77" s="147"/>
      <c r="D77" s="147" t="n">
        <f aca="false">B77+C77</f>
        <v>0</v>
      </c>
      <c r="E77" s="147"/>
      <c r="F77" s="147"/>
      <c r="G77" s="147" t="n">
        <f aca="false">D77-E77</f>
        <v>0</v>
      </c>
    </row>
    <row r="78" customFormat="false" ht="12.75" hidden="false" customHeight="false" outlineLevel="0" collapsed="false">
      <c r="A78" s="144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42" t="s">
        <v>422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43" t="s">
        <v>423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45" t="s">
        <v>424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43" t="s">
        <v>425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43" t="s">
        <v>426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44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42" t="s">
        <v>325</v>
      </c>
      <c r="B85" s="91" t="n">
        <f aca="false">B11+B48</f>
        <v>5700265996</v>
      </c>
      <c r="C85" s="91" t="n">
        <f aca="false">C11+C48</f>
        <v>113898820.57</v>
      </c>
      <c r="D85" s="91" t="n">
        <f aca="false">D11+D48</f>
        <v>5814164816.57</v>
      </c>
      <c r="E85" s="91" t="n">
        <f aca="false">E11+E48</f>
        <v>650642626.67</v>
      </c>
      <c r="F85" s="91" t="n">
        <f aca="false">F11+F48</f>
        <v>613069624.43</v>
      </c>
      <c r="G85" s="91" t="n">
        <f aca="false">G11+G48</f>
        <v>5163522189.9</v>
      </c>
    </row>
    <row r="86" customFormat="false" ht="13.5" hidden="false" customHeight="false" outlineLevel="0" collapsed="false">
      <c r="A86" s="148"/>
      <c r="B86" s="149"/>
      <c r="C86" s="149"/>
      <c r="D86" s="149"/>
      <c r="E86" s="149"/>
      <c r="F86" s="149"/>
      <c r="G86" s="14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50" t="s">
        <v>428</v>
      </c>
      <c r="B1" s="150"/>
      <c r="C1" s="150"/>
      <c r="D1" s="150"/>
      <c r="E1" s="150"/>
      <c r="F1" s="150"/>
      <c r="G1" s="150"/>
    </row>
    <row r="2" customFormat="false" ht="15.75" hidden="false" customHeight="false" outlineLevel="0" collapsed="false"/>
    <row r="3" customFormat="false" ht="15" hidden="false" customHeight="false" outlineLevel="0" collapsed="false">
      <c r="A3" s="151" t="s">
        <v>429</v>
      </c>
      <c r="B3" s="151"/>
      <c r="C3" s="151"/>
      <c r="D3" s="151"/>
      <c r="E3" s="151"/>
      <c r="F3" s="151"/>
      <c r="G3" s="151"/>
    </row>
    <row r="4" customFormat="false" ht="15" hidden="false" customHeight="false" outlineLevel="0" collapsed="false">
      <c r="A4" s="152" t="s">
        <v>244</v>
      </c>
      <c r="B4" s="152"/>
      <c r="C4" s="152"/>
      <c r="D4" s="152"/>
      <c r="E4" s="152"/>
      <c r="F4" s="152"/>
      <c r="G4" s="152"/>
    </row>
    <row r="5" customFormat="false" ht="15" hidden="false" customHeight="false" outlineLevel="0" collapsed="false">
      <c r="A5" s="152" t="s">
        <v>430</v>
      </c>
      <c r="B5" s="152"/>
      <c r="C5" s="152"/>
      <c r="D5" s="152"/>
      <c r="E5" s="152"/>
      <c r="F5" s="152"/>
      <c r="G5" s="152"/>
    </row>
    <row r="6" customFormat="false" ht="15" hidden="false" customHeight="false" outlineLevel="0" collapsed="false">
      <c r="A6" s="152" t="s">
        <v>431</v>
      </c>
      <c r="B6" s="152"/>
      <c r="C6" s="152"/>
      <c r="D6" s="152"/>
      <c r="E6" s="152"/>
      <c r="F6" s="152"/>
      <c r="G6" s="152"/>
    </row>
    <row r="7" customFormat="fals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</row>
    <row r="8" customFormat="false" ht="15.75" hidden="false" customHeight="true" outlineLevel="0" collapsed="false">
      <c r="A8" s="154" t="s">
        <v>4</v>
      </c>
      <c r="B8" s="155" t="s">
        <v>246</v>
      </c>
      <c r="C8" s="155"/>
      <c r="D8" s="155"/>
      <c r="E8" s="155"/>
      <c r="F8" s="155"/>
      <c r="G8" s="155" t="s">
        <v>247</v>
      </c>
    </row>
    <row r="9" customFormat="false" ht="17.25" hidden="false" customHeight="false" outlineLevel="0" collapsed="false">
      <c r="A9" s="154"/>
      <c r="B9" s="156" t="s">
        <v>206</v>
      </c>
      <c r="C9" s="156" t="s">
        <v>248</v>
      </c>
      <c r="D9" s="156" t="s">
        <v>249</v>
      </c>
      <c r="E9" s="156" t="s">
        <v>432</v>
      </c>
      <c r="F9" s="156" t="s">
        <v>223</v>
      </c>
      <c r="G9" s="155"/>
    </row>
    <row r="10" customFormat="false" ht="33" hidden="false" customHeight="false" outlineLevel="0" collapsed="false">
      <c r="A10" s="157" t="s">
        <v>433</v>
      </c>
      <c r="B10" s="158" t="n">
        <f aca="false">B11+B12+B13+B16+B17+B20</f>
        <v>56108600</v>
      </c>
      <c r="C10" s="158" t="n">
        <f aca="false">C11+C12+C13+C16+C17+C20</f>
        <v>666639.52</v>
      </c>
      <c r="D10" s="158" t="n">
        <f aca="false">D11+D12+D13+D16+D17+D20</f>
        <v>56775239.52</v>
      </c>
      <c r="E10" s="158" t="n">
        <f aca="false">E11+E12+E13+E16+E17+E20</f>
        <v>7934362.24</v>
      </c>
      <c r="F10" s="158" t="n">
        <f aca="false">F11+F12+F13+F16+F17+F20</f>
        <v>7292475.36</v>
      </c>
      <c r="G10" s="159" t="n">
        <f aca="false">D10-E10</f>
        <v>48840877.28</v>
      </c>
    </row>
    <row r="11" customFormat="false" ht="24.75" hidden="false" customHeight="false" outlineLevel="0" collapsed="false">
      <c r="A11" s="160" t="s">
        <v>434</v>
      </c>
      <c r="B11" s="161"/>
      <c r="C11" s="161"/>
      <c r="D11" s="161"/>
      <c r="E11" s="161"/>
      <c r="F11" s="161"/>
      <c r="G11" s="162" t="n">
        <f aca="false">D11-E11</f>
        <v>0</v>
      </c>
    </row>
    <row r="12" customFormat="false" ht="15" hidden="false" customHeight="false" outlineLevel="0" collapsed="false">
      <c r="A12" s="160" t="s">
        <v>435</v>
      </c>
      <c r="B12" s="161" t="n">
        <v>56108600</v>
      </c>
      <c r="C12" s="161" t="n">
        <v>666639.52</v>
      </c>
      <c r="D12" s="161" t="n">
        <v>56775239.52</v>
      </c>
      <c r="E12" s="161" t="n">
        <v>7934362.24</v>
      </c>
      <c r="F12" s="161" t="n">
        <v>7292475.36</v>
      </c>
      <c r="G12" s="161" t="n">
        <v>48840877.28</v>
      </c>
    </row>
    <row r="13" customFormat="false" ht="16.5" hidden="false" customHeight="false" outlineLevel="0" collapsed="false">
      <c r="A13" s="160" t="s">
        <v>436</v>
      </c>
      <c r="B13" s="161" t="n">
        <f aca="false">B14+B15</f>
        <v>0</v>
      </c>
      <c r="C13" s="161" t="n">
        <f aca="false">C14+C15</f>
        <v>0</v>
      </c>
      <c r="D13" s="161" t="n">
        <f aca="false">D14+D15</f>
        <v>0</v>
      </c>
      <c r="E13" s="161" t="n">
        <f aca="false">E14+E15</f>
        <v>0</v>
      </c>
      <c r="F13" s="161" t="n">
        <f aca="false">F14+F15</f>
        <v>0</v>
      </c>
      <c r="G13" s="162" t="n">
        <f aca="false">D13-E13</f>
        <v>0</v>
      </c>
    </row>
    <row r="14" customFormat="false" ht="16.5" hidden="false" customHeight="false" outlineLevel="0" collapsed="false">
      <c r="A14" s="160" t="s">
        <v>437</v>
      </c>
      <c r="B14" s="161"/>
      <c r="C14" s="161"/>
      <c r="D14" s="161"/>
      <c r="E14" s="161"/>
      <c r="F14" s="161"/>
      <c r="G14" s="162" t="n">
        <f aca="false">D14-E14</f>
        <v>0</v>
      </c>
    </row>
    <row r="15" customFormat="false" ht="24.75" hidden="false" customHeight="false" outlineLevel="0" collapsed="false">
      <c r="A15" s="160" t="s">
        <v>438</v>
      </c>
      <c r="B15" s="161"/>
      <c r="C15" s="161"/>
      <c r="D15" s="161"/>
      <c r="E15" s="161"/>
      <c r="F15" s="161"/>
      <c r="G15" s="162" t="n">
        <f aca="false">D15-E15</f>
        <v>0</v>
      </c>
    </row>
    <row r="16" customFormat="false" ht="16.5" hidden="false" customHeight="false" outlineLevel="0" collapsed="false">
      <c r="A16" s="160" t="s">
        <v>439</v>
      </c>
      <c r="B16" s="161"/>
      <c r="C16" s="161"/>
      <c r="D16" s="161"/>
      <c r="E16" s="161"/>
      <c r="F16" s="161"/>
      <c r="G16" s="162" t="n">
        <f aca="false">D16-E16</f>
        <v>0</v>
      </c>
    </row>
    <row r="17" customFormat="false" ht="59.25" hidden="false" customHeight="false" outlineLevel="0" collapsed="false">
      <c r="A17" s="163" t="s">
        <v>440</v>
      </c>
      <c r="B17" s="164" t="n">
        <f aca="false">B18+B19</f>
        <v>0</v>
      </c>
      <c r="C17" s="164" t="n">
        <f aca="false">C18+C19</f>
        <v>0</v>
      </c>
      <c r="D17" s="164" t="n">
        <f aca="false">D18+D19</f>
        <v>0</v>
      </c>
      <c r="E17" s="164" t="n">
        <f aca="false">E18+E19</f>
        <v>0</v>
      </c>
      <c r="F17" s="164" t="n">
        <f aca="false">F18+F19</f>
        <v>0</v>
      </c>
      <c r="G17" s="162" t="n">
        <f aca="false">D17-E17</f>
        <v>0</v>
      </c>
    </row>
    <row r="18" customFormat="false" ht="16.5" hidden="false" customHeight="false" outlineLevel="0" collapsed="false">
      <c r="A18" s="165" t="s">
        <v>441</v>
      </c>
      <c r="B18" s="161"/>
      <c r="C18" s="161"/>
      <c r="D18" s="161"/>
      <c r="E18" s="161"/>
      <c r="F18" s="161"/>
      <c r="G18" s="162" t="n">
        <f aca="false">D18-E18</f>
        <v>0</v>
      </c>
    </row>
    <row r="19" customFormat="false" ht="16.5" hidden="false" customHeight="false" outlineLevel="0" collapsed="false">
      <c r="A19" s="165" t="s">
        <v>442</v>
      </c>
      <c r="B19" s="161"/>
      <c r="C19" s="161"/>
      <c r="D19" s="161"/>
      <c r="E19" s="161"/>
      <c r="F19" s="161"/>
      <c r="G19" s="162" t="n">
        <f aca="false">D19-E19</f>
        <v>0</v>
      </c>
    </row>
    <row r="20" customFormat="false" ht="16.5" hidden="false" customHeight="false" outlineLevel="0" collapsed="false">
      <c r="A20" s="160" t="s">
        <v>443</v>
      </c>
      <c r="B20" s="161"/>
      <c r="C20" s="161"/>
      <c r="D20" s="161"/>
      <c r="E20" s="161"/>
      <c r="F20" s="161"/>
      <c r="G20" s="162" t="n">
        <f aca="false">D20-E20</f>
        <v>0</v>
      </c>
    </row>
    <row r="21" customFormat="false" ht="15" hidden="false" customHeight="false" outlineLevel="0" collapsed="false">
      <c r="A21" s="160"/>
      <c r="B21" s="158"/>
      <c r="C21" s="158"/>
      <c r="D21" s="158"/>
      <c r="E21" s="158"/>
      <c r="F21" s="158"/>
      <c r="G21" s="159"/>
    </row>
    <row r="22" customFormat="false" ht="33" hidden="false" customHeight="false" outlineLevel="0" collapsed="false">
      <c r="A22" s="157" t="s">
        <v>444</v>
      </c>
      <c r="B22" s="158" t="n">
        <f aca="false">B23+B24+B25+B28+B29+B32</f>
        <v>5348794811</v>
      </c>
      <c r="C22" s="158" t="n">
        <f aca="false">C23+C24+C25+C28+C29+C32</f>
        <v>-32450804</v>
      </c>
      <c r="D22" s="158" t="n">
        <f aca="false">D23+D24+D25+D28+D29+D32</f>
        <v>5316344007</v>
      </c>
      <c r="E22" s="158" t="n">
        <f aca="false">E23+E24+E25+E28+E29+E32</f>
        <v>592337567.07</v>
      </c>
      <c r="F22" s="158" t="n">
        <f aca="false">F23+F24+F25+F28+F29+F32</f>
        <v>292337567.07</v>
      </c>
      <c r="G22" s="159" t="n">
        <f aca="false">D22-E22</f>
        <v>4724006439.93</v>
      </c>
    </row>
    <row r="23" customFormat="false" ht="24.75" hidden="false" customHeight="false" outlineLevel="0" collapsed="false">
      <c r="A23" s="160" t="s">
        <v>434</v>
      </c>
      <c r="B23" s="158"/>
      <c r="C23" s="158"/>
      <c r="D23" s="158"/>
      <c r="E23" s="158"/>
      <c r="F23" s="158"/>
      <c r="G23" s="162" t="n">
        <f aca="false">D23-E23</f>
        <v>0</v>
      </c>
    </row>
    <row r="24" customFormat="false" ht="15" hidden="false" customHeight="false" outlineLevel="0" collapsed="false">
      <c r="A24" s="160" t="s">
        <v>435</v>
      </c>
      <c r="B24" s="161" t="n">
        <v>5348794811</v>
      </c>
      <c r="C24" s="161" t="n">
        <v>-32450804</v>
      </c>
      <c r="D24" s="161" t="n">
        <v>5316344007</v>
      </c>
      <c r="E24" s="161" t="n">
        <v>592337567.07</v>
      </c>
      <c r="F24" s="161" t="n">
        <v>292337567.07</v>
      </c>
      <c r="G24" s="161" t="n">
        <v>4724006439.93</v>
      </c>
    </row>
    <row r="25" customFormat="false" ht="16.5" hidden="false" customHeight="false" outlineLevel="0" collapsed="false">
      <c r="A25" s="160" t="s">
        <v>436</v>
      </c>
      <c r="B25" s="158" t="n">
        <f aca="false">B26+B27</f>
        <v>0</v>
      </c>
      <c r="C25" s="158" t="n">
        <f aca="false">C26+C27</f>
        <v>0</v>
      </c>
      <c r="D25" s="158" t="n">
        <f aca="false">D26+D27</f>
        <v>0</v>
      </c>
      <c r="E25" s="158" t="n">
        <f aca="false">E26+E27</f>
        <v>0</v>
      </c>
      <c r="F25" s="158" t="n">
        <f aca="false">F26+F27</f>
        <v>0</v>
      </c>
      <c r="G25" s="162" t="n">
        <f aca="false">D25-E25</f>
        <v>0</v>
      </c>
    </row>
    <row r="26" customFormat="false" ht="16.5" hidden="false" customHeight="false" outlineLevel="0" collapsed="false">
      <c r="A26" s="160" t="s">
        <v>437</v>
      </c>
      <c r="B26" s="158"/>
      <c r="C26" s="158"/>
      <c r="D26" s="158"/>
      <c r="E26" s="158"/>
      <c r="F26" s="158"/>
      <c r="G26" s="162" t="n">
        <f aca="false">D26-E26</f>
        <v>0</v>
      </c>
    </row>
    <row r="27" customFormat="false" ht="24.75" hidden="false" customHeight="false" outlineLevel="0" collapsed="false">
      <c r="A27" s="160" t="s">
        <v>438</v>
      </c>
      <c r="B27" s="158"/>
      <c r="C27" s="158"/>
      <c r="D27" s="158"/>
      <c r="E27" s="158"/>
      <c r="F27" s="158"/>
      <c r="G27" s="162" t="n">
        <f aca="false">D27-E27</f>
        <v>0</v>
      </c>
    </row>
    <row r="28" customFormat="false" ht="16.5" hidden="false" customHeight="false" outlineLevel="0" collapsed="false">
      <c r="A28" s="160" t="s">
        <v>439</v>
      </c>
      <c r="B28" s="158"/>
      <c r="C28" s="158"/>
      <c r="D28" s="158"/>
      <c r="E28" s="158"/>
      <c r="F28" s="158"/>
      <c r="G28" s="162" t="n">
        <f aca="false">D28-E28</f>
        <v>0</v>
      </c>
    </row>
    <row r="29" customFormat="false" ht="57.75" hidden="false" customHeight="false" outlineLevel="0" collapsed="false">
      <c r="A29" s="160" t="s">
        <v>440</v>
      </c>
      <c r="B29" s="158" t="n">
        <f aca="false">B30+B31</f>
        <v>0</v>
      </c>
      <c r="C29" s="158" t="n">
        <f aca="false">C30+C31</f>
        <v>0</v>
      </c>
      <c r="D29" s="158" t="n">
        <f aca="false">D30+D31</f>
        <v>0</v>
      </c>
      <c r="E29" s="158" t="n">
        <f aca="false">E30+E31</f>
        <v>0</v>
      </c>
      <c r="F29" s="158" t="n">
        <f aca="false">F30+F31</f>
        <v>0</v>
      </c>
      <c r="G29" s="162" t="n">
        <f aca="false">D29-E29</f>
        <v>0</v>
      </c>
    </row>
    <row r="30" customFormat="false" ht="16.5" hidden="false" customHeight="false" outlineLevel="0" collapsed="false">
      <c r="A30" s="165" t="s">
        <v>441</v>
      </c>
      <c r="B30" s="158"/>
      <c r="C30" s="158"/>
      <c r="D30" s="158"/>
      <c r="E30" s="158"/>
      <c r="F30" s="158"/>
      <c r="G30" s="162" t="n">
        <f aca="false">D30-E30</f>
        <v>0</v>
      </c>
    </row>
    <row r="31" customFormat="false" ht="16.5" hidden="false" customHeight="false" outlineLevel="0" collapsed="false">
      <c r="A31" s="165" t="s">
        <v>442</v>
      </c>
      <c r="B31" s="158"/>
      <c r="C31" s="158"/>
      <c r="D31" s="158"/>
      <c r="E31" s="158"/>
      <c r="F31" s="158"/>
      <c r="G31" s="162" t="n">
        <f aca="false">D31-E31</f>
        <v>0</v>
      </c>
    </row>
    <row r="32" customFormat="false" ht="16.5" hidden="false" customHeight="false" outlineLevel="0" collapsed="false">
      <c r="A32" s="160" t="s">
        <v>443</v>
      </c>
      <c r="B32" s="158"/>
      <c r="C32" s="158"/>
      <c r="D32" s="158"/>
      <c r="E32" s="158"/>
      <c r="F32" s="158"/>
      <c r="G32" s="162" t="n">
        <f aca="false">D32-E32</f>
        <v>0</v>
      </c>
    </row>
    <row r="33" customFormat="false" ht="41.25" hidden="false" customHeight="false" outlineLevel="0" collapsed="false">
      <c r="A33" s="157" t="s">
        <v>445</v>
      </c>
      <c r="B33" s="158" t="n">
        <f aca="false">B10+B22</f>
        <v>5404903411</v>
      </c>
      <c r="C33" s="158" t="n">
        <f aca="false">C10+C22</f>
        <v>-31784164.48</v>
      </c>
      <c r="D33" s="158" t="n">
        <f aca="false">D10+D22</f>
        <v>5373119246.52</v>
      </c>
      <c r="E33" s="158" t="n">
        <f aca="false">E10+E22</f>
        <v>600271929.31</v>
      </c>
      <c r="F33" s="158" t="n">
        <f aca="false">F10+F22</f>
        <v>299630042.43</v>
      </c>
      <c r="G33" s="159" t="n">
        <f aca="false">D33-E33</f>
        <v>4772847317.21</v>
      </c>
    </row>
    <row r="34" customFormat="false" ht="15.75" hidden="false" customHeight="false" outlineLevel="0" collapsed="false">
      <c r="A34" s="166"/>
      <c r="B34" s="167"/>
      <c r="C34" s="167"/>
      <c r="D34" s="167"/>
      <c r="E34" s="167"/>
      <c r="F34" s="167"/>
      <c r="G34" s="16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20-04-28T19:03:26Z</dcterms:modified>
  <cp:revision>0</cp:revision>
  <dc:subject/>
  <dc:title/>
</cp:coreProperties>
</file>