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juni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89868543</v>
      </c>
      <c r="F17" s="36" t="n">
        <v>316032510</v>
      </c>
      <c r="G17" s="37"/>
      <c r="H17" s="45"/>
      <c r="I17" s="48" t="s">
        <v>12</v>
      </c>
      <c r="J17" s="48"/>
      <c r="K17" s="36" t="n">
        <v>226402393</v>
      </c>
      <c r="L17" s="36" t="n">
        <v>245478465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89521999</v>
      </c>
      <c r="F18" s="36" t="n">
        <v>77403259</v>
      </c>
      <c r="G18" s="37"/>
      <c r="H18" s="45"/>
      <c r="I18" s="48" t="s">
        <v>14</v>
      </c>
      <c r="J18" s="48"/>
      <c r="K18" s="36" t="n">
        <v>7466170</v>
      </c>
      <c r="L18" s="36" t="n">
        <v>1213947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9551081</v>
      </c>
      <c r="F19" s="36" t="n">
        <v>4472194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1695438</v>
      </c>
      <c r="L22" s="36" t="n">
        <v>815180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63010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88950262</v>
      </c>
      <c r="F25" s="41" t="n">
        <f aca="false">SUM(F17:F23)</f>
        <v>397916602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35827011</v>
      </c>
      <c r="L26" s="41" t="n">
        <f aca="false">SUM(L17:L24)</f>
        <v>258696128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580932030</v>
      </c>
      <c r="F32" s="36" t="n">
        <v>58084229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09008091</v>
      </c>
      <c r="F33" s="36" t="n">
        <v>406245139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4385458</v>
      </c>
      <c r="F34" s="36" t="n">
        <v>34275380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49498578</v>
      </c>
      <c r="F35" s="36" t="n">
        <v>-349245872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3987</v>
      </c>
      <c r="L37" s="41" t="n">
        <f aca="false">SUM(L30:L35)</f>
        <v>43987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35870998</v>
      </c>
      <c r="L39" s="41" t="n">
        <f aca="false">L26+L37</f>
        <v>25874011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74827001</v>
      </c>
      <c r="F40" s="41" t="n">
        <f aca="false">SUM(F30:F38)</f>
        <v>67211694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63777263</v>
      </c>
      <c r="F42" s="41" t="n">
        <f aca="false">F25+F40</f>
        <v>1070033542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299774</v>
      </c>
      <c r="L43" s="41" t="n">
        <f aca="false">SUM(L45:L47)</f>
        <v>444286156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147207</v>
      </c>
      <c r="L45" s="36" t="n">
        <v>44313358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483606491</v>
      </c>
      <c r="L49" s="41" t="n">
        <f aca="false">SUM(L51:L55)</f>
        <v>367007271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116511934</v>
      </c>
      <c r="L51" s="36" t="n">
        <v>70952654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12971299</v>
      </c>
      <c r="L52" s="36" t="n">
        <v>241931357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3258</v>
      </c>
      <c r="L55" s="36" t="n">
        <v>54123260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27906265</v>
      </c>
      <c r="L62" s="41" t="n">
        <f aca="false">L43+L49+L57</f>
        <v>811293427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63777263</v>
      </c>
      <c r="L64" s="41" t="n">
        <f aca="false">L39+L62</f>
        <v>1070033542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7-28T17:46:29Z</dcterms:modified>
  <cp:revision>0</cp:revision>
  <dc:subject/>
  <dc:title/>
</cp:coreProperties>
</file>