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0 de septiembre de 2020 y al 31 de diciembre de 2019</t>
  </si>
  <si>
    <t xml:space="preserve">(Pesos)</t>
  </si>
  <si>
    <t xml:space="preserve">BASE CONSOLIDADA 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:D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42940916</v>
      </c>
      <c r="F17" s="36" t="n">
        <v>22335011</v>
      </c>
      <c r="G17" s="37"/>
      <c r="H17" s="45"/>
      <c r="I17" s="48" t="s">
        <v>12</v>
      </c>
      <c r="J17" s="48"/>
      <c r="K17" s="36" t="n">
        <v>4432716</v>
      </c>
      <c r="L17" s="36" t="n">
        <v>12760733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278738</v>
      </c>
      <c r="G18" s="37"/>
      <c r="H18" s="45"/>
      <c r="I18" s="48" t="s">
        <v>14</v>
      </c>
      <c r="J18" s="48"/>
      <c r="K18" s="36"/>
      <c r="L18" s="36"/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1314619</v>
      </c>
      <c r="F19" s="36"/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/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 t="n">
        <v>5024470</v>
      </c>
      <c r="L23" s="36" t="n">
        <v>5924912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4534273</v>
      </c>
      <c r="F25" s="41" t="n">
        <f aca="false">SUM(F17:F23)</f>
        <v>22335011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9457186</v>
      </c>
      <c r="L26" s="41" t="n">
        <f aca="false">SUM(L17:L24)</f>
        <v>18685645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80394926</v>
      </c>
      <c r="F32" s="36" t="n">
        <v>82520763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7527563</v>
      </c>
      <c r="F33" s="36" t="n">
        <v>44706277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63677</v>
      </c>
      <c r="F34" s="36" t="n">
        <v>363677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9457186</v>
      </c>
      <c r="L39" s="41" t="n">
        <f aca="false">L26+L37</f>
        <v>18685645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28286166</v>
      </c>
      <c r="F40" s="41" t="n">
        <f aca="false">SUM(F30:F38)</f>
        <v>127590717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72820439</v>
      </c>
      <c r="F42" s="41" t="n">
        <f aca="false">F25+F40</f>
        <v>149925728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73925240</v>
      </c>
      <c r="L43" s="41" t="n">
        <f aca="false">SUM(L45:L47)</f>
        <v>73925240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71090379</v>
      </c>
      <c r="L45" s="36" t="n">
        <v>7109037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4861</v>
      </c>
      <c r="L47" s="36" t="n">
        <v>2834861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89438013</v>
      </c>
      <c r="L49" s="41" t="n">
        <f aca="false">SUM(L51:L55)</f>
        <v>57314843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33208788</v>
      </c>
      <c r="L51" s="36" t="n">
        <v>32714318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56229225</v>
      </c>
      <c r="L52" s="36" t="n">
        <v>24600525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63363253</v>
      </c>
      <c r="L62" s="41" t="n">
        <f aca="false">L43+L49+L57</f>
        <v>131240083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72820439</v>
      </c>
      <c r="L64" s="41" t="n">
        <f aca="false">L39+L62</f>
        <v>149925728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10-21T18:56:47Z</dcterms:modified>
  <cp:revision>0</cp:revision>
  <dc:subject/>
  <dc:title/>
</cp:coreProperties>
</file>