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0</t>
  </si>
  <si>
    <t xml:space="preserve">Estado de Situación Financiera</t>
  </si>
  <si>
    <t xml:space="preserve">Al 30 de septiembre de 2020 y al 31 de diciembre de 2019</t>
  </si>
  <si>
    <t xml:space="preserve">(Pesos)</t>
  </si>
  <si>
    <t xml:space="preserve">BASE CONSOLIDADA ORGANISMOS AUTONOMO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:D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0</v>
      </c>
      <c r="F11" s="27" t="n">
        <v>2019</v>
      </c>
      <c r="G11" s="24"/>
      <c r="H11" s="24"/>
      <c r="I11" s="24"/>
      <c r="J11" s="24"/>
      <c r="K11" s="27" t="n">
        <v>2020</v>
      </c>
      <c r="L11" s="27" t="n">
        <v>2019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429132387</v>
      </c>
      <c r="F17" s="36" t="n">
        <v>316032510</v>
      </c>
      <c r="G17" s="37"/>
      <c r="H17" s="45"/>
      <c r="I17" s="48" t="s">
        <v>12</v>
      </c>
      <c r="J17" s="48"/>
      <c r="K17" s="36" t="n">
        <v>214433716</v>
      </c>
      <c r="L17" s="36" t="n">
        <v>245478465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86599394</v>
      </c>
      <c r="F18" s="36" t="n">
        <v>77403259</v>
      </c>
      <c r="G18" s="37"/>
      <c r="H18" s="45"/>
      <c r="I18" s="48" t="s">
        <v>14</v>
      </c>
      <c r="J18" s="48"/>
      <c r="K18" s="36" t="n">
        <v>7676635</v>
      </c>
      <c r="L18" s="36" t="n">
        <v>12139473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6547508</v>
      </c>
      <c r="F19" s="36" t="n">
        <v>4472194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86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2524987</v>
      </c>
      <c r="L22" s="36" t="n">
        <v>815180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/>
      <c r="L23" s="36"/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263010</v>
      </c>
      <c r="L24" s="36" t="n">
        <v>263010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522287928</v>
      </c>
      <c r="F25" s="41" t="n">
        <f aca="false">SUM(F17:F23)</f>
        <v>397916602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224898348</v>
      </c>
      <c r="L26" s="41" t="n">
        <f aca="false">SUM(L17:L24)</f>
        <v>258696128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 t="n">
        <v>213670</v>
      </c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 t="n">
        <v>5187</v>
      </c>
      <c r="F31" s="36"/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586796404</v>
      </c>
      <c r="F32" s="36" t="n">
        <v>580842293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410750199</v>
      </c>
      <c r="F33" s="36" t="n">
        <v>406245139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34385459</v>
      </c>
      <c r="F34" s="36" t="n">
        <v>34275380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349627738</v>
      </c>
      <c r="F35" s="36" t="n">
        <v>-349245872</v>
      </c>
      <c r="G35" s="37"/>
      <c r="H35" s="45"/>
      <c r="I35" s="48" t="s">
        <v>41</v>
      </c>
      <c r="J35" s="48"/>
      <c r="K35" s="36" t="n">
        <v>43987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257657</v>
      </c>
      <c r="L37" s="41" t="n">
        <f aca="false">SUM(L30:L35)</f>
        <v>43987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225156005</v>
      </c>
      <c r="L39" s="41" t="n">
        <f aca="false">L26+L37</f>
        <v>258740115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682309511</v>
      </c>
      <c r="F40" s="41" t="n">
        <f aca="false">SUM(F30:F38)</f>
        <v>672116940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204597439</v>
      </c>
      <c r="F42" s="41" t="n">
        <f aca="false">F25+F40</f>
        <v>1070033542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444299774</v>
      </c>
      <c r="L43" s="41" t="n">
        <f aca="false">SUM(L45:L47)</f>
        <v>444286156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443147207</v>
      </c>
      <c r="L45" s="36" t="n">
        <v>443133589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1152567</v>
      </c>
      <c r="L47" s="36" t="n">
        <v>1152567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535141660</v>
      </c>
      <c r="L49" s="41" t="n">
        <f aca="false">SUM(L51:L55)</f>
        <v>367007271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170580863</v>
      </c>
      <c r="L51" s="36" t="n">
        <v>70952654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310437540</v>
      </c>
      <c r="L52" s="36" t="n">
        <v>241931357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54123257</v>
      </c>
      <c r="L55" s="36" t="n">
        <v>54123260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979441434</v>
      </c>
      <c r="L62" s="41" t="n">
        <f aca="false">L43+L49+L57</f>
        <v>811293427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204597439</v>
      </c>
      <c r="L64" s="41" t="n">
        <f aca="false">L39+L62</f>
        <v>1070033542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7-10-17T15:32:42Z</cp:lastPrinted>
  <dcterms:modified xsi:type="dcterms:W3CDTF">2020-10-19T19:56:47Z</dcterms:modified>
  <cp:revision>0</cp:revision>
  <dc:subject/>
  <dc:title/>
</cp:coreProperties>
</file>