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4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 ENERO  AL 31  DE DICIEMBRE DE 2019 Y DEL 31 DE ENERO AL 30 DE SEPTIEMBRE DE 2020</t>
  </si>
  <si>
    <t xml:space="preserve">(PESOS)</t>
  </si>
  <si>
    <t xml:space="preserve">Concepto (c)</t>
  </si>
  <si>
    <t xml:space="preserve">31 de diciembre de 2019 (e)</t>
  </si>
  <si>
    <t xml:space="preserve">2020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LEONARDO ADRIAN LUNA RAMIREZ</t>
  </si>
  <si>
    <t xml:space="preserve">LIC. OSCAR CUAMATZI CRUZ</t>
  </si>
  <si>
    <t xml:space="preserve">Director del Fondo de Ayuda, Asistencia y Reparación de Daño alas Victimas y Ofendidos.</t>
  </si>
  <si>
    <t xml:space="preserve">Jefe de la Oficina Administrativa</t>
  </si>
  <si>
    <t xml:space="preserve">Informe Analítico de la Deuda Pública y Otros Pasivos - LDF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0 DE SEPTIEMBRE DE 2020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0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C10+C11+C12+C13+C14+C15+C16</f>
        <v>439952</v>
      </c>
      <c r="D9" s="12" t="n">
        <f aca="false">D10+D11+D12+D13+D14+D15+D16</f>
        <v>205412.86</v>
      </c>
      <c r="E9" s="14" t="s">
        <v>12</v>
      </c>
      <c r="F9" s="12" t="n">
        <f aca="false">F10+F11+F12+F13+F14+F15+F16+F17+F18</f>
        <v>61233.85</v>
      </c>
      <c r="G9" s="12" t="n">
        <f aca="false">G10+G11+G12+G13+G14+G15+G16+G17+G18</f>
        <v>48837.47</v>
      </c>
      <c r="H9" s="15"/>
    </row>
    <row r="10" customFormat="false" ht="12.75" hidden="false" customHeight="false" outlineLevel="0" collapsed="false">
      <c r="B10" s="16" t="s">
        <v>13</v>
      </c>
      <c r="C10" s="12" t="n">
        <v>439952</v>
      </c>
      <c r="D10" s="12" t="n">
        <v>205412.86</v>
      </c>
      <c r="E10" s="17" t="s">
        <v>14</v>
      </c>
      <c r="F10" s="12" t="n">
        <v>844.47</v>
      </c>
      <c r="G10" s="12" t="n">
        <v>844</v>
      </c>
    </row>
    <row r="11" customFormat="false" ht="12.75" hidden="false" customHeight="false" outlineLevel="0" collapsed="false">
      <c r="B11" s="16" t="s">
        <v>15</v>
      </c>
      <c r="C11" s="12" t="n">
        <v>0</v>
      </c>
      <c r="D11" s="12" t="n">
        <v>0</v>
      </c>
      <c r="E11" s="17" t="s">
        <v>16</v>
      </c>
      <c r="F11" s="12" t="n">
        <v>11539.02</v>
      </c>
      <c r="G11" s="12" t="n">
        <v>1154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48850.36</v>
      </c>
      <c r="G16" s="12" t="n">
        <v>36453.47</v>
      </c>
    </row>
    <row r="17" customFormat="false" ht="12.75" hidden="false" customHeight="false" outlineLevel="0" collapsed="false">
      <c r="B17" s="13" t="s">
        <v>27</v>
      </c>
      <c r="C17" s="12" t="n">
        <f aca="false">C19+C20</f>
        <v>23312.11</v>
      </c>
      <c r="D17" s="12" t="n">
        <f aca="false">SUM(D18:D24)</f>
        <v>23312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1</v>
      </c>
      <c r="C19" s="12" t="n">
        <v>14681.99</v>
      </c>
      <c r="D19" s="12" t="n">
        <v>146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8630.12</v>
      </c>
      <c r="D20" s="12" t="n">
        <v>8630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v>463265</v>
      </c>
      <c r="D47" s="12" t="n">
        <f aca="false">D9+D17+D25+D31+D37+D38+D41</f>
        <v>228724.86</v>
      </c>
      <c r="E47" s="11" t="s">
        <v>86</v>
      </c>
      <c r="F47" s="12" t="n">
        <f aca="false">F9+F19+F23+F26+F27+F31+F38+F42</f>
        <v>61233.85</v>
      </c>
      <c r="G47" s="12" t="n">
        <f aca="false">G9+G19+G23+G26+G27+G31+G38+G42</f>
        <v>48837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1233.85</v>
      </c>
      <c r="G59" s="12" t="n">
        <f aca="false">G47+G57</f>
        <v>48837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87422.92</v>
      </c>
      <c r="D62" s="12" t="n">
        <f aca="false">D47+D60</f>
        <v>485288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026189</v>
      </c>
      <c r="G68" s="12" t="n">
        <f aca="false">SUM(G69:G73)</f>
        <v>4804045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5443</v>
      </c>
      <c r="G69" s="12" t="n">
        <v>199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0987</v>
      </c>
      <c r="G70" s="12" t="n">
        <v>1742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09759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26189</v>
      </c>
      <c r="G79" s="12" t="n">
        <f aca="false">G63+G68+G75</f>
        <v>4804045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87422.85</v>
      </c>
      <c r="G81" s="12" t="n">
        <f aca="false">G59+G79</f>
        <v>4852883.4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4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13.5" hidden="false" customHeight="false" outlineLevel="0" collapsed="false">
      <c r="B88" s="27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9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2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48837</v>
      </c>
      <c r="D17" s="37" t="n">
        <v>0</v>
      </c>
      <c r="E17" s="37" t="n">
        <v>0</v>
      </c>
      <c r="F17" s="37" t="n">
        <v>0</v>
      </c>
      <c r="G17" s="38" t="n">
        <v>61234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48837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61234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7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7</v>
      </c>
      <c r="C3" s="65"/>
      <c r="D3" s="65"/>
      <c r="E3" s="65"/>
    </row>
    <row r="4" customFormat="false" ht="12.75" hidden="false" customHeight="true" outlineLevel="0" collapsed="false">
      <c r="B4" s="65" t="s">
        <v>180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8</v>
      </c>
      <c r="D7" s="70" t="s">
        <v>209</v>
      </c>
      <c r="E7" s="69" t="s">
        <v>210</v>
      </c>
    </row>
    <row r="8" customFormat="false" ht="13.5" hidden="false" customHeight="false" outlineLevel="0" collapsed="false">
      <c r="B8" s="68"/>
      <c r="C8" s="71" t="s">
        <v>211</v>
      </c>
      <c r="D8" s="70"/>
      <c r="E8" s="71" t="s">
        <v>212</v>
      </c>
    </row>
    <row r="9" customFormat="false" ht="12.75" hidden="false" customHeight="false" outlineLevel="0" collapsed="false">
      <c r="B9" s="72" t="s">
        <v>213</v>
      </c>
      <c r="C9" s="73" t="n">
        <f aca="false">SUM(C10:C12)</f>
        <v>3998715</v>
      </c>
      <c r="D9" s="73" t="n">
        <f aca="false">SUM(D10:D12)</f>
        <v>2876241.32</v>
      </c>
      <c r="E9" s="73" t="n">
        <f aca="false">SUM(E10:E12)</f>
        <v>2876241.32</v>
      </c>
    </row>
    <row r="10" customFormat="false" ht="12.75" hidden="false" customHeight="false" outlineLevel="0" collapsed="false">
      <c r="B10" s="74" t="s">
        <v>214</v>
      </c>
      <c r="C10" s="75" t="n">
        <v>3998715</v>
      </c>
      <c r="D10" s="75" t="n">
        <v>2875924</v>
      </c>
      <c r="E10" s="75" t="n">
        <f aca="false">D10</f>
        <v>2875924</v>
      </c>
    </row>
    <row r="11" customFormat="false" ht="12.75" hidden="false" customHeight="false" outlineLevel="0" collapsed="false">
      <c r="B11" s="74" t="s">
        <v>215</v>
      </c>
      <c r="C11" s="75" t="n">
        <v>0</v>
      </c>
      <c r="D11" s="75" t="n">
        <v>0</v>
      </c>
      <c r="E11" s="75" t="n">
        <f aca="false">D11</f>
        <v>0</v>
      </c>
    </row>
    <row r="12" customFormat="false" ht="12.75" hidden="false" customHeight="false" outlineLevel="0" collapsed="false">
      <c r="B12" s="74" t="s">
        <v>216</v>
      </c>
      <c r="C12" s="75" t="n">
        <v>0</v>
      </c>
      <c r="D12" s="75" t="n">
        <v>317.32</v>
      </c>
      <c r="E12" s="75" t="n">
        <f aca="false">D12</f>
        <v>317.32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7</v>
      </c>
      <c r="C14" s="73" t="n">
        <f aca="false">SUM(C15:C16)</f>
        <v>3998715</v>
      </c>
      <c r="D14" s="73" t="n">
        <f aca="false">SUM(D15:D16)</f>
        <v>2650798</v>
      </c>
      <c r="E14" s="73" t="n">
        <f aca="false">SUM(E15:E16)</f>
        <v>2650798</v>
      </c>
    </row>
    <row r="15" customFormat="false" ht="12.75" hidden="false" customHeight="false" outlineLevel="0" collapsed="false">
      <c r="B15" s="74" t="s">
        <v>218</v>
      </c>
      <c r="C15" s="75" t="n">
        <v>3998715</v>
      </c>
      <c r="D15" s="75" t="n">
        <v>2650798</v>
      </c>
      <c r="E15" s="75" t="n">
        <f aca="false">D15</f>
        <v>2650798</v>
      </c>
    </row>
    <row r="16" customFormat="false" ht="12.75" hidden="false" customHeight="false" outlineLevel="0" collapsed="false">
      <c r="B16" s="74" t="s">
        <v>219</v>
      </c>
      <c r="C16" s="75"/>
      <c r="D16" s="75"/>
      <c r="E16" s="75"/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20</v>
      </c>
      <c r="C18" s="77"/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1</v>
      </c>
      <c r="C19" s="77"/>
      <c r="D19" s="75"/>
      <c r="E19" s="75"/>
    </row>
    <row r="20" customFormat="false" ht="12.75" hidden="false" customHeight="false" outlineLevel="0" collapsed="false">
      <c r="B20" s="74" t="s">
        <v>222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3</v>
      </c>
      <c r="C22" s="73" t="n">
        <f aca="false">C9-C14+C18</f>
        <v>0</v>
      </c>
      <c r="D22" s="72" t="n">
        <f aca="false">D9-D14+D18</f>
        <v>225443.32</v>
      </c>
      <c r="E22" s="72" t="n">
        <f aca="false">E9-E14+E18</f>
        <v>225443.32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4</v>
      </c>
      <c r="C24" s="73" t="n">
        <f aca="false">C22-C12</f>
        <v>0</v>
      </c>
      <c r="D24" s="72" t="n">
        <f aca="false">D22-D12</f>
        <v>225126</v>
      </c>
      <c r="E24" s="72" t="n">
        <f aca="false">E22-E12</f>
        <v>225126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5</v>
      </c>
      <c r="C26" s="73" t="n">
        <f aca="false">C24-C18</f>
        <v>0</v>
      </c>
      <c r="D26" s="73" t="n">
        <f aca="false">D24-D18</f>
        <v>225126</v>
      </c>
      <c r="E26" s="73" t="n">
        <f aca="false">E24-E18</f>
        <v>225126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6</v>
      </c>
      <c r="C29" s="82" t="s">
        <v>227</v>
      </c>
      <c r="D29" s="82" t="s">
        <v>209</v>
      </c>
      <c r="E29" s="82" t="s">
        <v>228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9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30</v>
      </c>
      <c r="C32" s="75"/>
      <c r="D32" s="76"/>
      <c r="E32" s="76"/>
    </row>
    <row r="33" customFormat="false" ht="12.75" hidden="false" customHeight="false" outlineLevel="0" collapsed="false">
      <c r="B33" s="74" t="s">
        <v>231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2</v>
      </c>
      <c r="C35" s="73" t="n">
        <f aca="false">C26-C31</f>
        <v>0</v>
      </c>
      <c r="D35" s="73" t="n">
        <f aca="false">D26-D31</f>
        <v>225126</v>
      </c>
      <c r="E35" s="73" t="n">
        <f aca="false">E26-E31</f>
        <v>225126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1" t="s">
        <v>226</v>
      </c>
      <c r="C38" s="86" t="s">
        <v>233</v>
      </c>
      <c r="D38" s="87" t="s">
        <v>209</v>
      </c>
      <c r="E38" s="88" t="s">
        <v>210</v>
      </c>
    </row>
    <row r="39" customFormat="false" ht="13.5" hidden="false" customHeight="false" outlineLevel="0" collapsed="false">
      <c r="B39" s="81"/>
      <c r="C39" s="86"/>
      <c r="D39" s="87"/>
      <c r="E39" s="89" t="s">
        <v>228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4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5</v>
      </c>
      <c r="C42" s="91"/>
      <c r="D42" s="95"/>
      <c r="E42" s="95"/>
    </row>
    <row r="43" customFormat="false" ht="12.75" hidden="false" customHeight="false" outlineLevel="0" collapsed="false">
      <c r="B43" s="94" t="s">
        <v>236</v>
      </c>
      <c r="C43" s="91"/>
      <c r="D43" s="95"/>
      <c r="E43" s="95"/>
    </row>
    <row r="44" customFormat="false" ht="12.75" hidden="false" customHeight="false" outlineLevel="0" collapsed="false">
      <c r="B44" s="92" t="s">
        <v>237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8</v>
      </c>
      <c r="C45" s="91"/>
      <c r="D45" s="95"/>
      <c r="E45" s="95"/>
    </row>
    <row r="46" customFormat="false" ht="12.75" hidden="false" customHeight="false" outlineLevel="0" collapsed="false">
      <c r="B46" s="94" t="s">
        <v>239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40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1" t="s">
        <v>226</v>
      </c>
      <c r="C51" s="88" t="s">
        <v>208</v>
      </c>
      <c r="D51" s="87" t="s">
        <v>209</v>
      </c>
      <c r="E51" s="88" t="s">
        <v>210</v>
      </c>
    </row>
    <row r="52" customFormat="false" ht="13.5" hidden="false" customHeight="false" outlineLevel="0" collapsed="false">
      <c r="B52" s="81"/>
      <c r="C52" s="89" t="s">
        <v>227</v>
      </c>
      <c r="D52" s="87"/>
      <c r="E52" s="89" t="s">
        <v>228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1</v>
      </c>
      <c r="C54" s="91" t="n">
        <v>3998715</v>
      </c>
      <c r="D54" s="95" t="n">
        <f aca="false">D10</f>
        <v>2875924</v>
      </c>
      <c r="E54" s="95" t="n">
        <f aca="false">D54</f>
        <v>2875924</v>
      </c>
    </row>
    <row r="55" customFormat="false" ht="12.75" hidden="false" customHeight="false" outlineLevel="0" collapsed="false">
      <c r="B55" s="95"/>
      <c r="C55" s="91"/>
      <c r="D55" s="95" t="n">
        <v>0</v>
      </c>
      <c r="E55" s="95"/>
    </row>
    <row r="56" customFormat="false" ht="12.75" hidden="false" customHeight="false" outlineLevel="0" collapsed="false">
      <c r="B56" s="98" t="s">
        <v>242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5</v>
      </c>
      <c r="C57" s="91" t="n">
        <f aca="false">C42</f>
        <v>0</v>
      </c>
      <c r="D57" s="95" t="n"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8</v>
      </c>
      <c r="C58" s="91" t="n"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8</v>
      </c>
      <c r="C60" s="91" t="n">
        <f aca="false">C54</f>
        <v>3998715</v>
      </c>
      <c r="D60" s="91" t="n">
        <f aca="false">D15</f>
        <v>2650798</v>
      </c>
      <c r="E60" s="91" t="n">
        <f aca="false">D60</f>
        <v>2650798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1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3</v>
      </c>
      <c r="C64" s="93" t="n">
        <v>0</v>
      </c>
      <c r="D64" s="92" t="n">
        <f aca="false">(D54+D56-D60+D62)</f>
        <v>225126</v>
      </c>
      <c r="E64" s="92" t="n">
        <f aca="false">(E54+E56-E60+E62)</f>
        <v>225126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4</v>
      </c>
      <c r="C66" s="93" t="n">
        <f aca="false">C64-C56</f>
        <v>0</v>
      </c>
      <c r="D66" s="92" t="n">
        <f aca="false">D64-D56</f>
        <v>225126</v>
      </c>
      <c r="E66" s="92" t="n">
        <f aca="false">E64-E56</f>
        <v>225126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15"/>
      <c r="C68" s="15"/>
      <c r="D68" s="15"/>
      <c r="E68" s="15"/>
    </row>
    <row r="69" customFormat="false" ht="12.75" hidden="false" customHeight="true" outlineLevel="0" collapsed="false">
      <c r="B69" s="103" t="s">
        <v>226</v>
      </c>
      <c r="C69" s="104" t="s">
        <v>233</v>
      </c>
      <c r="D69" s="105" t="s">
        <v>209</v>
      </c>
      <c r="E69" s="106" t="s">
        <v>210</v>
      </c>
    </row>
    <row r="70" customFormat="false" ht="13.5" hidden="false" customHeight="false" outlineLevel="0" collapsed="false">
      <c r="B70" s="103"/>
      <c r="C70" s="104"/>
      <c r="D70" s="105"/>
      <c r="E70" s="107" t="s">
        <v>228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5</v>
      </c>
      <c r="C72" s="91" t="n">
        <f aca="false">C11</f>
        <v>0</v>
      </c>
      <c r="D72" s="95" t="n">
        <v>317</v>
      </c>
      <c r="E72" s="95" t="n">
        <f aca="false">D72</f>
        <v>317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8" t="s">
        <v>245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6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9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6</v>
      </c>
      <c r="C78" s="91" t="n">
        <v>0</v>
      </c>
      <c r="D78" s="91" t="n">
        <v>0</v>
      </c>
      <c r="E78" s="91" t="n">
        <f aca="false">D78</f>
        <v>0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2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7</v>
      </c>
      <c r="C82" s="93" t="n">
        <f aca="false">C72+C74-C78+C80</f>
        <v>0</v>
      </c>
      <c r="D82" s="92" t="n">
        <f aca="false">(D72+D74-D78+D80)</f>
        <v>317</v>
      </c>
      <c r="E82" s="92" t="n">
        <f aca="false">(E72+E74-E78+E80)</f>
        <v>317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8</v>
      </c>
      <c r="C84" s="93" t="n">
        <f aca="false">C82-C74</f>
        <v>0</v>
      </c>
      <c r="D84" s="92" t="n">
        <f aca="false">D82-D74</f>
        <v>317</v>
      </c>
      <c r="E84" s="92" t="n">
        <f aca="false">E82-E74</f>
        <v>317</v>
      </c>
    </row>
    <row r="85" customFormat="false" ht="13.5" hidden="false" customHeight="false" outlineLevel="0" collapsed="false">
      <c r="B85" s="96"/>
      <c r="C85" s="97"/>
      <c r="D85" s="96"/>
      <c r="E85" s="96"/>
    </row>
    <row r="86" customFormat="false" ht="13.5" hidden="false" customHeight="false" outlineLevel="0" collapsed="false">
      <c r="B86" s="109" t="s">
        <v>124</v>
      </c>
    </row>
    <row r="89" customFormat="false" ht="12.75" hidden="false" customHeight="true" outlineLevel="0" collapsed="false">
      <c r="B89" s="2" t="s">
        <v>125</v>
      </c>
      <c r="C89" s="110" t="s">
        <v>126</v>
      </c>
      <c r="D89" s="110"/>
    </row>
    <row r="90" customFormat="false" ht="13.5" hidden="false" customHeight="true" outlineLevel="0" collapsed="false">
      <c r="B90" s="27" t="s">
        <v>127</v>
      </c>
      <c r="C90" s="111" t="s">
        <v>249</v>
      </c>
      <c r="D90" s="111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52" activeCellId="0" sqref="H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2" width="18.14"/>
    <col collapsed="false" customWidth="true" hidden="false" outlineLevel="0" max="4" min="4" style="1" width="17.99"/>
    <col collapsed="false" customWidth="true" hidden="false" outlineLevel="0" max="5" min="5" style="11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50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80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13"/>
      <c r="C6" s="114" t="s">
        <v>251</v>
      </c>
      <c r="D6" s="114"/>
      <c r="E6" s="114"/>
      <c r="F6" s="114"/>
      <c r="G6" s="114"/>
      <c r="H6" s="114" t="s">
        <v>252</v>
      </c>
    </row>
    <row r="7" customFormat="false" ht="12.75" hidden="false" customHeight="true" outlineLevel="0" collapsed="false">
      <c r="B7" s="115" t="s">
        <v>226</v>
      </c>
      <c r="C7" s="114" t="s">
        <v>253</v>
      </c>
      <c r="D7" s="70" t="s">
        <v>254</v>
      </c>
      <c r="E7" s="114" t="s">
        <v>255</v>
      </c>
      <c r="F7" s="114" t="s">
        <v>209</v>
      </c>
      <c r="G7" s="114" t="s">
        <v>256</v>
      </c>
      <c r="H7" s="114"/>
    </row>
    <row r="8" customFormat="false" ht="13.5" hidden="false" customHeight="false" outlineLevel="0" collapsed="false">
      <c r="B8" s="116" t="s">
        <v>138</v>
      </c>
      <c r="C8" s="114"/>
      <c r="D8" s="70"/>
      <c r="E8" s="114"/>
      <c r="F8" s="114"/>
      <c r="G8" s="114"/>
      <c r="H8" s="114"/>
    </row>
    <row r="9" customFormat="false" ht="12.75" hidden="false" customHeight="false" outlineLevel="0" collapsed="false">
      <c r="B9" s="92" t="s">
        <v>257</v>
      </c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/>
    </row>
    <row r="10" customFormat="false" ht="12.75" hidden="false" customHeight="false" outlineLevel="0" collapsed="false">
      <c r="B10" s="99" t="s">
        <v>258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f aca="false">G10-C10</f>
        <v>0</v>
      </c>
    </row>
    <row r="11" customFormat="false" ht="12.75" hidden="false" customHeight="false" outlineLevel="0" collapsed="false">
      <c r="B11" s="99" t="s">
        <v>259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f aca="false">G11-C11</f>
        <v>0</v>
      </c>
    </row>
    <row r="12" customFormat="false" ht="12.75" hidden="false" customHeight="false" outlineLevel="0" collapsed="false">
      <c r="B12" s="99" t="s">
        <v>260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f aca="false">G12-C12</f>
        <v>0</v>
      </c>
    </row>
    <row r="13" customFormat="false" ht="12.75" hidden="false" customHeight="false" outlineLevel="0" collapsed="false">
      <c r="B13" s="99" t="s">
        <v>261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f aca="false">G13-C13</f>
        <v>0</v>
      </c>
    </row>
    <row r="14" customFormat="false" ht="12.75" hidden="false" customHeight="false" outlineLevel="0" collapsed="false">
      <c r="B14" s="99" t="s">
        <v>262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f aca="false">G14-C14</f>
        <v>0</v>
      </c>
    </row>
    <row r="15" customFormat="false" ht="12.75" hidden="false" customHeight="false" outlineLevel="0" collapsed="false">
      <c r="B15" s="99" t="s">
        <v>263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  <c r="H15" s="117" t="n">
        <f aca="false">G15-C15</f>
        <v>0</v>
      </c>
    </row>
    <row r="16" customFormat="false" ht="12.75" hidden="false" customHeight="false" outlineLevel="0" collapsed="false">
      <c r="B16" s="99" t="s">
        <v>264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f aca="false">G16-C16</f>
        <v>0</v>
      </c>
    </row>
    <row r="17" customFormat="false" ht="25.5" hidden="false" customHeight="false" outlineLevel="0" collapsed="false">
      <c r="B17" s="108" t="s">
        <v>265</v>
      </c>
      <c r="C17" s="118" t="n">
        <f aca="false">SUM(C18:C28)</f>
        <v>3998715.22</v>
      </c>
      <c r="D17" s="119" t="n">
        <v>0</v>
      </c>
      <c r="E17" s="119" t="n">
        <f aca="false">SUM(E18:E28)</f>
        <v>3998715.22</v>
      </c>
      <c r="F17" s="119" t="n">
        <f aca="false">SUM(F18:F28)</f>
        <v>2875924</v>
      </c>
      <c r="G17" s="119" t="n">
        <f aca="false">F17</f>
        <v>2875924</v>
      </c>
      <c r="H17" s="119" t="n">
        <f aca="false">SUM(H18:H28)</f>
        <v>-1122791.22</v>
      </c>
    </row>
    <row r="18" customFormat="false" ht="12.75" hidden="false" customHeight="false" outlineLevel="0" collapsed="false">
      <c r="B18" s="120" t="s">
        <v>266</v>
      </c>
      <c r="C18" s="118" t="n">
        <v>3998715.22</v>
      </c>
      <c r="D18" s="121" t="n">
        <v>0</v>
      </c>
      <c r="E18" s="118" t="n">
        <f aca="false">C18+D18</f>
        <v>3998715.22</v>
      </c>
      <c r="F18" s="121" t="n">
        <v>2875924</v>
      </c>
      <c r="G18" s="119" t="n">
        <f aca="false">F18</f>
        <v>2875924</v>
      </c>
      <c r="H18" s="118" t="n">
        <f aca="false">G18-C18</f>
        <v>-1122791.22</v>
      </c>
    </row>
    <row r="19" customFormat="false" ht="12.75" hidden="false" customHeight="false" outlineLevel="0" collapsed="false">
      <c r="B19" s="120" t="s">
        <v>267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/>
    </row>
    <row r="20" customFormat="false" ht="12.75" hidden="false" customHeight="false" outlineLevel="0" collapsed="false">
      <c r="B20" s="120" t="s">
        <v>268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f aca="false">G20-C20</f>
        <v>0</v>
      </c>
    </row>
    <row r="21" customFormat="false" ht="12.75" hidden="false" customHeight="false" outlineLevel="0" collapsed="false">
      <c r="B21" s="120" t="s">
        <v>269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f aca="false">G21-C21</f>
        <v>0</v>
      </c>
    </row>
    <row r="22" customFormat="false" ht="12.75" hidden="false" customHeight="false" outlineLevel="0" collapsed="false">
      <c r="B22" s="120" t="s">
        <v>270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f aca="false">G22-C22</f>
        <v>0</v>
      </c>
    </row>
    <row r="23" customFormat="false" ht="25.5" hidden="false" customHeight="false" outlineLevel="0" collapsed="false">
      <c r="B23" s="122" t="s">
        <v>271</v>
      </c>
      <c r="C23" s="117" t="n">
        <v>0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f aca="false">G23-C23</f>
        <v>0</v>
      </c>
    </row>
    <row r="24" customFormat="false" ht="25.5" hidden="false" customHeight="false" outlineLevel="0" collapsed="false">
      <c r="B24" s="122" t="s">
        <v>272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f aca="false">G24-C24</f>
        <v>0</v>
      </c>
    </row>
    <row r="25" customFormat="false" ht="12.75" hidden="false" customHeight="false" outlineLevel="0" collapsed="false">
      <c r="B25" s="120" t="s">
        <v>273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f aca="false">G25-C25</f>
        <v>0</v>
      </c>
    </row>
    <row r="26" customFormat="false" ht="12.75" hidden="false" customHeight="false" outlineLevel="0" collapsed="false">
      <c r="B26" s="120" t="s">
        <v>274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f aca="false">G26-C26</f>
        <v>0</v>
      </c>
    </row>
    <row r="27" customFormat="false" ht="12.75" hidden="false" customHeight="false" outlineLevel="0" collapsed="false">
      <c r="B27" s="120" t="s">
        <v>275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/>
    </row>
    <row r="28" customFormat="false" ht="25.5" hidden="false" customHeight="false" outlineLevel="0" collapsed="false">
      <c r="B28" s="122" t="s">
        <v>276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f aca="false">G28-C28</f>
        <v>0</v>
      </c>
    </row>
    <row r="29" customFormat="false" ht="25.5" hidden="false" customHeight="false" outlineLevel="0" collapsed="false">
      <c r="B29" s="108" t="s">
        <v>277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f aca="false">G29-C29</f>
        <v>0</v>
      </c>
    </row>
    <row r="30" customFormat="false" ht="12.75" hidden="false" customHeight="false" outlineLevel="0" collapsed="false">
      <c r="B30" s="120" t="s">
        <v>278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f aca="false">G30-C30</f>
        <v>0</v>
      </c>
    </row>
    <row r="31" customFormat="false" ht="12.75" hidden="false" customHeight="false" outlineLevel="0" collapsed="false">
      <c r="B31" s="120" t="s">
        <v>279</v>
      </c>
      <c r="C31" s="117" t="n">
        <v>0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f aca="false">G31-C31</f>
        <v>0</v>
      </c>
    </row>
    <row r="32" customFormat="false" ht="12.75" hidden="false" customHeight="false" outlineLevel="0" collapsed="false">
      <c r="B32" s="120" t="s">
        <v>280</v>
      </c>
      <c r="C32" s="117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f aca="false">G32-C32</f>
        <v>0</v>
      </c>
    </row>
    <row r="33" customFormat="false" ht="25.5" hidden="false" customHeight="false" outlineLevel="0" collapsed="false">
      <c r="B33" s="122" t="s">
        <v>281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f aca="false">G33-C33</f>
        <v>0</v>
      </c>
    </row>
    <row r="34" customFormat="false" ht="12.75" hidden="false" customHeight="false" outlineLevel="0" collapsed="false">
      <c r="B34" s="120" t="s">
        <v>282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f aca="false">G34-C34</f>
        <v>0</v>
      </c>
    </row>
    <row r="35" customFormat="false" ht="12.75" hidden="false" customHeight="false" outlineLevel="0" collapsed="false">
      <c r="B35" s="99" t="s">
        <v>283</v>
      </c>
      <c r="C35" s="117" t="n">
        <v>0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</row>
    <row r="36" customFormat="false" ht="12.75" hidden="false" customHeight="false" outlineLevel="0" collapsed="false">
      <c r="B36" s="99" t="s">
        <v>284</v>
      </c>
      <c r="C36" s="117" t="n">
        <v>0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</row>
    <row r="37" customFormat="false" ht="12.75" hidden="false" customHeight="false" outlineLevel="0" collapsed="false">
      <c r="B37" s="120" t="s">
        <v>285</v>
      </c>
      <c r="C37" s="117" t="n">
        <v>0</v>
      </c>
      <c r="D37" s="117" t="n">
        <v>0</v>
      </c>
      <c r="E37" s="117" t="n">
        <v>0</v>
      </c>
      <c r="F37" s="117" t="n">
        <v>0</v>
      </c>
      <c r="G37" s="123"/>
      <c r="H37" s="124" t="n">
        <f aca="false">G37-C37</f>
        <v>0</v>
      </c>
    </row>
    <row r="38" customFormat="false" ht="12.75" hidden="false" customHeight="false" outlineLevel="0" collapsed="false">
      <c r="B38" s="99" t="s">
        <v>286</v>
      </c>
      <c r="C38" s="117" t="n">
        <f aca="false">C39+C40</f>
        <v>0</v>
      </c>
      <c r="D38" s="117" t="n">
        <f aca="false">D39+D40</f>
        <v>0</v>
      </c>
      <c r="E38" s="117" t="n">
        <f aca="false">E39+E40</f>
        <v>0</v>
      </c>
      <c r="F38" s="117" t="n">
        <f aca="false">F39+F40</f>
        <v>0</v>
      </c>
      <c r="G38" s="117" t="n">
        <f aca="false">G39+G40</f>
        <v>0</v>
      </c>
      <c r="H38" s="117" t="n">
        <f aca="false">H39+H40</f>
        <v>0</v>
      </c>
    </row>
    <row r="39" customFormat="false" ht="12.75" hidden="false" customHeight="false" outlineLevel="0" collapsed="false">
      <c r="B39" s="120" t="s">
        <v>287</v>
      </c>
      <c r="C39" s="117" t="n">
        <v>0</v>
      </c>
      <c r="D39" s="125" t="n">
        <v>0</v>
      </c>
      <c r="E39" s="117" t="n">
        <f aca="false">C39+D39</f>
        <v>0</v>
      </c>
      <c r="F39" s="125" t="n">
        <v>0</v>
      </c>
      <c r="G39" s="125" t="n">
        <v>0</v>
      </c>
      <c r="H39" s="117" t="n">
        <f aca="false">G39-C39</f>
        <v>0</v>
      </c>
    </row>
    <row r="40" customFormat="false" ht="12.75" hidden="false" customHeight="false" outlineLevel="0" collapsed="false">
      <c r="B40" s="120" t="s">
        <v>288</v>
      </c>
      <c r="C40" s="117" t="n">
        <v>0</v>
      </c>
      <c r="D40" s="125" t="n">
        <v>0</v>
      </c>
      <c r="E40" s="117" t="n">
        <f aca="false">C40+D40</f>
        <v>0</v>
      </c>
      <c r="F40" s="125" t="n">
        <v>0</v>
      </c>
      <c r="G40" s="125" t="n">
        <v>0</v>
      </c>
      <c r="H40" s="117" t="n">
        <f aca="false">G40-C40</f>
        <v>0</v>
      </c>
    </row>
    <row r="41" customFormat="false" ht="12.75" hidden="false" customHeight="false" outlineLevel="0" collapsed="false">
      <c r="B41" s="126"/>
      <c r="C41" s="117" t="n">
        <v>0</v>
      </c>
      <c r="D41" s="125" t="n">
        <v>0</v>
      </c>
      <c r="E41" s="117" t="n">
        <v>0</v>
      </c>
      <c r="F41" s="125" t="n">
        <v>0</v>
      </c>
      <c r="G41" s="125" t="n">
        <v>0</v>
      </c>
      <c r="H41" s="117" t="n">
        <v>0</v>
      </c>
    </row>
    <row r="42" customFormat="false" ht="25.5" hidden="false" customHeight="false" outlineLevel="0" collapsed="false">
      <c r="B42" s="72" t="s">
        <v>289</v>
      </c>
      <c r="C42" s="127" t="n">
        <f aca="false">C10+C11+C12+C13+C14+C15+C16+C17+C29+C35+C36+C38</f>
        <v>3998715.22</v>
      </c>
      <c r="D42" s="128" t="n">
        <f aca="false">D10+D11+D12+D13+D14+D15+D16+D17+D29+D35+D36+D38</f>
        <v>0</v>
      </c>
      <c r="E42" s="128" t="n">
        <f aca="false">E10+E11+E12+E13+E14+E15+E16+E17+E29+E35+E36+E38</f>
        <v>3998715.22</v>
      </c>
      <c r="F42" s="128" t="n">
        <f aca="false">F10+F11+F12+F13+F14+F15+F16+F17+F29+F35+F36+F38</f>
        <v>2875924</v>
      </c>
      <c r="G42" s="128" t="n">
        <f aca="false">G10+G11+G12+G13+G14+G15+G16+G17+G29+G35+G36+G38</f>
        <v>2875924</v>
      </c>
      <c r="H42" s="129" t="n">
        <f aca="false">H10+H11+H12+H13+H14+H15+H16+H17+H29+H35+H36+H38</f>
        <v>-1122791.22</v>
      </c>
    </row>
    <row r="43" customFormat="false" ht="12.75" hidden="false" customHeight="false" outlineLevel="0" collapsed="false">
      <c r="B43" s="95"/>
      <c r="C43" s="117"/>
      <c r="D43" s="130"/>
      <c r="E43" s="131"/>
      <c r="F43" s="130"/>
      <c r="G43" s="130"/>
      <c r="H43" s="131"/>
    </row>
    <row r="44" customFormat="false" ht="25.5" hidden="false" customHeight="false" outlineLevel="0" collapsed="false">
      <c r="B44" s="72" t="s">
        <v>290</v>
      </c>
      <c r="C44" s="132"/>
      <c r="D44" s="133"/>
      <c r="E44" s="132"/>
      <c r="F44" s="133"/>
      <c r="G44" s="133"/>
      <c r="H44" s="117"/>
    </row>
    <row r="45" customFormat="false" ht="12.75" hidden="false" customHeight="false" outlineLevel="0" collapsed="false">
      <c r="B45" s="126"/>
      <c r="C45" s="117"/>
      <c r="D45" s="134"/>
      <c r="E45" s="117"/>
      <c r="F45" s="134"/>
      <c r="G45" s="134"/>
      <c r="H45" s="117"/>
    </row>
    <row r="46" customFormat="false" ht="12.75" hidden="false" customHeight="false" outlineLevel="0" collapsed="false">
      <c r="B46" s="92" t="s">
        <v>291</v>
      </c>
      <c r="C46" s="117"/>
      <c r="D46" s="125"/>
      <c r="E46" s="117"/>
      <c r="F46" s="125"/>
      <c r="G46" s="125"/>
      <c r="H46" s="117"/>
    </row>
    <row r="47" customFormat="false" ht="12.75" hidden="false" customHeight="false" outlineLevel="0" collapsed="false">
      <c r="B47" s="99" t="s">
        <v>292</v>
      </c>
      <c r="C47" s="117" t="n">
        <f aca="false">SUM(C48:C55)</f>
        <v>0</v>
      </c>
      <c r="D47" s="117" t="n">
        <f aca="false">SUM(D48:D55)</f>
        <v>317</v>
      </c>
      <c r="E47" s="117" t="n">
        <f aca="false">SUM(E48:E55)</f>
        <v>317</v>
      </c>
      <c r="F47" s="117" t="n">
        <f aca="false">SUM(F48:F55)</f>
        <v>317</v>
      </c>
      <c r="G47" s="117" t="n">
        <f aca="false">SUM(G48:G55)</f>
        <v>317</v>
      </c>
      <c r="H47" s="117" t="n">
        <f aca="false">SUM(H48:H55)</f>
        <v>317</v>
      </c>
    </row>
    <row r="48" customFormat="false" ht="25.5" hidden="false" customHeight="false" outlineLevel="0" collapsed="false">
      <c r="B48" s="122" t="s">
        <v>293</v>
      </c>
      <c r="C48" s="117" t="n">
        <v>0</v>
      </c>
      <c r="D48" s="125" t="n">
        <v>0</v>
      </c>
      <c r="E48" s="117" t="n">
        <v>0</v>
      </c>
      <c r="F48" s="125" t="n">
        <v>0</v>
      </c>
      <c r="G48" s="125" t="n">
        <v>0</v>
      </c>
      <c r="H48" s="117" t="n">
        <v>0</v>
      </c>
    </row>
    <row r="49" customFormat="false" ht="25.5" hidden="false" customHeight="false" outlineLevel="0" collapsed="false">
      <c r="B49" s="122" t="s">
        <v>294</v>
      </c>
      <c r="C49" s="117" t="n">
        <v>0</v>
      </c>
      <c r="D49" s="125" t="n">
        <v>0</v>
      </c>
      <c r="E49" s="117" t="n">
        <v>0</v>
      </c>
      <c r="F49" s="125" t="n">
        <v>0</v>
      </c>
      <c r="G49" s="125" t="n">
        <v>0</v>
      </c>
      <c r="H49" s="117" t="n">
        <f aca="false">G49-C49</f>
        <v>0</v>
      </c>
    </row>
    <row r="50" customFormat="false" ht="25.5" hidden="false" customHeight="false" outlineLevel="0" collapsed="false">
      <c r="B50" s="122" t="s">
        <v>295</v>
      </c>
      <c r="C50" s="117" t="n">
        <v>0</v>
      </c>
      <c r="D50" s="125" t="n">
        <v>0</v>
      </c>
      <c r="E50" s="117" t="n">
        <f aca="false">C50+D50</f>
        <v>0</v>
      </c>
      <c r="F50" s="125" t="n">
        <v>0</v>
      </c>
      <c r="G50" s="125" t="n">
        <v>0</v>
      </c>
      <c r="H50" s="117" t="n">
        <f aca="false">G50-C50</f>
        <v>0</v>
      </c>
    </row>
    <row r="51" customFormat="false" ht="38.25" hidden="false" customHeight="false" outlineLevel="0" collapsed="false">
      <c r="B51" s="122" t="s">
        <v>296</v>
      </c>
      <c r="C51" s="117" t="n">
        <v>0</v>
      </c>
      <c r="D51" s="125" t="n">
        <v>0</v>
      </c>
      <c r="E51" s="117" t="n">
        <f aca="false">C51+D51</f>
        <v>0</v>
      </c>
      <c r="F51" s="125" t="n">
        <v>0</v>
      </c>
      <c r="G51" s="125" t="n">
        <v>0</v>
      </c>
      <c r="H51" s="117" t="n">
        <f aca="false">G51-C51</f>
        <v>0</v>
      </c>
    </row>
    <row r="52" customFormat="false" ht="12.75" hidden="false" customHeight="false" outlineLevel="0" collapsed="false">
      <c r="B52" s="122" t="s">
        <v>297</v>
      </c>
      <c r="C52" s="117" t="n">
        <v>0</v>
      </c>
      <c r="D52" s="125" t="n">
        <v>317</v>
      </c>
      <c r="E52" s="117" t="n">
        <f aca="false">C52+D52</f>
        <v>317</v>
      </c>
      <c r="F52" s="125" t="n">
        <v>317</v>
      </c>
      <c r="G52" s="125" t="n">
        <v>317</v>
      </c>
      <c r="H52" s="117" t="n">
        <f aca="false">G52-C52</f>
        <v>317</v>
      </c>
    </row>
    <row r="53" customFormat="false" ht="25.5" hidden="false" customHeight="false" outlineLevel="0" collapsed="false">
      <c r="B53" s="122" t="s">
        <v>298</v>
      </c>
      <c r="C53" s="117" t="n">
        <v>0</v>
      </c>
      <c r="D53" s="125" t="n">
        <v>0</v>
      </c>
      <c r="E53" s="117" t="n">
        <f aca="false">C53+D53</f>
        <v>0</v>
      </c>
      <c r="F53" s="125" t="n">
        <v>0</v>
      </c>
      <c r="G53" s="125" t="n">
        <v>0</v>
      </c>
      <c r="H53" s="117" t="n">
        <f aca="false">G53-C53</f>
        <v>0</v>
      </c>
    </row>
    <row r="54" customFormat="false" ht="25.5" hidden="false" customHeight="false" outlineLevel="0" collapsed="false">
      <c r="B54" s="122" t="s">
        <v>299</v>
      </c>
      <c r="C54" s="117" t="n">
        <v>0</v>
      </c>
      <c r="D54" s="125" t="n">
        <v>0</v>
      </c>
      <c r="E54" s="117" t="n">
        <f aca="false">C54+D54</f>
        <v>0</v>
      </c>
      <c r="F54" s="125" t="n">
        <v>0</v>
      </c>
      <c r="G54" s="125" t="n">
        <v>0</v>
      </c>
      <c r="H54" s="117" t="n">
        <f aca="false">G54-C54</f>
        <v>0</v>
      </c>
    </row>
    <row r="55" customFormat="false" ht="25.5" hidden="false" customHeight="false" outlineLevel="0" collapsed="false">
      <c r="B55" s="122" t="s">
        <v>300</v>
      </c>
      <c r="C55" s="117" t="n">
        <v>0</v>
      </c>
      <c r="D55" s="125" t="n">
        <v>0</v>
      </c>
      <c r="E55" s="117" t="n">
        <v>0</v>
      </c>
      <c r="F55" s="125" t="n">
        <v>0</v>
      </c>
      <c r="G55" s="125" t="n">
        <v>0</v>
      </c>
      <c r="H55" s="117" t="n">
        <f aca="false">G55-C55</f>
        <v>0</v>
      </c>
    </row>
    <row r="56" customFormat="false" ht="12.75" hidden="false" customHeight="false" outlineLevel="0" collapsed="false">
      <c r="B56" s="108" t="s">
        <v>301</v>
      </c>
      <c r="C56" s="117" t="n">
        <f aca="false">SUM(C57:C60)</f>
        <v>0</v>
      </c>
      <c r="D56" s="117" t="n">
        <f aca="false">SUM(D57:D60)</f>
        <v>0</v>
      </c>
      <c r="E56" s="117" t="n">
        <f aca="false">SUM(E57:E60)</f>
        <v>0</v>
      </c>
      <c r="F56" s="117" t="n">
        <f aca="false">SUM(F57:F60)</f>
        <v>0</v>
      </c>
      <c r="G56" s="117" t="n">
        <f aca="false">SUM(G57:G60)</f>
        <v>0</v>
      </c>
      <c r="H56" s="117" t="n">
        <f aca="false">SUM(H57:H60)</f>
        <v>0</v>
      </c>
    </row>
    <row r="57" customFormat="false" ht="12.75" hidden="false" customHeight="false" outlineLevel="0" collapsed="false">
      <c r="B57" s="122" t="s">
        <v>302</v>
      </c>
      <c r="C57" s="117" t="n">
        <v>0</v>
      </c>
      <c r="D57" s="125" t="n">
        <v>0</v>
      </c>
      <c r="E57" s="117" t="n">
        <f aca="false">C57+D57</f>
        <v>0</v>
      </c>
      <c r="F57" s="125" t="n">
        <v>0</v>
      </c>
      <c r="G57" s="125" t="n">
        <v>0</v>
      </c>
      <c r="H57" s="117" t="n">
        <f aca="false">G57-C57</f>
        <v>0</v>
      </c>
    </row>
    <row r="58" customFormat="false" ht="12.75" hidden="false" customHeight="false" outlineLevel="0" collapsed="false">
      <c r="B58" s="122" t="s">
        <v>303</v>
      </c>
      <c r="C58" s="117" t="n">
        <v>0</v>
      </c>
      <c r="D58" s="125" t="n">
        <v>0</v>
      </c>
      <c r="E58" s="117" t="n">
        <f aca="false">C58+D58</f>
        <v>0</v>
      </c>
      <c r="F58" s="125" t="n">
        <v>0</v>
      </c>
      <c r="G58" s="125" t="n">
        <v>0</v>
      </c>
      <c r="H58" s="117" t="n">
        <f aca="false">G58-C58</f>
        <v>0</v>
      </c>
    </row>
    <row r="59" customFormat="false" ht="12.75" hidden="false" customHeight="false" outlineLevel="0" collapsed="false">
      <c r="B59" s="122" t="s">
        <v>304</v>
      </c>
      <c r="C59" s="117" t="n">
        <v>0</v>
      </c>
      <c r="D59" s="125" t="n">
        <v>0</v>
      </c>
      <c r="E59" s="117" t="n">
        <f aca="false">C59+D59</f>
        <v>0</v>
      </c>
      <c r="F59" s="125" t="n">
        <v>0</v>
      </c>
      <c r="G59" s="125" t="n">
        <v>0</v>
      </c>
      <c r="H59" s="117" t="n">
        <f aca="false">G59-C59</f>
        <v>0</v>
      </c>
    </row>
    <row r="60" customFormat="false" ht="12.75" hidden="false" customHeight="false" outlineLevel="0" collapsed="false">
      <c r="B60" s="122" t="s">
        <v>305</v>
      </c>
      <c r="C60" s="117" t="n">
        <v>0</v>
      </c>
      <c r="D60" s="125" t="n">
        <v>0</v>
      </c>
      <c r="E60" s="117" t="n">
        <f aca="false">C60+D60</f>
        <v>0</v>
      </c>
      <c r="F60" s="125" t="n">
        <v>0</v>
      </c>
      <c r="G60" s="125" t="n">
        <v>0</v>
      </c>
      <c r="H60" s="117" t="n">
        <f aca="false">G60-C60</f>
        <v>0</v>
      </c>
    </row>
    <row r="61" customFormat="false" ht="12.75" hidden="false" customHeight="false" outlineLevel="0" collapsed="false">
      <c r="B61" s="108" t="s">
        <v>306</v>
      </c>
      <c r="C61" s="117" t="n">
        <f aca="false">C62+C63</f>
        <v>0</v>
      </c>
      <c r="D61" s="117" t="n">
        <f aca="false">D62+D63</f>
        <v>0</v>
      </c>
      <c r="E61" s="117" t="n">
        <f aca="false">E62+E63</f>
        <v>0</v>
      </c>
      <c r="F61" s="117" t="n">
        <f aca="false">F62+F63</f>
        <v>0</v>
      </c>
      <c r="G61" s="117" t="n">
        <f aca="false">G62+G63</f>
        <v>0</v>
      </c>
      <c r="H61" s="117" t="n">
        <f aca="false">H62+H63</f>
        <v>0</v>
      </c>
    </row>
    <row r="62" customFormat="false" ht="25.5" hidden="false" customHeight="false" outlineLevel="0" collapsed="false">
      <c r="B62" s="122" t="s">
        <v>307</v>
      </c>
      <c r="C62" s="117" t="n">
        <v>0</v>
      </c>
      <c r="D62" s="125" t="n">
        <v>0</v>
      </c>
      <c r="E62" s="117" t="n">
        <f aca="false">C62+D62</f>
        <v>0</v>
      </c>
      <c r="F62" s="125" t="n">
        <v>0</v>
      </c>
      <c r="G62" s="125" t="n">
        <v>0</v>
      </c>
      <c r="H62" s="117" t="n">
        <f aca="false">G62-C62</f>
        <v>0</v>
      </c>
    </row>
    <row r="63" customFormat="false" ht="12.75" hidden="false" customHeight="false" outlineLevel="0" collapsed="false">
      <c r="B63" s="122" t="s">
        <v>308</v>
      </c>
      <c r="C63" s="117" t="n">
        <v>0</v>
      </c>
      <c r="D63" s="125" t="n">
        <v>0</v>
      </c>
      <c r="E63" s="117" t="n">
        <f aca="false">C63+D63</f>
        <v>0</v>
      </c>
      <c r="F63" s="125" t="n">
        <v>0</v>
      </c>
      <c r="G63" s="125" t="n">
        <v>0</v>
      </c>
      <c r="H63" s="117" t="n">
        <f aca="false">G63-C63</f>
        <v>0</v>
      </c>
    </row>
    <row r="64" customFormat="false" ht="25.5" hidden="false" customHeight="false" outlineLevel="0" collapsed="false">
      <c r="B64" s="108" t="s">
        <v>309</v>
      </c>
      <c r="C64" s="117" t="n">
        <v>0</v>
      </c>
      <c r="D64" s="125" t="n">
        <v>0</v>
      </c>
      <c r="E64" s="117" t="n">
        <f aca="false">C64+D64</f>
        <v>0</v>
      </c>
      <c r="F64" s="125" t="n">
        <v>0</v>
      </c>
      <c r="G64" s="125" t="n">
        <v>0</v>
      </c>
      <c r="H64" s="117" t="n">
        <f aca="false">G64-C64</f>
        <v>0</v>
      </c>
    </row>
    <row r="65" customFormat="false" ht="12.75" hidden="false" customHeight="false" outlineLevel="0" collapsed="false">
      <c r="B65" s="135" t="s">
        <v>310</v>
      </c>
      <c r="C65" s="117" t="n">
        <v>0</v>
      </c>
      <c r="D65" s="125" t="n">
        <v>0</v>
      </c>
      <c r="E65" s="117" t="n">
        <f aca="false">C65+D65</f>
        <v>0</v>
      </c>
      <c r="F65" s="125" t="n">
        <v>0</v>
      </c>
      <c r="G65" s="125" t="n">
        <v>0</v>
      </c>
      <c r="H65" s="136" t="n">
        <f aca="false">G65-C65</f>
        <v>0</v>
      </c>
    </row>
    <row r="66" customFormat="false" ht="12.75" hidden="false" customHeight="false" outlineLevel="0" collapsed="false">
      <c r="B66" s="126"/>
      <c r="C66" s="117"/>
      <c r="D66" s="134"/>
      <c r="E66" s="117"/>
      <c r="F66" s="134"/>
      <c r="G66" s="134"/>
      <c r="H66" s="117"/>
    </row>
    <row r="67" customFormat="false" ht="25.5" hidden="false" customHeight="false" outlineLevel="0" collapsed="false">
      <c r="B67" s="72" t="s">
        <v>311</v>
      </c>
      <c r="C67" s="137" t="n">
        <f aca="false">C47+C56+C61+C64+C65</f>
        <v>0</v>
      </c>
      <c r="D67" s="137" t="n">
        <f aca="false">D47+D56+D61+D64+D65</f>
        <v>317</v>
      </c>
      <c r="E67" s="137" t="n">
        <f aca="false">E47+E56+E61+E64+E65</f>
        <v>317</v>
      </c>
      <c r="F67" s="137" t="n">
        <f aca="false">F47+F56+F61+F64+F65</f>
        <v>317</v>
      </c>
      <c r="G67" s="137" t="n">
        <f aca="false">G47+G56+G61+G64+G65</f>
        <v>317</v>
      </c>
      <c r="H67" s="137" t="n">
        <f aca="false">H47+H56+H61+H64+H65</f>
        <v>317</v>
      </c>
    </row>
    <row r="68" customFormat="false" ht="12.75" hidden="false" customHeight="false" outlineLevel="0" collapsed="false">
      <c r="B68" s="138"/>
      <c r="C68" s="117"/>
      <c r="D68" s="134"/>
      <c r="E68" s="117"/>
      <c r="F68" s="134"/>
      <c r="G68" s="134"/>
      <c r="H68" s="117"/>
    </row>
    <row r="69" customFormat="false" ht="25.5" hidden="false" customHeight="false" outlineLevel="0" collapsed="false">
      <c r="B69" s="72" t="s">
        <v>312</v>
      </c>
      <c r="C69" s="137" t="n">
        <f aca="false">C70</f>
        <v>0</v>
      </c>
      <c r="D69" s="137" t="n">
        <f aca="false">D70</f>
        <v>0</v>
      </c>
      <c r="E69" s="137" t="n">
        <f aca="false">E70</f>
        <v>0</v>
      </c>
      <c r="F69" s="137" t="n">
        <f aca="false">F70</f>
        <v>0</v>
      </c>
      <c r="G69" s="137" t="n">
        <f aca="false">G70</f>
        <v>0</v>
      </c>
      <c r="H69" s="137" t="n">
        <f aca="false">H70</f>
        <v>0</v>
      </c>
    </row>
    <row r="70" customFormat="false" ht="12.75" hidden="false" customHeight="false" outlineLevel="0" collapsed="false">
      <c r="B70" s="138" t="s">
        <v>313</v>
      </c>
      <c r="C70" s="117" t="n">
        <v>0</v>
      </c>
      <c r="D70" s="125"/>
      <c r="E70" s="117" t="n">
        <f aca="false">C70+D70</f>
        <v>0</v>
      </c>
      <c r="F70" s="125"/>
      <c r="G70" s="125"/>
      <c r="H70" s="117" t="n">
        <f aca="false">G70-C70</f>
        <v>0</v>
      </c>
    </row>
    <row r="71" customFormat="false" ht="12.75" hidden="false" customHeight="false" outlineLevel="0" collapsed="false">
      <c r="B71" s="138"/>
      <c r="C71" s="117"/>
      <c r="D71" s="125"/>
      <c r="E71" s="117"/>
      <c r="F71" s="125"/>
      <c r="G71" s="125"/>
      <c r="H71" s="117"/>
    </row>
    <row r="72" customFormat="false" ht="12.75" hidden="false" customHeight="false" outlineLevel="0" collapsed="false">
      <c r="B72" s="72" t="s">
        <v>314</v>
      </c>
      <c r="C72" s="137" t="n">
        <f aca="false">C42+C67+C69</f>
        <v>3998715.22</v>
      </c>
      <c r="D72" s="137" t="n">
        <f aca="false">D42+D67+D69</f>
        <v>317</v>
      </c>
      <c r="E72" s="137" t="n">
        <f aca="false">E42+E67+E69</f>
        <v>3999032.22</v>
      </c>
      <c r="F72" s="137" t="n">
        <f aca="false">F42+F67+F69</f>
        <v>2876241</v>
      </c>
      <c r="G72" s="137" t="n">
        <f aca="false">G42+G67+G69</f>
        <v>2876241</v>
      </c>
      <c r="H72" s="137" t="n">
        <f aca="false">H42+H67+H69</f>
        <v>-1122474.22</v>
      </c>
    </row>
    <row r="73" customFormat="false" ht="12.75" hidden="false" customHeight="false" outlineLevel="0" collapsed="false">
      <c r="B73" s="138"/>
      <c r="C73" s="117" t="n">
        <v>0</v>
      </c>
      <c r="D73" s="125" t="n">
        <v>0</v>
      </c>
      <c r="E73" s="117" t="n">
        <f aca="false">C73+D73</f>
        <v>0</v>
      </c>
      <c r="F73" s="125" t="n">
        <v>0</v>
      </c>
      <c r="G73" s="125" t="n">
        <v>0</v>
      </c>
      <c r="H73" s="117"/>
    </row>
    <row r="74" customFormat="false" ht="12.75" hidden="false" customHeight="false" outlineLevel="0" collapsed="false">
      <c r="B74" s="72" t="s">
        <v>315</v>
      </c>
      <c r="C74" s="117" t="n">
        <v>0</v>
      </c>
      <c r="D74" s="125" t="n">
        <v>0</v>
      </c>
      <c r="E74" s="117" t="n">
        <f aca="false">C74+D74</f>
        <v>0</v>
      </c>
      <c r="F74" s="125" t="n">
        <v>0</v>
      </c>
      <c r="G74" s="125" t="n">
        <v>0</v>
      </c>
      <c r="H74" s="117"/>
    </row>
    <row r="75" customFormat="false" ht="25.5" hidden="false" customHeight="false" outlineLevel="0" collapsed="false">
      <c r="B75" s="138" t="s">
        <v>316</v>
      </c>
      <c r="C75" s="117" t="n">
        <v>0</v>
      </c>
      <c r="D75" s="125" t="n">
        <v>0</v>
      </c>
      <c r="E75" s="117" t="n">
        <f aca="false">C75+D75</f>
        <v>0</v>
      </c>
      <c r="F75" s="125" t="n">
        <v>0</v>
      </c>
      <c r="G75" s="125" t="n">
        <v>0</v>
      </c>
      <c r="H75" s="117" t="n">
        <f aca="false">G75-C75</f>
        <v>0</v>
      </c>
    </row>
    <row r="76" customFormat="false" ht="25.5" hidden="false" customHeight="false" outlineLevel="0" collapsed="false">
      <c r="B76" s="138" t="s">
        <v>317</v>
      </c>
      <c r="C76" s="117" t="n">
        <v>0</v>
      </c>
      <c r="D76" s="125" t="n">
        <v>0</v>
      </c>
      <c r="E76" s="117" t="n">
        <f aca="false">C76+D76</f>
        <v>0</v>
      </c>
      <c r="F76" s="125"/>
      <c r="G76" s="125"/>
      <c r="H76" s="117" t="n">
        <f aca="false">G76-C76</f>
        <v>0</v>
      </c>
    </row>
    <row r="77" customFormat="false" ht="25.5" hidden="false" customHeight="false" outlineLevel="0" collapsed="false">
      <c r="B77" s="72" t="s">
        <v>318</v>
      </c>
      <c r="C77" s="137" t="n">
        <f aca="false">SUM(C75:C76)</f>
        <v>0</v>
      </c>
      <c r="D77" s="137" t="n">
        <f aca="false">SUM(D75:D76)</f>
        <v>0</v>
      </c>
      <c r="E77" s="137" t="n">
        <f aca="false">SUM(E75:E76)</f>
        <v>0</v>
      </c>
      <c r="F77" s="137" t="n">
        <f aca="false">SUM(F75:F76)</f>
        <v>0</v>
      </c>
      <c r="G77" s="137" t="n">
        <f aca="false">SUM(G75:G76)</f>
        <v>0</v>
      </c>
      <c r="H77" s="137" t="n">
        <f aca="false">SUM(H75:H76)</f>
        <v>0</v>
      </c>
    </row>
    <row r="78" customFormat="false" ht="13.5" hidden="false" customHeight="false" outlineLevel="0" collapsed="false">
      <c r="B78" s="139"/>
      <c r="C78" s="140"/>
      <c r="D78" s="141"/>
      <c r="E78" s="140"/>
      <c r="F78" s="141"/>
      <c r="G78" s="141"/>
      <c r="H78" s="14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9" topLeftCell="A148" activePane="bottomLeft" state="frozen"/>
      <selection pane="topLeft" activeCell="B1" activeCellId="0" sqref="B1"/>
      <selection pane="bottomLeft" activeCell="G160" activeCellId="0" sqref="G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9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20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80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14" t="s">
        <v>4</v>
      </c>
      <c r="C7" s="114"/>
      <c r="D7" s="114" t="s">
        <v>321</v>
      </c>
      <c r="E7" s="114"/>
      <c r="F7" s="114"/>
      <c r="G7" s="114"/>
      <c r="H7" s="114"/>
      <c r="I7" s="114" t="s">
        <v>322</v>
      </c>
    </row>
    <row r="8" customFormat="false" ht="1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</row>
    <row r="9" customFormat="false" ht="26.25" hidden="false" customHeight="false" outlineLevel="0" collapsed="false">
      <c r="B9" s="114"/>
      <c r="C9" s="114"/>
      <c r="D9" s="142" t="s">
        <v>211</v>
      </c>
      <c r="E9" s="71" t="s">
        <v>323</v>
      </c>
      <c r="F9" s="142" t="s">
        <v>324</v>
      </c>
      <c r="G9" s="142" t="s">
        <v>209</v>
      </c>
      <c r="H9" s="142" t="s">
        <v>212</v>
      </c>
      <c r="I9" s="114"/>
    </row>
    <row r="10" customFormat="false" ht="12.75" hidden="false" customHeight="false" outlineLevel="0" collapsed="false">
      <c r="B10" s="143" t="s">
        <v>325</v>
      </c>
      <c r="C10" s="144"/>
      <c r="D10" s="128" t="n">
        <v>0</v>
      </c>
      <c r="E10" s="128" t="n">
        <f aca="false">E11+E19+E29+E39</f>
        <v>0</v>
      </c>
      <c r="F10" s="128" t="n">
        <v>0</v>
      </c>
      <c r="G10" s="128" t="n">
        <v>0</v>
      </c>
      <c r="H10" s="128" t="n">
        <v>0</v>
      </c>
      <c r="I10" s="128" t="n">
        <v>0</v>
      </c>
    </row>
    <row r="11" customFormat="false" ht="12.75" hidden="false" customHeight="false" outlineLevel="0" collapsed="false">
      <c r="B11" s="145" t="s">
        <v>326</v>
      </c>
      <c r="C11" s="146"/>
      <c r="D11" s="128" t="n">
        <f aca="false">SUM(D12:D18)</f>
        <v>1897618.22</v>
      </c>
      <c r="E11" s="128" t="n">
        <f aca="false">SUM(E12:E18)</f>
        <v>0</v>
      </c>
      <c r="F11" s="128" t="n">
        <f aca="false">SUM(F12:F18)</f>
        <v>1897618.22</v>
      </c>
      <c r="G11" s="128" t="n">
        <f aca="false">SUM(G12:G18)</f>
        <v>1130156.06</v>
      </c>
      <c r="H11" s="128" t="n">
        <f aca="false">SUM(H12:H18)</f>
        <v>1130156.06</v>
      </c>
      <c r="I11" s="128" t="n">
        <f aca="false">SUM(I12:I18)</f>
        <v>767462.16</v>
      </c>
    </row>
    <row r="12" customFormat="false" ht="12.75" hidden="false" customHeight="false" outlineLevel="0" collapsed="false">
      <c r="B12" s="147" t="s">
        <v>327</v>
      </c>
      <c r="C12" s="148"/>
      <c r="D12" s="149" t="n">
        <v>1465970.75</v>
      </c>
      <c r="E12" s="124" t="n">
        <v>0</v>
      </c>
      <c r="F12" s="124" t="n">
        <f aca="false">D12</f>
        <v>1465970.75</v>
      </c>
      <c r="G12" s="124" t="n">
        <v>1086493.51</v>
      </c>
      <c r="H12" s="124" t="n">
        <f aca="false">G12</f>
        <v>1086493.51</v>
      </c>
      <c r="I12" s="124" t="n">
        <f aca="false">F12-G12</f>
        <v>379477.24</v>
      </c>
    </row>
    <row r="13" customFormat="false" ht="12.75" hidden="false" customHeight="false" outlineLevel="0" collapsed="false">
      <c r="B13" s="147" t="s">
        <v>328</v>
      </c>
      <c r="C13" s="148"/>
      <c r="D13" s="149"/>
      <c r="E13" s="124"/>
      <c r="F13" s="124" t="n">
        <f aca="false">D13</f>
        <v>0</v>
      </c>
      <c r="G13" s="124"/>
      <c r="H13" s="124" t="n">
        <f aca="false">G13</f>
        <v>0</v>
      </c>
      <c r="I13" s="124" t="n">
        <f aca="false">F13-G13</f>
        <v>0</v>
      </c>
    </row>
    <row r="14" customFormat="false" ht="12.75" hidden="false" customHeight="false" outlineLevel="0" collapsed="false">
      <c r="B14" s="147" t="s">
        <v>329</v>
      </c>
      <c r="C14" s="148"/>
      <c r="D14" s="149" t="n">
        <v>358352.74</v>
      </c>
      <c r="E14" s="124" t="n">
        <v>0</v>
      </c>
      <c r="F14" s="124" t="n">
        <f aca="false">D14</f>
        <v>358352.74</v>
      </c>
      <c r="G14" s="124" t="n">
        <v>36651.18</v>
      </c>
      <c r="H14" s="124" t="n">
        <f aca="false">G14</f>
        <v>36651.18</v>
      </c>
      <c r="I14" s="124" t="n">
        <f aca="false">F14-G14</f>
        <v>321701.56</v>
      </c>
    </row>
    <row r="15" customFormat="false" ht="12.75" hidden="false" customHeight="false" outlineLevel="0" collapsed="false">
      <c r="B15" s="147" t="s">
        <v>330</v>
      </c>
      <c r="C15" s="148"/>
      <c r="D15" s="149" t="n">
        <v>0</v>
      </c>
      <c r="E15" s="124" t="n">
        <v>0</v>
      </c>
      <c r="F15" s="124" t="n">
        <f aca="false">D15</f>
        <v>0</v>
      </c>
      <c r="G15" s="124" t="n">
        <v>0</v>
      </c>
      <c r="H15" s="124" t="n">
        <f aca="false">G15</f>
        <v>0</v>
      </c>
      <c r="I15" s="124" t="n">
        <f aca="false">F15-G15</f>
        <v>0</v>
      </c>
    </row>
    <row r="16" customFormat="false" ht="12.75" hidden="false" customHeight="false" outlineLevel="0" collapsed="false">
      <c r="B16" s="147" t="s">
        <v>331</v>
      </c>
      <c r="C16" s="148"/>
      <c r="D16" s="149" t="n">
        <v>0</v>
      </c>
      <c r="E16" s="124" t="n">
        <v>0</v>
      </c>
      <c r="F16" s="124" t="n">
        <f aca="false">D16</f>
        <v>0</v>
      </c>
      <c r="G16" s="124" t="n">
        <v>0</v>
      </c>
      <c r="H16" s="124" t="n">
        <f aca="false">G16</f>
        <v>0</v>
      </c>
      <c r="I16" s="124" t="n">
        <f aca="false">F16-G16</f>
        <v>0</v>
      </c>
    </row>
    <row r="17" customFormat="false" ht="12.75" hidden="false" customHeight="false" outlineLevel="0" collapsed="false">
      <c r="B17" s="147" t="s">
        <v>332</v>
      </c>
      <c r="C17" s="148"/>
      <c r="D17" s="149" t="n">
        <v>0</v>
      </c>
      <c r="E17" s="124" t="n">
        <v>0</v>
      </c>
      <c r="F17" s="124" t="n">
        <f aca="false">D17</f>
        <v>0</v>
      </c>
      <c r="G17" s="124" t="n">
        <v>0</v>
      </c>
      <c r="H17" s="124" t="n">
        <f aca="false">G17</f>
        <v>0</v>
      </c>
      <c r="I17" s="124" t="n">
        <f aca="false">F17-G17</f>
        <v>0</v>
      </c>
    </row>
    <row r="18" customFormat="false" ht="12.75" hidden="false" customHeight="false" outlineLevel="0" collapsed="false">
      <c r="B18" s="147" t="s">
        <v>333</v>
      </c>
      <c r="C18" s="148"/>
      <c r="D18" s="149" t="n">
        <v>73294.73</v>
      </c>
      <c r="E18" s="124"/>
      <c r="F18" s="124" t="n">
        <f aca="false">D18</f>
        <v>73294.73</v>
      </c>
      <c r="G18" s="124" t="n">
        <v>7011.37</v>
      </c>
      <c r="H18" s="124" t="n">
        <f aca="false">G18</f>
        <v>7011.37</v>
      </c>
      <c r="I18" s="124" t="n">
        <f aca="false">F18-G18</f>
        <v>66283.36</v>
      </c>
    </row>
    <row r="19" s="150" customFormat="true" ht="12.75" hidden="false" customHeight="false" outlineLevel="0" collapsed="false">
      <c r="B19" s="151" t="s">
        <v>334</v>
      </c>
      <c r="C19" s="152"/>
      <c r="D19" s="153" t="n">
        <f aca="false">SUM(D20:D28)</f>
        <v>675297</v>
      </c>
      <c r="E19" s="153" t="n">
        <v>0</v>
      </c>
      <c r="F19" s="127" t="n">
        <f aca="false">D19</f>
        <v>675297</v>
      </c>
      <c r="G19" s="153" t="n">
        <f aca="false">SUM(G20:G28)</f>
        <v>393576.68</v>
      </c>
      <c r="H19" s="127" t="n">
        <f aca="false">G19</f>
        <v>393576.68</v>
      </c>
      <c r="I19" s="153" t="n">
        <f aca="false">SUM(I20:I28)</f>
        <v>281720.32</v>
      </c>
    </row>
    <row r="20" s="150" customFormat="true" ht="12.75" hidden="false" customHeight="false" outlineLevel="0" collapsed="false">
      <c r="B20" s="154" t="s">
        <v>335</v>
      </c>
      <c r="C20" s="155"/>
      <c r="D20" s="156" t="n">
        <v>88500</v>
      </c>
      <c r="E20" s="157" t="n">
        <v>0</v>
      </c>
      <c r="F20" s="124" t="n">
        <f aca="false">D20</f>
        <v>88500</v>
      </c>
      <c r="G20" s="157" t="n">
        <v>65843.21</v>
      </c>
      <c r="H20" s="124" t="n">
        <f aca="false">G20</f>
        <v>65843.21</v>
      </c>
      <c r="I20" s="157" t="n">
        <f aca="false">F20-G20</f>
        <v>22656.79</v>
      </c>
    </row>
    <row r="21" s="150" customFormat="true" ht="12.75" hidden="false" customHeight="false" outlineLevel="0" collapsed="false">
      <c r="B21" s="154" t="s">
        <v>336</v>
      </c>
      <c r="C21" s="155"/>
      <c r="D21" s="156" t="n">
        <v>430000</v>
      </c>
      <c r="E21" s="157" t="n">
        <v>0</v>
      </c>
      <c r="F21" s="124" t="n">
        <f aca="false">D21</f>
        <v>430000</v>
      </c>
      <c r="G21" s="157" t="n">
        <v>219733.47</v>
      </c>
      <c r="H21" s="124" t="n">
        <f aca="false">G21</f>
        <v>219733.47</v>
      </c>
      <c r="I21" s="157" t="n">
        <f aca="false">D21-H21</f>
        <v>210266.53</v>
      </c>
    </row>
    <row r="22" s="150" customFormat="true" ht="12.75" hidden="false" customHeight="false" outlineLevel="0" collapsed="false">
      <c r="B22" s="154" t="s">
        <v>337</v>
      </c>
      <c r="C22" s="155"/>
      <c r="D22" s="156" t="n">
        <v>0</v>
      </c>
      <c r="E22" s="157" t="n">
        <v>0</v>
      </c>
      <c r="F22" s="124" t="n">
        <f aca="false">D22</f>
        <v>0</v>
      </c>
      <c r="G22" s="157" t="n">
        <v>0</v>
      </c>
      <c r="H22" s="124" t="n">
        <f aca="false">G22</f>
        <v>0</v>
      </c>
      <c r="I22" s="157" t="n">
        <f aca="false">F22-G22</f>
        <v>0</v>
      </c>
    </row>
    <row r="23" s="150" customFormat="true" ht="12.75" hidden="false" customHeight="false" outlineLevel="0" collapsed="false">
      <c r="B23" s="154" t="s">
        <v>338</v>
      </c>
      <c r="C23" s="155"/>
      <c r="D23" s="156" t="n">
        <v>0</v>
      </c>
      <c r="E23" s="157" t="n">
        <v>0</v>
      </c>
      <c r="F23" s="124" t="n">
        <f aca="false">D23</f>
        <v>0</v>
      </c>
      <c r="G23" s="157" t="n">
        <v>0</v>
      </c>
      <c r="H23" s="124" t="n">
        <f aca="false">G23</f>
        <v>0</v>
      </c>
      <c r="I23" s="157" t="n">
        <f aca="false">F23-G23</f>
        <v>0</v>
      </c>
    </row>
    <row r="24" s="150" customFormat="true" ht="12.75" hidden="false" customHeight="false" outlineLevel="0" collapsed="false">
      <c r="B24" s="154" t="s">
        <v>339</v>
      </c>
      <c r="C24" s="155"/>
      <c r="D24" s="156" t="n">
        <v>0</v>
      </c>
      <c r="E24" s="157" t="n">
        <v>0</v>
      </c>
      <c r="F24" s="124" t="n">
        <f aca="false">D24</f>
        <v>0</v>
      </c>
      <c r="G24" s="157" t="n">
        <v>0</v>
      </c>
      <c r="H24" s="124" t="n">
        <f aca="false">G24</f>
        <v>0</v>
      </c>
      <c r="I24" s="157" t="n">
        <f aca="false">F24-G24</f>
        <v>0</v>
      </c>
    </row>
    <row r="25" s="150" customFormat="true" ht="12.75" hidden="false" customHeight="false" outlineLevel="0" collapsed="false">
      <c r="B25" s="154" t="s">
        <v>340</v>
      </c>
      <c r="C25" s="155"/>
      <c r="D25" s="156" t="n">
        <v>144000</v>
      </c>
      <c r="E25" s="157" t="n">
        <v>0</v>
      </c>
      <c r="F25" s="124" t="n">
        <f aca="false">D25</f>
        <v>144000</v>
      </c>
      <c r="G25" s="157" t="n">
        <v>108000</v>
      </c>
      <c r="H25" s="124" t="n">
        <f aca="false">G25</f>
        <v>108000</v>
      </c>
      <c r="I25" s="157" t="n">
        <f aca="false">F25-G25</f>
        <v>36000</v>
      </c>
    </row>
    <row r="26" s="150" customFormat="true" ht="12.75" hidden="false" customHeight="false" outlineLevel="0" collapsed="false">
      <c r="B26" s="154" t="s">
        <v>341</v>
      </c>
      <c r="C26" s="155"/>
      <c r="D26" s="156" t="n">
        <v>7297</v>
      </c>
      <c r="E26" s="157"/>
      <c r="F26" s="124" t="n">
        <f aca="false">D26</f>
        <v>7297</v>
      </c>
      <c r="G26" s="157" t="n">
        <v>0</v>
      </c>
      <c r="H26" s="124" t="n">
        <f aca="false">G26</f>
        <v>0</v>
      </c>
      <c r="I26" s="157" t="n">
        <f aca="false">F26-G26</f>
        <v>7297</v>
      </c>
    </row>
    <row r="27" s="150" customFormat="true" ht="12.75" hidden="false" customHeight="false" outlineLevel="0" collapsed="false">
      <c r="B27" s="154" t="s">
        <v>342</v>
      </c>
      <c r="C27" s="155"/>
      <c r="D27" s="156" t="n">
        <v>0</v>
      </c>
      <c r="E27" s="157" t="n">
        <v>0</v>
      </c>
      <c r="F27" s="124" t="n">
        <f aca="false">D27</f>
        <v>0</v>
      </c>
      <c r="G27" s="157" t="n">
        <v>0</v>
      </c>
      <c r="H27" s="124" t="n">
        <f aca="false">G27</f>
        <v>0</v>
      </c>
      <c r="I27" s="157" t="n">
        <f aca="false">F27-G27</f>
        <v>0</v>
      </c>
    </row>
    <row r="28" s="150" customFormat="true" ht="12.75" hidden="false" customHeight="false" outlineLevel="0" collapsed="false">
      <c r="B28" s="154" t="s">
        <v>343</v>
      </c>
      <c r="C28" s="155"/>
      <c r="D28" s="156" t="n">
        <v>5500</v>
      </c>
      <c r="E28" s="157" t="n">
        <v>0</v>
      </c>
      <c r="F28" s="124" t="n">
        <f aca="false">D28</f>
        <v>5500</v>
      </c>
      <c r="G28" s="157" t="n">
        <v>0</v>
      </c>
      <c r="H28" s="124" t="n">
        <f aca="false">G28</f>
        <v>0</v>
      </c>
      <c r="I28" s="157" t="n">
        <f aca="false">F28-G28</f>
        <v>5500</v>
      </c>
    </row>
    <row r="29" s="150" customFormat="true" ht="12.75" hidden="false" customHeight="false" outlineLevel="0" collapsed="false">
      <c r="B29" s="151" t="s">
        <v>344</v>
      </c>
      <c r="C29" s="152"/>
      <c r="D29" s="153" t="n">
        <f aca="false">SUM(D30:D38)</f>
        <v>525800</v>
      </c>
      <c r="E29" s="153" t="n">
        <v>0</v>
      </c>
      <c r="F29" s="127" t="n">
        <f aca="false">D29</f>
        <v>525800</v>
      </c>
      <c r="G29" s="153" t="n">
        <f aca="false">SUM(G30:G38)</f>
        <v>340700.54</v>
      </c>
      <c r="H29" s="127" t="n">
        <f aca="false">G29</f>
        <v>340700.54</v>
      </c>
      <c r="I29" s="153" t="n">
        <f aca="false">SUM(I30:I38)</f>
        <v>185099.46</v>
      </c>
    </row>
    <row r="30" s="150" customFormat="true" ht="12.75" hidden="false" customHeight="false" outlineLevel="0" collapsed="false">
      <c r="B30" s="154" t="s">
        <v>345</v>
      </c>
      <c r="C30" s="155"/>
      <c r="D30" s="156" t="n">
        <v>155450</v>
      </c>
      <c r="E30" s="157" t="n">
        <v>0</v>
      </c>
      <c r="F30" s="124" t="n">
        <f aca="false">D30</f>
        <v>155450</v>
      </c>
      <c r="G30" s="157" t="n">
        <v>104920</v>
      </c>
      <c r="H30" s="124" t="n">
        <f aca="false">G30</f>
        <v>104920</v>
      </c>
      <c r="I30" s="157" t="n">
        <f aca="false">F30-G30</f>
        <v>50530</v>
      </c>
    </row>
    <row r="31" s="150" customFormat="true" ht="12.75" hidden="false" customHeight="false" outlineLevel="0" collapsed="false">
      <c r="B31" s="154" t="s">
        <v>346</v>
      </c>
      <c r="C31" s="155"/>
      <c r="D31" s="156" t="n">
        <v>0</v>
      </c>
      <c r="E31" s="157"/>
      <c r="F31" s="124" t="n">
        <f aca="false">D31</f>
        <v>0</v>
      </c>
      <c r="G31" s="157"/>
      <c r="H31" s="124" t="n">
        <f aca="false">G31</f>
        <v>0</v>
      </c>
      <c r="I31" s="157" t="n">
        <f aca="false">F31-G31</f>
        <v>0</v>
      </c>
    </row>
    <row r="32" s="150" customFormat="true" ht="12.75" hidden="false" customHeight="false" outlineLevel="0" collapsed="false">
      <c r="B32" s="154" t="s">
        <v>347</v>
      </c>
      <c r="C32" s="155"/>
      <c r="D32" s="156" t="n">
        <v>0</v>
      </c>
      <c r="E32" s="157" t="n">
        <v>0</v>
      </c>
      <c r="F32" s="124" t="n">
        <f aca="false">D32</f>
        <v>0</v>
      </c>
      <c r="G32" s="157"/>
      <c r="H32" s="124" t="n">
        <f aca="false">G32</f>
        <v>0</v>
      </c>
      <c r="I32" s="157" t="n">
        <f aca="false">F32-G32</f>
        <v>0</v>
      </c>
    </row>
    <row r="33" s="150" customFormat="true" ht="12.75" hidden="false" customHeight="false" outlineLevel="0" collapsed="false">
      <c r="B33" s="154" t="s">
        <v>348</v>
      </c>
      <c r="C33" s="155"/>
      <c r="D33" s="156" t="n">
        <v>316000</v>
      </c>
      <c r="E33" s="157" t="n">
        <v>0</v>
      </c>
      <c r="F33" s="124" t="n">
        <f aca="false">D33</f>
        <v>316000</v>
      </c>
      <c r="G33" s="157" t="n">
        <v>207624.08</v>
      </c>
      <c r="H33" s="124" t="n">
        <f aca="false">G33</f>
        <v>207624.08</v>
      </c>
      <c r="I33" s="157" t="n">
        <f aca="false">F33-G33</f>
        <v>108375.92</v>
      </c>
    </row>
    <row r="34" s="150" customFormat="true" ht="12.75" hidden="false" customHeight="false" outlineLevel="0" collapsed="false">
      <c r="B34" s="154" t="s">
        <v>349</v>
      </c>
      <c r="C34" s="155"/>
      <c r="D34" s="156" t="n">
        <v>24000</v>
      </c>
      <c r="E34" s="157" t="n">
        <v>0</v>
      </c>
      <c r="F34" s="124" t="n">
        <f aca="false">D34</f>
        <v>24000</v>
      </c>
      <c r="G34" s="157" t="n">
        <v>21999.86</v>
      </c>
      <c r="H34" s="124" t="n">
        <f aca="false">G34</f>
        <v>21999.86</v>
      </c>
      <c r="I34" s="157" t="n">
        <f aca="false">F34-G34</f>
        <v>2000.14</v>
      </c>
    </row>
    <row r="35" s="150" customFormat="true" ht="12.75" hidden="false" customHeight="false" outlineLevel="0" collapsed="false">
      <c r="B35" s="154" t="s">
        <v>350</v>
      </c>
      <c r="C35" s="155"/>
      <c r="D35" s="156" t="n">
        <v>0</v>
      </c>
      <c r="E35" s="157" t="n">
        <v>0</v>
      </c>
      <c r="F35" s="124" t="n">
        <f aca="false">D35</f>
        <v>0</v>
      </c>
      <c r="G35" s="157"/>
      <c r="H35" s="124" t="n">
        <f aca="false">G35</f>
        <v>0</v>
      </c>
      <c r="I35" s="157" t="n">
        <f aca="false">F35-G35</f>
        <v>0</v>
      </c>
    </row>
    <row r="36" s="150" customFormat="true" ht="12.75" hidden="false" customHeight="false" outlineLevel="0" collapsed="false">
      <c r="B36" s="154" t="s">
        <v>351</v>
      </c>
      <c r="C36" s="155"/>
      <c r="D36" s="156" t="n">
        <v>20650</v>
      </c>
      <c r="E36" s="157" t="n">
        <v>0</v>
      </c>
      <c r="F36" s="124" t="n">
        <f aca="false">D36</f>
        <v>20650</v>
      </c>
      <c r="G36" s="157" t="n">
        <v>6000</v>
      </c>
      <c r="H36" s="124" t="n">
        <f aca="false">G36</f>
        <v>6000</v>
      </c>
      <c r="I36" s="157" t="n">
        <f aca="false">F36-G36</f>
        <v>14650</v>
      </c>
    </row>
    <row r="37" s="150" customFormat="true" ht="12.75" hidden="false" customHeight="false" outlineLevel="0" collapsed="false">
      <c r="B37" s="154" t="s">
        <v>352</v>
      </c>
      <c r="C37" s="155"/>
      <c r="D37" s="156" t="n">
        <v>0</v>
      </c>
      <c r="E37" s="157" t="n">
        <v>0</v>
      </c>
      <c r="F37" s="124" t="n">
        <f aca="false">D37</f>
        <v>0</v>
      </c>
      <c r="G37" s="157" t="n">
        <v>0</v>
      </c>
      <c r="H37" s="124" t="n">
        <f aca="false">G37</f>
        <v>0</v>
      </c>
      <c r="I37" s="157" t="n">
        <f aca="false">F37-G37</f>
        <v>0</v>
      </c>
    </row>
    <row r="38" s="150" customFormat="true" ht="12.75" hidden="false" customHeight="false" outlineLevel="0" collapsed="false">
      <c r="B38" s="154" t="s">
        <v>353</v>
      </c>
      <c r="C38" s="155"/>
      <c r="D38" s="156" t="n">
        <v>9700</v>
      </c>
      <c r="E38" s="157" t="n">
        <v>0</v>
      </c>
      <c r="F38" s="124" t="n">
        <f aca="false">D38</f>
        <v>9700</v>
      </c>
      <c r="G38" s="157" t="n">
        <v>156.6</v>
      </c>
      <c r="H38" s="124" t="n">
        <f aca="false">G38</f>
        <v>156.6</v>
      </c>
      <c r="I38" s="157" t="n">
        <f aca="false">F38-G38</f>
        <v>9543.4</v>
      </c>
    </row>
    <row r="39" customFormat="false" ht="25.5" hidden="false" customHeight="true" outlineLevel="0" collapsed="false">
      <c r="B39" s="158" t="s">
        <v>354</v>
      </c>
      <c r="C39" s="158"/>
      <c r="D39" s="128" t="n">
        <f aca="false">SUM(D40:D48)</f>
        <v>900000</v>
      </c>
      <c r="E39" s="128" t="n">
        <v>0</v>
      </c>
      <c r="F39" s="127" t="n">
        <f aca="false">D39</f>
        <v>900000</v>
      </c>
      <c r="G39" s="128" t="n">
        <f aca="false">SUM(G40:G48)</f>
        <v>786365</v>
      </c>
      <c r="H39" s="127" t="n">
        <f aca="false">G39</f>
        <v>786365</v>
      </c>
      <c r="I39" s="128" t="n">
        <f aca="false">SUM(I40:I48)</f>
        <v>113635</v>
      </c>
    </row>
    <row r="40" customFormat="false" ht="12.75" hidden="false" customHeight="false" outlineLevel="0" collapsed="false">
      <c r="B40" s="147" t="s">
        <v>355</v>
      </c>
      <c r="C40" s="148"/>
      <c r="D40" s="149" t="n">
        <v>0</v>
      </c>
      <c r="E40" s="124" t="n">
        <v>0</v>
      </c>
      <c r="F40" s="124" t="n">
        <f aca="false">D40</f>
        <v>0</v>
      </c>
      <c r="G40" s="124" t="n">
        <v>0</v>
      </c>
      <c r="H40" s="124" t="n">
        <f aca="false">G40</f>
        <v>0</v>
      </c>
      <c r="I40" s="124" t="n">
        <f aca="false">F40-G40</f>
        <v>0</v>
      </c>
    </row>
    <row r="41" customFormat="false" ht="12.75" hidden="false" customHeight="false" outlineLevel="0" collapsed="false">
      <c r="B41" s="147" t="s">
        <v>356</v>
      </c>
      <c r="C41" s="148"/>
      <c r="D41" s="149" t="n">
        <v>0</v>
      </c>
      <c r="E41" s="124" t="n">
        <v>0</v>
      </c>
      <c r="F41" s="124" t="n">
        <f aca="false">D41</f>
        <v>0</v>
      </c>
      <c r="G41" s="124" t="n">
        <v>0</v>
      </c>
      <c r="H41" s="124" t="n">
        <f aca="false">G41</f>
        <v>0</v>
      </c>
      <c r="I41" s="124" t="n">
        <f aca="false">F41-G41</f>
        <v>0</v>
      </c>
    </row>
    <row r="42" customFormat="false" ht="12.75" hidden="false" customHeight="false" outlineLevel="0" collapsed="false">
      <c r="B42" s="147" t="s">
        <v>357</v>
      </c>
      <c r="C42" s="148"/>
      <c r="D42" s="149" t="n">
        <v>0</v>
      </c>
      <c r="E42" s="124" t="n">
        <v>0</v>
      </c>
      <c r="F42" s="124" t="n">
        <f aca="false">D42</f>
        <v>0</v>
      </c>
      <c r="G42" s="124" t="n">
        <v>0</v>
      </c>
      <c r="H42" s="124" t="n">
        <f aca="false">G42</f>
        <v>0</v>
      </c>
      <c r="I42" s="124" t="n">
        <f aca="false">F42-G42</f>
        <v>0</v>
      </c>
    </row>
    <row r="43" customFormat="false" ht="12.75" hidden="false" customHeight="false" outlineLevel="0" collapsed="false">
      <c r="B43" s="147" t="s">
        <v>358</v>
      </c>
      <c r="C43" s="148"/>
      <c r="D43" s="149" t="n">
        <v>900000</v>
      </c>
      <c r="E43" s="124" t="n">
        <v>0</v>
      </c>
      <c r="F43" s="124" t="n">
        <f aca="false">D43</f>
        <v>900000</v>
      </c>
      <c r="G43" s="124" t="n">
        <v>786365</v>
      </c>
      <c r="H43" s="124" t="n">
        <f aca="false">G43</f>
        <v>786365</v>
      </c>
      <c r="I43" s="124" t="n">
        <f aca="false">F43-G43</f>
        <v>113635</v>
      </c>
    </row>
    <row r="44" customFormat="false" ht="12.75" hidden="false" customHeight="false" outlineLevel="0" collapsed="false">
      <c r="B44" s="147" t="s">
        <v>359</v>
      </c>
      <c r="C44" s="148"/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</row>
    <row r="45" customFormat="false" ht="12.75" hidden="false" customHeight="false" outlineLevel="0" collapsed="false">
      <c r="B45" s="147" t="s">
        <v>360</v>
      </c>
      <c r="C45" s="148"/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</row>
    <row r="46" customFormat="false" ht="12.75" hidden="false" customHeight="false" outlineLevel="0" collapsed="false">
      <c r="B46" s="147" t="s">
        <v>361</v>
      </c>
      <c r="C46" s="148"/>
      <c r="D46" s="149" t="n">
        <v>0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</row>
    <row r="47" customFormat="false" ht="12.75" hidden="false" customHeight="false" outlineLevel="0" collapsed="false">
      <c r="B47" s="147" t="s">
        <v>362</v>
      </c>
      <c r="C47" s="148"/>
      <c r="D47" s="149" t="n">
        <v>0</v>
      </c>
      <c r="E47" s="149" t="n">
        <v>0</v>
      </c>
      <c r="F47" s="149" t="n">
        <v>0</v>
      </c>
      <c r="G47" s="149" t="n">
        <v>0</v>
      </c>
      <c r="H47" s="149" t="n">
        <v>0</v>
      </c>
      <c r="I47" s="149" t="n">
        <v>0</v>
      </c>
    </row>
    <row r="48" customFormat="false" ht="12.75" hidden="false" customHeight="false" outlineLevel="0" collapsed="false">
      <c r="B48" s="147" t="s">
        <v>363</v>
      </c>
      <c r="C48" s="148"/>
      <c r="D48" s="149" t="n">
        <v>0</v>
      </c>
      <c r="E48" s="149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</row>
    <row r="49" customFormat="false" ht="12.75" hidden="false" customHeight="true" outlineLevel="0" collapsed="false">
      <c r="B49" s="158" t="s">
        <v>364</v>
      </c>
      <c r="C49" s="158"/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</row>
    <row r="50" customFormat="false" ht="12.75" hidden="false" customHeight="false" outlineLevel="0" collapsed="false">
      <c r="B50" s="147" t="s">
        <v>365</v>
      </c>
      <c r="C50" s="148"/>
      <c r="D50" s="149" t="n">
        <v>0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</row>
    <row r="51" customFormat="false" ht="12.75" hidden="false" customHeight="false" outlineLevel="0" collapsed="false">
      <c r="B51" s="147" t="s">
        <v>366</v>
      </c>
      <c r="C51" s="148"/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</row>
    <row r="52" customFormat="false" ht="12.75" hidden="false" customHeight="false" outlineLevel="0" collapsed="false">
      <c r="B52" s="147" t="s">
        <v>367</v>
      </c>
      <c r="C52" s="148"/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v>0</v>
      </c>
      <c r="I52" s="149" t="n">
        <v>0</v>
      </c>
    </row>
    <row r="53" customFormat="false" ht="12.75" hidden="false" customHeight="false" outlineLevel="0" collapsed="false">
      <c r="B53" s="147" t="s">
        <v>368</v>
      </c>
      <c r="C53" s="148"/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</row>
    <row r="54" customFormat="false" ht="12.75" hidden="false" customHeight="false" outlineLevel="0" collapsed="false">
      <c r="B54" s="147" t="s">
        <v>369</v>
      </c>
      <c r="C54" s="148"/>
      <c r="D54" s="149" t="n">
        <v>0</v>
      </c>
      <c r="E54" s="149" t="n">
        <v>0</v>
      </c>
      <c r="F54" s="149" t="n">
        <v>0</v>
      </c>
      <c r="G54" s="149" t="n">
        <v>0</v>
      </c>
      <c r="H54" s="149" t="n">
        <v>0</v>
      </c>
      <c r="I54" s="149" t="n">
        <v>0</v>
      </c>
    </row>
    <row r="55" customFormat="false" ht="12.75" hidden="false" customHeight="false" outlineLevel="0" collapsed="false">
      <c r="B55" s="147" t="s">
        <v>370</v>
      </c>
      <c r="C55" s="148"/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v>0</v>
      </c>
      <c r="I55" s="149" t="n">
        <v>0</v>
      </c>
    </row>
    <row r="56" customFormat="false" ht="12.75" hidden="false" customHeight="false" outlineLevel="0" collapsed="false">
      <c r="B56" s="147" t="s">
        <v>371</v>
      </c>
      <c r="C56" s="148"/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</row>
    <row r="57" customFormat="false" ht="12.75" hidden="false" customHeight="false" outlineLevel="0" collapsed="false">
      <c r="B57" s="147" t="s">
        <v>372</v>
      </c>
      <c r="C57" s="148"/>
      <c r="D57" s="149" t="n">
        <v>0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0</v>
      </c>
    </row>
    <row r="58" customFormat="false" ht="12.75" hidden="false" customHeight="false" outlineLevel="0" collapsed="false">
      <c r="B58" s="147" t="s">
        <v>373</v>
      </c>
      <c r="C58" s="148"/>
      <c r="D58" s="149" t="n">
        <v>0</v>
      </c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</row>
    <row r="59" customFormat="false" ht="12.75" hidden="false" customHeight="false" outlineLevel="0" collapsed="false">
      <c r="B59" s="145" t="s">
        <v>374</v>
      </c>
      <c r="C59" s="146"/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</row>
    <row r="60" customFormat="false" ht="12.75" hidden="false" customHeight="false" outlineLevel="0" collapsed="false">
      <c r="B60" s="147" t="s">
        <v>375</v>
      </c>
      <c r="C60" s="148"/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</row>
    <row r="61" customFormat="false" ht="12.75" hidden="false" customHeight="false" outlineLevel="0" collapsed="false">
      <c r="B61" s="147" t="s">
        <v>376</v>
      </c>
      <c r="C61" s="148"/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</row>
    <row r="62" customFormat="false" ht="12.75" hidden="false" customHeight="false" outlineLevel="0" collapsed="false">
      <c r="B62" s="147" t="s">
        <v>377</v>
      </c>
      <c r="C62" s="148"/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</row>
    <row r="63" customFormat="false" ht="12.75" hidden="false" customHeight="true" outlineLevel="0" collapsed="false">
      <c r="B63" s="158" t="s">
        <v>378</v>
      </c>
      <c r="C63" s="158"/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</row>
    <row r="64" customFormat="false" ht="12.75" hidden="false" customHeight="false" outlineLevel="0" collapsed="false">
      <c r="B64" s="147" t="s">
        <v>379</v>
      </c>
      <c r="C64" s="148"/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</row>
    <row r="65" customFormat="false" ht="12.75" hidden="false" customHeight="false" outlineLevel="0" collapsed="false">
      <c r="B65" s="147" t="s">
        <v>380</v>
      </c>
      <c r="C65" s="148"/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v>0</v>
      </c>
      <c r="I65" s="149" t="n">
        <v>0</v>
      </c>
    </row>
    <row r="66" customFormat="false" ht="12.75" hidden="false" customHeight="false" outlineLevel="0" collapsed="false">
      <c r="B66" s="147" t="s">
        <v>381</v>
      </c>
      <c r="C66" s="148"/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</row>
    <row r="67" customFormat="false" ht="12.75" hidden="false" customHeight="false" outlineLevel="0" collapsed="false">
      <c r="B67" s="147" t="s">
        <v>382</v>
      </c>
      <c r="C67" s="148"/>
      <c r="D67" s="149" t="n">
        <v>0</v>
      </c>
      <c r="E67" s="149" t="n">
        <v>0</v>
      </c>
      <c r="F67" s="149" t="n">
        <v>0</v>
      </c>
      <c r="G67" s="149" t="n">
        <v>0</v>
      </c>
      <c r="H67" s="149" t="n">
        <v>0</v>
      </c>
      <c r="I67" s="149" t="n">
        <v>0</v>
      </c>
    </row>
    <row r="68" customFormat="false" ht="12.75" hidden="false" customHeight="false" outlineLevel="0" collapsed="false">
      <c r="B68" s="147" t="s">
        <v>383</v>
      </c>
      <c r="C68" s="148"/>
      <c r="D68" s="149" t="n">
        <v>0</v>
      </c>
      <c r="E68" s="149" t="n">
        <v>0</v>
      </c>
      <c r="F68" s="149" t="n">
        <v>0</v>
      </c>
      <c r="G68" s="149" t="n">
        <v>0</v>
      </c>
      <c r="H68" s="149" t="n">
        <v>0</v>
      </c>
      <c r="I68" s="149" t="n">
        <v>0</v>
      </c>
    </row>
    <row r="69" customFormat="false" ht="12.75" hidden="false" customHeight="false" outlineLevel="0" collapsed="false">
      <c r="B69" s="147" t="s">
        <v>384</v>
      </c>
      <c r="C69" s="148"/>
      <c r="D69" s="149" t="n">
        <v>0</v>
      </c>
      <c r="E69" s="149" t="n">
        <v>0</v>
      </c>
      <c r="F69" s="149" t="n">
        <v>0</v>
      </c>
      <c r="G69" s="149" t="n">
        <v>0</v>
      </c>
      <c r="H69" s="149" t="n">
        <v>0</v>
      </c>
      <c r="I69" s="149" t="n">
        <v>0</v>
      </c>
    </row>
    <row r="70" customFormat="false" ht="12.75" hidden="false" customHeight="false" outlineLevel="0" collapsed="false">
      <c r="B70" s="147" t="s">
        <v>385</v>
      </c>
      <c r="C70" s="148"/>
      <c r="D70" s="149" t="n">
        <v>0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0</v>
      </c>
    </row>
    <row r="71" customFormat="false" ht="12.75" hidden="false" customHeight="false" outlineLevel="0" collapsed="false">
      <c r="B71" s="147" t="s">
        <v>386</v>
      </c>
      <c r="C71" s="148"/>
      <c r="D71" s="149" t="n">
        <v>0</v>
      </c>
      <c r="E71" s="149" t="n">
        <v>0</v>
      </c>
      <c r="F71" s="149" t="n">
        <v>0</v>
      </c>
      <c r="G71" s="149" t="n">
        <v>0</v>
      </c>
      <c r="H71" s="149" t="n">
        <v>0</v>
      </c>
      <c r="I71" s="149" t="n">
        <v>0</v>
      </c>
    </row>
    <row r="72" customFormat="false" ht="12.75" hidden="false" customHeight="false" outlineLevel="0" collapsed="false">
      <c r="B72" s="145" t="s">
        <v>387</v>
      </c>
      <c r="C72" s="146"/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</row>
    <row r="73" customFormat="false" ht="12.75" hidden="false" customHeight="false" outlineLevel="0" collapsed="false">
      <c r="B73" s="147" t="s">
        <v>388</v>
      </c>
      <c r="C73" s="148"/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</row>
    <row r="74" customFormat="false" ht="12.75" hidden="false" customHeight="false" outlineLevel="0" collapsed="false">
      <c r="B74" s="147" t="s">
        <v>389</v>
      </c>
      <c r="C74" s="148"/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</row>
    <row r="75" customFormat="false" ht="12.75" hidden="false" customHeight="false" outlineLevel="0" collapsed="false">
      <c r="B75" s="147" t="s">
        <v>390</v>
      </c>
      <c r="C75" s="148"/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v>0</v>
      </c>
      <c r="I75" s="149" t="n">
        <v>0</v>
      </c>
    </row>
    <row r="76" customFormat="false" ht="12.75" hidden="false" customHeight="false" outlineLevel="0" collapsed="false">
      <c r="B76" s="145" t="s">
        <v>391</v>
      </c>
      <c r="C76" s="146"/>
      <c r="D76" s="149" t="n">
        <v>0</v>
      </c>
      <c r="E76" s="149" t="n">
        <v>0</v>
      </c>
      <c r="F76" s="149" t="n">
        <v>0</v>
      </c>
      <c r="G76" s="149" t="n">
        <v>0</v>
      </c>
      <c r="H76" s="149" t="n">
        <v>0</v>
      </c>
      <c r="I76" s="149" t="n">
        <v>0</v>
      </c>
    </row>
    <row r="77" customFormat="false" ht="12.75" hidden="false" customHeight="false" outlineLevel="0" collapsed="false">
      <c r="B77" s="147" t="s">
        <v>392</v>
      </c>
      <c r="C77" s="148"/>
      <c r="D77" s="149" t="n">
        <v>0</v>
      </c>
      <c r="E77" s="149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</row>
    <row r="78" customFormat="false" ht="12.75" hidden="false" customHeight="false" outlineLevel="0" collapsed="false">
      <c r="B78" s="147" t="s">
        <v>393</v>
      </c>
      <c r="C78" s="148"/>
      <c r="D78" s="149" t="n">
        <v>0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</row>
    <row r="79" customFormat="false" ht="12.75" hidden="false" customHeight="false" outlineLevel="0" collapsed="false">
      <c r="B79" s="147" t="s">
        <v>394</v>
      </c>
      <c r="C79" s="148"/>
      <c r="D79" s="149" t="n">
        <v>0</v>
      </c>
      <c r="E79" s="149" t="n">
        <v>0</v>
      </c>
      <c r="F79" s="149" t="n">
        <v>0</v>
      </c>
      <c r="G79" s="149" t="n">
        <v>0</v>
      </c>
      <c r="H79" s="149" t="n">
        <v>0</v>
      </c>
      <c r="I79" s="149" t="n">
        <v>0</v>
      </c>
    </row>
    <row r="80" customFormat="false" ht="12.75" hidden="false" customHeight="false" outlineLevel="0" collapsed="false">
      <c r="B80" s="147" t="s">
        <v>395</v>
      </c>
      <c r="C80" s="148"/>
      <c r="D80" s="149" t="n">
        <v>0</v>
      </c>
      <c r="E80" s="149" t="n">
        <v>0</v>
      </c>
      <c r="F80" s="149" t="n">
        <v>0</v>
      </c>
      <c r="G80" s="149" t="n">
        <v>0</v>
      </c>
      <c r="H80" s="149" t="n">
        <v>0</v>
      </c>
      <c r="I80" s="149" t="n">
        <v>0</v>
      </c>
    </row>
    <row r="81" customFormat="false" ht="12.75" hidden="false" customHeight="false" outlineLevel="0" collapsed="false">
      <c r="B81" s="147" t="s">
        <v>396</v>
      </c>
      <c r="C81" s="148"/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</row>
    <row r="82" customFormat="false" ht="12.75" hidden="false" customHeight="false" outlineLevel="0" collapsed="false">
      <c r="B82" s="147" t="s">
        <v>397</v>
      </c>
      <c r="C82" s="148"/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</row>
    <row r="83" customFormat="false" ht="12.75" hidden="false" customHeight="false" outlineLevel="0" collapsed="false">
      <c r="B83" s="147" t="s">
        <v>398</v>
      </c>
      <c r="C83" s="148"/>
      <c r="D83" s="149" t="n">
        <v>0</v>
      </c>
      <c r="E83" s="149" t="n">
        <v>0</v>
      </c>
      <c r="F83" s="149" t="n">
        <v>0</v>
      </c>
      <c r="G83" s="149" t="n">
        <v>0</v>
      </c>
      <c r="H83" s="149" t="n">
        <v>0</v>
      </c>
      <c r="I83" s="149" t="n">
        <v>0</v>
      </c>
    </row>
    <row r="84" customFormat="false" ht="12.75" hidden="false" customHeight="false" outlineLevel="0" collapsed="false">
      <c r="B84" s="159"/>
      <c r="C84" s="160"/>
      <c r="D84" s="161" t="n">
        <v>0</v>
      </c>
      <c r="E84" s="161" t="n">
        <v>0</v>
      </c>
      <c r="F84" s="161" t="n">
        <v>0</v>
      </c>
      <c r="G84" s="161" t="n">
        <v>0</v>
      </c>
      <c r="H84" s="161" t="n">
        <v>0</v>
      </c>
      <c r="I84" s="161" t="n">
        <v>0</v>
      </c>
    </row>
    <row r="85" customFormat="false" ht="12.75" hidden="false" customHeight="false" outlineLevel="0" collapsed="false">
      <c r="B85" s="162" t="s">
        <v>399</v>
      </c>
      <c r="C85" s="163"/>
      <c r="D85" s="164" t="n">
        <f aca="false">D86+D104+D94+D114+D124+D134+D138+D147+D151</f>
        <v>0</v>
      </c>
      <c r="E85" s="164" t="n">
        <f aca="false">E86+E104+E94+E114+E124+E134+E138+E147+E151</f>
        <v>0</v>
      </c>
      <c r="F85" s="124" t="n">
        <f aca="false">D85</f>
        <v>0</v>
      </c>
      <c r="G85" s="164" t="n">
        <f aca="false">G86+G104+G94+G114+G124+G134+G138+G147+G151</f>
        <v>0</v>
      </c>
      <c r="H85" s="124" t="n">
        <f aca="false">G85</f>
        <v>0</v>
      </c>
      <c r="I85" s="164" t="n">
        <f aca="false">I86+I104+I94+I114+I124+I134+I138+I147+I151</f>
        <v>0</v>
      </c>
    </row>
    <row r="86" customFormat="false" ht="12.75" hidden="false" customHeight="false" outlineLevel="0" collapsed="false">
      <c r="B86" s="145" t="s">
        <v>326</v>
      </c>
      <c r="C86" s="146"/>
      <c r="D86" s="149" t="n">
        <f aca="false">SUM(D87:D93)</f>
        <v>0</v>
      </c>
      <c r="E86" s="149" t="n">
        <f aca="false">SUM(E87:E93)</f>
        <v>0</v>
      </c>
      <c r="F86" s="149" t="n">
        <f aca="false">SUM(F87:F93)</f>
        <v>0</v>
      </c>
      <c r="G86" s="149" t="n">
        <f aca="false">SUM(G87:G93)</f>
        <v>0</v>
      </c>
      <c r="H86" s="124" t="n">
        <f aca="false">G86</f>
        <v>0</v>
      </c>
      <c r="I86" s="124" t="n">
        <f aca="false">F86-G86</f>
        <v>0</v>
      </c>
    </row>
    <row r="87" customFormat="false" ht="12.75" hidden="false" customHeight="false" outlineLevel="0" collapsed="false">
      <c r="B87" s="147" t="s">
        <v>327</v>
      </c>
      <c r="C87" s="148"/>
      <c r="D87" s="149" t="n">
        <v>0</v>
      </c>
      <c r="E87" s="149" t="n">
        <v>0</v>
      </c>
      <c r="F87" s="149" t="n">
        <v>0</v>
      </c>
      <c r="G87" s="149" t="n">
        <v>0</v>
      </c>
      <c r="H87" s="124" t="n">
        <f aca="false">G87</f>
        <v>0</v>
      </c>
      <c r="I87" s="124" t="n">
        <f aca="false">F87-G87</f>
        <v>0</v>
      </c>
    </row>
    <row r="88" customFormat="false" ht="12.75" hidden="false" customHeight="false" outlineLevel="0" collapsed="false">
      <c r="B88" s="147" t="s">
        <v>328</v>
      </c>
      <c r="C88" s="148"/>
      <c r="D88" s="149" t="n">
        <v>0</v>
      </c>
      <c r="E88" s="149" t="n">
        <v>0</v>
      </c>
      <c r="F88" s="149" t="n">
        <v>0</v>
      </c>
      <c r="G88" s="149" t="n">
        <v>0</v>
      </c>
      <c r="H88" s="124" t="n">
        <f aca="false">G88</f>
        <v>0</v>
      </c>
      <c r="I88" s="124" t="n">
        <f aca="false">F88-G88</f>
        <v>0</v>
      </c>
    </row>
    <row r="89" customFormat="false" ht="12.75" hidden="false" customHeight="false" outlineLevel="0" collapsed="false">
      <c r="B89" s="147" t="s">
        <v>329</v>
      </c>
      <c r="C89" s="148"/>
      <c r="D89" s="149" t="n">
        <v>0</v>
      </c>
      <c r="E89" s="149" t="n">
        <v>0</v>
      </c>
      <c r="F89" s="149" t="n">
        <v>0</v>
      </c>
      <c r="G89" s="149" t="n">
        <v>0</v>
      </c>
      <c r="H89" s="124" t="n">
        <f aca="false">G89</f>
        <v>0</v>
      </c>
      <c r="I89" s="124" t="n">
        <f aca="false">F89-G89</f>
        <v>0</v>
      </c>
    </row>
    <row r="90" customFormat="false" ht="12.75" hidden="false" customHeight="false" outlineLevel="0" collapsed="false">
      <c r="B90" s="147" t="s">
        <v>330</v>
      </c>
      <c r="C90" s="148"/>
      <c r="D90" s="149" t="n">
        <v>0</v>
      </c>
      <c r="E90" s="149" t="n">
        <v>0</v>
      </c>
      <c r="F90" s="149" t="n">
        <v>0</v>
      </c>
      <c r="G90" s="149" t="n">
        <v>0</v>
      </c>
      <c r="H90" s="124" t="n">
        <f aca="false">G90</f>
        <v>0</v>
      </c>
      <c r="I90" s="124" t="n">
        <f aca="false">F90-G90</f>
        <v>0</v>
      </c>
    </row>
    <row r="91" customFormat="false" ht="12.75" hidden="false" customHeight="false" outlineLevel="0" collapsed="false">
      <c r="B91" s="147" t="s">
        <v>331</v>
      </c>
      <c r="C91" s="148"/>
      <c r="D91" s="149" t="n">
        <v>0</v>
      </c>
      <c r="E91" s="149" t="n">
        <v>0</v>
      </c>
      <c r="F91" s="149" t="n">
        <v>0</v>
      </c>
      <c r="G91" s="149" t="n">
        <v>0</v>
      </c>
      <c r="H91" s="124" t="n">
        <f aca="false">G91</f>
        <v>0</v>
      </c>
      <c r="I91" s="124" t="n">
        <f aca="false">F91-G91</f>
        <v>0</v>
      </c>
    </row>
    <row r="92" customFormat="false" ht="12.75" hidden="false" customHeight="false" outlineLevel="0" collapsed="false">
      <c r="B92" s="147" t="s">
        <v>332</v>
      </c>
      <c r="C92" s="148"/>
      <c r="D92" s="149" t="n">
        <v>0</v>
      </c>
      <c r="E92" s="149" t="n">
        <v>0</v>
      </c>
      <c r="F92" s="149" t="n">
        <v>0</v>
      </c>
      <c r="G92" s="149" t="n">
        <v>0</v>
      </c>
      <c r="H92" s="124" t="n">
        <f aca="false">G92</f>
        <v>0</v>
      </c>
      <c r="I92" s="124" t="n">
        <f aca="false">F92-G92</f>
        <v>0</v>
      </c>
    </row>
    <row r="93" customFormat="false" ht="12.75" hidden="false" customHeight="false" outlineLevel="0" collapsed="false">
      <c r="B93" s="147" t="s">
        <v>333</v>
      </c>
      <c r="C93" s="148"/>
      <c r="D93" s="149" t="n">
        <v>0</v>
      </c>
      <c r="E93" s="149" t="n">
        <v>0</v>
      </c>
      <c r="F93" s="149" t="n">
        <v>0</v>
      </c>
      <c r="G93" s="149" t="n">
        <v>0</v>
      </c>
      <c r="H93" s="124" t="n">
        <f aca="false">G93</f>
        <v>0</v>
      </c>
      <c r="I93" s="124" t="n">
        <f aca="false">F93-G93</f>
        <v>0</v>
      </c>
    </row>
    <row r="94" customFormat="false" ht="12.75" hidden="false" customHeight="false" outlineLevel="0" collapsed="false">
      <c r="B94" s="145" t="s">
        <v>334</v>
      </c>
      <c r="C94" s="146"/>
      <c r="D94" s="149" t="n">
        <v>0</v>
      </c>
      <c r="E94" s="149" t="n">
        <v>0</v>
      </c>
      <c r="F94" s="149" t="n">
        <v>0</v>
      </c>
      <c r="G94" s="149" t="n">
        <v>0</v>
      </c>
      <c r="H94" s="124" t="n">
        <f aca="false">G94</f>
        <v>0</v>
      </c>
      <c r="I94" s="124" t="n">
        <f aca="false">F94-G94</f>
        <v>0</v>
      </c>
    </row>
    <row r="95" customFormat="false" ht="12.75" hidden="false" customHeight="false" outlineLevel="0" collapsed="false">
      <c r="B95" s="147" t="s">
        <v>335</v>
      </c>
      <c r="C95" s="148"/>
      <c r="D95" s="149" t="n">
        <v>0</v>
      </c>
      <c r="E95" s="149" t="n">
        <v>0</v>
      </c>
      <c r="F95" s="149" t="n">
        <v>0</v>
      </c>
      <c r="G95" s="149" t="n">
        <v>0</v>
      </c>
      <c r="H95" s="124" t="n">
        <f aca="false">G95</f>
        <v>0</v>
      </c>
      <c r="I95" s="124" t="n">
        <f aca="false">F95-G95</f>
        <v>0</v>
      </c>
    </row>
    <row r="96" customFormat="false" ht="12.75" hidden="false" customHeight="false" outlineLevel="0" collapsed="false">
      <c r="B96" s="147" t="s">
        <v>336</v>
      </c>
      <c r="C96" s="148"/>
      <c r="D96" s="149" t="n">
        <v>0</v>
      </c>
      <c r="E96" s="149" t="n">
        <v>0</v>
      </c>
      <c r="F96" s="149" t="n">
        <v>0</v>
      </c>
      <c r="G96" s="149" t="n">
        <v>0</v>
      </c>
      <c r="H96" s="124" t="n">
        <f aca="false">G96</f>
        <v>0</v>
      </c>
      <c r="I96" s="124" t="n">
        <f aca="false">F96-G96</f>
        <v>0</v>
      </c>
    </row>
    <row r="97" customFormat="false" ht="12.75" hidden="false" customHeight="false" outlineLevel="0" collapsed="false">
      <c r="B97" s="147" t="s">
        <v>337</v>
      </c>
      <c r="C97" s="148"/>
      <c r="D97" s="149" t="n">
        <v>0</v>
      </c>
      <c r="E97" s="149" t="n">
        <v>0</v>
      </c>
      <c r="F97" s="149" t="n">
        <v>0</v>
      </c>
      <c r="G97" s="149" t="n">
        <v>0</v>
      </c>
      <c r="H97" s="124" t="n">
        <f aca="false">G97</f>
        <v>0</v>
      </c>
      <c r="I97" s="124" t="n">
        <f aca="false">F97-G97</f>
        <v>0</v>
      </c>
    </row>
    <row r="98" customFormat="false" ht="12.75" hidden="false" customHeight="false" outlineLevel="0" collapsed="false">
      <c r="B98" s="147" t="s">
        <v>338</v>
      </c>
      <c r="C98" s="148"/>
      <c r="D98" s="149" t="n">
        <v>0</v>
      </c>
      <c r="E98" s="149" t="n">
        <v>0</v>
      </c>
      <c r="F98" s="149" t="n">
        <v>0</v>
      </c>
      <c r="G98" s="149" t="n">
        <v>0</v>
      </c>
      <c r="H98" s="124" t="n">
        <f aca="false">G98</f>
        <v>0</v>
      </c>
      <c r="I98" s="124" t="n">
        <f aca="false">F98-G98</f>
        <v>0</v>
      </c>
    </row>
    <row r="99" customFormat="false" ht="12.75" hidden="false" customHeight="false" outlineLevel="0" collapsed="false">
      <c r="B99" s="147" t="s">
        <v>339</v>
      </c>
      <c r="C99" s="148"/>
      <c r="D99" s="149" t="n">
        <v>0</v>
      </c>
      <c r="E99" s="149" t="n">
        <v>0</v>
      </c>
      <c r="F99" s="149" t="n">
        <v>0</v>
      </c>
      <c r="G99" s="149" t="n">
        <v>0</v>
      </c>
      <c r="H99" s="124" t="n">
        <f aca="false">G99</f>
        <v>0</v>
      </c>
      <c r="I99" s="124" t="n">
        <f aca="false">F99-G99</f>
        <v>0</v>
      </c>
    </row>
    <row r="100" customFormat="false" ht="12.75" hidden="false" customHeight="false" outlineLevel="0" collapsed="false">
      <c r="B100" s="147" t="s">
        <v>340</v>
      </c>
      <c r="C100" s="148"/>
      <c r="D100" s="149" t="n">
        <v>0</v>
      </c>
      <c r="E100" s="149" t="n">
        <v>0</v>
      </c>
      <c r="F100" s="149" t="n">
        <v>0</v>
      </c>
      <c r="G100" s="149" t="n">
        <v>0</v>
      </c>
      <c r="H100" s="124" t="n">
        <f aca="false">G100</f>
        <v>0</v>
      </c>
      <c r="I100" s="124" t="n">
        <f aca="false">F100-G100</f>
        <v>0</v>
      </c>
    </row>
    <row r="101" customFormat="false" ht="12.75" hidden="false" customHeight="false" outlineLevel="0" collapsed="false">
      <c r="B101" s="147" t="s">
        <v>341</v>
      </c>
      <c r="C101" s="148"/>
      <c r="D101" s="149" t="n">
        <v>0</v>
      </c>
      <c r="E101" s="149" t="n">
        <v>0</v>
      </c>
      <c r="F101" s="149" t="n">
        <v>0</v>
      </c>
      <c r="G101" s="149" t="n">
        <v>0</v>
      </c>
      <c r="H101" s="124" t="n">
        <f aca="false">G101</f>
        <v>0</v>
      </c>
      <c r="I101" s="124" t="n">
        <f aca="false">F101-G101</f>
        <v>0</v>
      </c>
    </row>
    <row r="102" customFormat="false" ht="12.75" hidden="false" customHeight="false" outlineLevel="0" collapsed="false">
      <c r="B102" s="147" t="s">
        <v>342</v>
      </c>
      <c r="C102" s="148"/>
      <c r="D102" s="149" t="n">
        <v>0</v>
      </c>
      <c r="E102" s="149" t="n">
        <v>0</v>
      </c>
      <c r="F102" s="149" t="n">
        <v>0</v>
      </c>
      <c r="G102" s="149" t="n">
        <v>0</v>
      </c>
      <c r="H102" s="124" t="n">
        <f aca="false">G102</f>
        <v>0</v>
      </c>
      <c r="I102" s="124" t="n">
        <f aca="false">F102-G102</f>
        <v>0</v>
      </c>
    </row>
    <row r="103" customFormat="false" ht="12.75" hidden="false" customHeight="false" outlineLevel="0" collapsed="false">
      <c r="B103" s="147" t="s">
        <v>343</v>
      </c>
      <c r="C103" s="148"/>
      <c r="D103" s="149" t="n">
        <v>0</v>
      </c>
      <c r="E103" s="149" t="n">
        <v>0</v>
      </c>
      <c r="F103" s="149" t="n">
        <v>0</v>
      </c>
      <c r="G103" s="149" t="n">
        <v>0</v>
      </c>
      <c r="H103" s="124" t="n">
        <f aca="false">G103</f>
        <v>0</v>
      </c>
      <c r="I103" s="124" t="n">
        <f aca="false">F103-G103</f>
        <v>0</v>
      </c>
    </row>
    <row r="104" customFormat="false" ht="12.75" hidden="false" customHeight="false" outlineLevel="0" collapsed="false">
      <c r="B104" s="145" t="s">
        <v>344</v>
      </c>
      <c r="C104" s="146"/>
      <c r="D104" s="149" t="n">
        <v>0</v>
      </c>
      <c r="E104" s="149" t="n">
        <v>0</v>
      </c>
      <c r="F104" s="149" t="n">
        <v>0</v>
      </c>
      <c r="G104" s="149" t="n">
        <v>0</v>
      </c>
      <c r="H104" s="124" t="n">
        <f aca="false">G104</f>
        <v>0</v>
      </c>
      <c r="I104" s="124" t="n">
        <f aca="false">F104-G104</f>
        <v>0</v>
      </c>
    </row>
    <row r="105" customFormat="false" ht="12.75" hidden="false" customHeight="false" outlineLevel="0" collapsed="false">
      <c r="B105" s="147" t="s">
        <v>345</v>
      </c>
      <c r="C105" s="148"/>
      <c r="D105" s="149" t="n">
        <v>0</v>
      </c>
      <c r="E105" s="149" t="n">
        <v>0</v>
      </c>
      <c r="F105" s="149" t="n">
        <v>0</v>
      </c>
      <c r="G105" s="149" t="n">
        <v>0</v>
      </c>
      <c r="H105" s="124" t="n">
        <f aca="false">G105</f>
        <v>0</v>
      </c>
      <c r="I105" s="124" t="n">
        <f aca="false">F105-G105</f>
        <v>0</v>
      </c>
    </row>
    <row r="106" customFormat="false" ht="12.75" hidden="false" customHeight="false" outlineLevel="0" collapsed="false">
      <c r="B106" s="147" t="s">
        <v>346</v>
      </c>
      <c r="C106" s="148"/>
      <c r="D106" s="149" t="n">
        <v>0</v>
      </c>
      <c r="E106" s="149" t="n">
        <v>0</v>
      </c>
      <c r="F106" s="149" t="n">
        <v>0</v>
      </c>
      <c r="G106" s="149" t="n">
        <v>0</v>
      </c>
      <c r="H106" s="124" t="n">
        <f aca="false">G106</f>
        <v>0</v>
      </c>
      <c r="I106" s="124" t="n">
        <f aca="false">F106-G106</f>
        <v>0</v>
      </c>
    </row>
    <row r="107" customFormat="false" ht="12.75" hidden="false" customHeight="false" outlineLevel="0" collapsed="false">
      <c r="B107" s="147" t="s">
        <v>347</v>
      </c>
      <c r="C107" s="148"/>
      <c r="D107" s="149" t="n">
        <v>0</v>
      </c>
      <c r="E107" s="149" t="n">
        <v>0</v>
      </c>
      <c r="F107" s="149" t="n">
        <v>0</v>
      </c>
      <c r="G107" s="149" t="n">
        <v>0</v>
      </c>
      <c r="H107" s="124" t="n">
        <f aca="false">G107</f>
        <v>0</v>
      </c>
      <c r="I107" s="124" t="n">
        <f aca="false">F107-G107</f>
        <v>0</v>
      </c>
    </row>
    <row r="108" customFormat="false" ht="12.75" hidden="false" customHeight="false" outlineLevel="0" collapsed="false">
      <c r="B108" s="147" t="s">
        <v>348</v>
      </c>
      <c r="C108" s="148"/>
      <c r="D108" s="149" t="n">
        <v>0</v>
      </c>
      <c r="E108" s="149" t="n">
        <v>0</v>
      </c>
      <c r="F108" s="149" t="n">
        <v>0</v>
      </c>
      <c r="G108" s="149" t="n">
        <v>0</v>
      </c>
      <c r="H108" s="124" t="n">
        <f aca="false">G108</f>
        <v>0</v>
      </c>
      <c r="I108" s="124" t="n">
        <f aca="false">F108-G108</f>
        <v>0</v>
      </c>
    </row>
    <row r="109" customFormat="false" ht="12.75" hidden="false" customHeight="false" outlineLevel="0" collapsed="false">
      <c r="B109" s="147" t="s">
        <v>349</v>
      </c>
      <c r="C109" s="148"/>
      <c r="D109" s="149" t="n">
        <v>0</v>
      </c>
      <c r="E109" s="149" t="n">
        <v>0</v>
      </c>
      <c r="F109" s="149" t="n">
        <v>0</v>
      </c>
      <c r="G109" s="149" t="n">
        <v>0</v>
      </c>
      <c r="H109" s="124" t="n">
        <f aca="false">G109</f>
        <v>0</v>
      </c>
      <c r="I109" s="124" t="n">
        <f aca="false">F109-G109</f>
        <v>0</v>
      </c>
    </row>
    <row r="110" customFormat="false" ht="12.75" hidden="false" customHeight="false" outlineLevel="0" collapsed="false">
      <c r="B110" s="147" t="s">
        <v>350</v>
      </c>
      <c r="C110" s="148"/>
      <c r="D110" s="149" t="n">
        <v>0</v>
      </c>
      <c r="E110" s="149" t="n">
        <v>0</v>
      </c>
      <c r="F110" s="149" t="n">
        <v>0</v>
      </c>
      <c r="G110" s="149" t="n">
        <v>0</v>
      </c>
      <c r="H110" s="124" t="n">
        <f aca="false">G110</f>
        <v>0</v>
      </c>
      <c r="I110" s="124" t="n">
        <f aca="false">F110-G110</f>
        <v>0</v>
      </c>
    </row>
    <row r="111" customFormat="false" ht="12.75" hidden="false" customHeight="false" outlineLevel="0" collapsed="false">
      <c r="B111" s="147" t="s">
        <v>351</v>
      </c>
      <c r="C111" s="148"/>
      <c r="D111" s="149" t="n">
        <v>0</v>
      </c>
      <c r="E111" s="149" t="n">
        <v>0</v>
      </c>
      <c r="F111" s="149" t="n">
        <v>0</v>
      </c>
      <c r="G111" s="149" t="n">
        <v>0</v>
      </c>
      <c r="H111" s="124" t="n">
        <f aca="false">G111</f>
        <v>0</v>
      </c>
      <c r="I111" s="124" t="n">
        <f aca="false">F111-G111</f>
        <v>0</v>
      </c>
    </row>
    <row r="112" customFormat="false" ht="12.75" hidden="false" customHeight="false" outlineLevel="0" collapsed="false">
      <c r="B112" s="147" t="s">
        <v>352</v>
      </c>
      <c r="C112" s="148"/>
      <c r="D112" s="149" t="n">
        <v>0</v>
      </c>
      <c r="E112" s="149" t="n">
        <v>0</v>
      </c>
      <c r="F112" s="149" t="n">
        <v>0</v>
      </c>
      <c r="G112" s="149" t="n">
        <v>0</v>
      </c>
      <c r="H112" s="124" t="n">
        <f aca="false">G112</f>
        <v>0</v>
      </c>
      <c r="I112" s="124" t="n">
        <f aca="false">F112-G112</f>
        <v>0</v>
      </c>
    </row>
    <row r="113" customFormat="false" ht="12.75" hidden="false" customHeight="false" outlineLevel="0" collapsed="false">
      <c r="B113" s="147" t="s">
        <v>353</v>
      </c>
      <c r="C113" s="148"/>
      <c r="D113" s="149" t="n">
        <v>0</v>
      </c>
      <c r="E113" s="149" t="n">
        <v>0</v>
      </c>
      <c r="F113" s="149" t="n">
        <v>0</v>
      </c>
      <c r="G113" s="149" t="n">
        <v>0</v>
      </c>
      <c r="H113" s="124" t="n">
        <f aca="false">G113</f>
        <v>0</v>
      </c>
      <c r="I113" s="124" t="n">
        <f aca="false">F113-G113</f>
        <v>0</v>
      </c>
    </row>
    <row r="114" customFormat="false" ht="25.5" hidden="false" customHeight="true" outlineLevel="0" collapsed="false">
      <c r="B114" s="158" t="s">
        <v>354</v>
      </c>
      <c r="C114" s="158"/>
      <c r="D114" s="149" t="n">
        <v>0</v>
      </c>
      <c r="E114" s="149" t="n">
        <v>0</v>
      </c>
      <c r="F114" s="149" t="n">
        <v>0</v>
      </c>
      <c r="G114" s="149" t="n">
        <v>0</v>
      </c>
      <c r="H114" s="124" t="n">
        <f aca="false">G114</f>
        <v>0</v>
      </c>
      <c r="I114" s="124" t="n">
        <f aca="false">F114-G114</f>
        <v>0</v>
      </c>
    </row>
    <row r="115" customFormat="false" ht="12.75" hidden="false" customHeight="false" outlineLevel="0" collapsed="false">
      <c r="B115" s="147" t="s">
        <v>355</v>
      </c>
      <c r="C115" s="148"/>
      <c r="D115" s="149" t="n">
        <v>0</v>
      </c>
      <c r="E115" s="149" t="n">
        <v>0</v>
      </c>
      <c r="F115" s="149" t="n">
        <v>0</v>
      </c>
      <c r="G115" s="149" t="n">
        <v>0</v>
      </c>
      <c r="H115" s="124" t="n">
        <f aca="false">G115</f>
        <v>0</v>
      </c>
      <c r="I115" s="124" t="n">
        <f aca="false">F115-G115</f>
        <v>0</v>
      </c>
    </row>
    <row r="116" customFormat="false" ht="12.75" hidden="false" customHeight="false" outlineLevel="0" collapsed="false">
      <c r="B116" s="147" t="s">
        <v>356</v>
      </c>
      <c r="C116" s="148"/>
      <c r="D116" s="149" t="n">
        <v>0</v>
      </c>
      <c r="E116" s="149" t="n">
        <v>0</v>
      </c>
      <c r="F116" s="149" t="n">
        <v>0</v>
      </c>
      <c r="G116" s="149" t="n">
        <v>0</v>
      </c>
      <c r="H116" s="124" t="n">
        <f aca="false">G116</f>
        <v>0</v>
      </c>
      <c r="I116" s="124" t="n">
        <f aca="false">F116-G116</f>
        <v>0</v>
      </c>
    </row>
    <row r="117" customFormat="false" ht="12.75" hidden="false" customHeight="false" outlineLevel="0" collapsed="false">
      <c r="B117" s="147" t="s">
        <v>357</v>
      </c>
      <c r="C117" s="148"/>
      <c r="D117" s="149" t="n">
        <v>0</v>
      </c>
      <c r="E117" s="149" t="n">
        <v>0</v>
      </c>
      <c r="F117" s="149" t="n">
        <v>0</v>
      </c>
      <c r="G117" s="149" t="n">
        <v>0</v>
      </c>
      <c r="H117" s="124" t="n">
        <f aca="false">G117</f>
        <v>0</v>
      </c>
      <c r="I117" s="124" t="n">
        <f aca="false">F117-G117</f>
        <v>0</v>
      </c>
    </row>
    <row r="118" customFormat="false" ht="12.75" hidden="false" customHeight="false" outlineLevel="0" collapsed="false">
      <c r="B118" s="147" t="s">
        <v>358</v>
      </c>
      <c r="C118" s="148"/>
      <c r="D118" s="149" t="n">
        <v>0</v>
      </c>
      <c r="E118" s="149" t="n">
        <v>0</v>
      </c>
      <c r="F118" s="149" t="n">
        <v>0</v>
      </c>
      <c r="G118" s="149" t="n">
        <v>0</v>
      </c>
      <c r="H118" s="124" t="n">
        <f aca="false">G118</f>
        <v>0</v>
      </c>
      <c r="I118" s="124" t="n">
        <f aca="false">F118-G118</f>
        <v>0</v>
      </c>
    </row>
    <row r="119" customFormat="false" ht="12.75" hidden="false" customHeight="false" outlineLevel="0" collapsed="false">
      <c r="B119" s="147" t="s">
        <v>359</v>
      </c>
      <c r="C119" s="148"/>
      <c r="D119" s="149" t="n">
        <v>0</v>
      </c>
      <c r="E119" s="149" t="n">
        <v>0</v>
      </c>
      <c r="F119" s="149" t="n">
        <v>0</v>
      </c>
      <c r="G119" s="149" t="n">
        <v>0</v>
      </c>
      <c r="H119" s="124" t="n">
        <f aca="false">G119</f>
        <v>0</v>
      </c>
      <c r="I119" s="124" t="n">
        <f aca="false">F119-G119</f>
        <v>0</v>
      </c>
    </row>
    <row r="120" customFormat="false" ht="12.75" hidden="false" customHeight="false" outlineLevel="0" collapsed="false">
      <c r="B120" s="147" t="s">
        <v>360</v>
      </c>
      <c r="C120" s="148"/>
      <c r="D120" s="149" t="n">
        <v>0</v>
      </c>
      <c r="E120" s="149" t="n">
        <v>0</v>
      </c>
      <c r="F120" s="149" t="n">
        <v>0</v>
      </c>
      <c r="G120" s="149" t="n">
        <v>0</v>
      </c>
      <c r="H120" s="124" t="n">
        <f aca="false">G120</f>
        <v>0</v>
      </c>
      <c r="I120" s="124" t="n">
        <f aca="false">F120-G120</f>
        <v>0</v>
      </c>
    </row>
    <row r="121" customFormat="false" ht="12.75" hidden="false" customHeight="false" outlineLevel="0" collapsed="false">
      <c r="B121" s="147" t="s">
        <v>361</v>
      </c>
      <c r="C121" s="148"/>
      <c r="D121" s="149"/>
      <c r="E121" s="149"/>
      <c r="F121" s="149"/>
      <c r="G121" s="149"/>
      <c r="H121" s="124" t="n">
        <f aca="false">G121</f>
        <v>0</v>
      </c>
      <c r="I121" s="124" t="n">
        <f aca="false">F121-G121</f>
        <v>0</v>
      </c>
    </row>
    <row r="122" customFormat="false" ht="12.75" hidden="false" customHeight="false" outlineLevel="0" collapsed="false">
      <c r="B122" s="147" t="s">
        <v>362</v>
      </c>
      <c r="C122" s="148"/>
      <c r="D122" s="149" t="n">
        <v>0</v>
      </c>
      <c r="E122" s="149" t="n">
        <v>0</v>
      </c>
      <c r="F122" s="149" t="n">
        <v>0</v>
      </c>
      <c r="G122" s="149" t="n">
        <v>0</v>
      </c>
      <c r="H122" s="124" t="n">
        <f aca="false">G122</f>
        <v>0</v>
      </c>
      <c r="I122" s="124" t="n">
        <f aca="false">F122-G122</f>
        <v>0</v>
      </c>
    </row>
    <row r="123" customFormat="false" ht="12.75" hidden="false" customHeight="false" outlineLevel="0" collapsed="false">
      <c r="B123" s="147" t="s">
        <v>363</v>
      </c>
      <c r="C123" s="148"/>
      <c r="D123" s="149" t="n">
        <v>0</v>
      </c>
      <c r="E123" s="149" t="n">
        <v>0</v>
      </c>
      <c r="F123" s="149" t="n">
        <v>0</v>
      </c>
      <c r="G123" s="149" t="n">
        <v>0</v>
      </c>
      <c r="H123" s="124" t="n">
        <f aca="false">G123</f>
        <v>0</v>
      </c>
      <c r="I123" s="124" t="n">
        <f aca="false">F123-G123</f>
        <v>0</v>
      </c>
    </row>
    <row r="124" customFormat="false" ht="12.75" hidden="false" customHeight="false" outlineLevel="0" collapsed="false">
      <c r="B124" s="145" t="s">
        <v>364</v>
      </c>
      <c r="C124" s="146"/>
      <c r="D124" s="149" t="n">
        <v>0</v>
      </c>
      <c r="E124" s="149" t="n">
        <v>0</v>
      </c>
      <c r="F124" s="149" t="n">
        <v>0</v>
      </c>
      <c r="G124" s="149" t="n">
        <v>0</v>
      </c>
      <c r="H124" s="124" t="n">
        <f aca="false">G124</f>
        <v>0</v>
      </c>
      <c r="I124" s="124" t="n">
        <f aca="false">F124-G124</f>
        <v>0</v>
      </c>
    </row>
    <row r="125" customFormat="false" ht="12.75" hidden="false" customHeight="false" outlineLevel="0" collapsed="false">
      <c r="B125" s="147" t="s">
        <v>365</v>
      </c>
      <c r="C125" s="148"/>
      <c r="D125" s="149" t="n">
        <v>0</v>
      </c>
      <c r="E125" s="149" t="n">
        <v>0</v>
      </c>
      <c r="F125" s="149" t="n">
        <v>0</v>
      </c>
      <c r="G125" s="149" t="n">
        <v>0</v>
      </c>
      <c r="H125" s="124" t="n">
        <f aca="false">G125</f>
        <v>0</v>
      </c>
      <c r="I125" s="124" t="n">
        <f aca="false">F125-G125</f>
        <v>0</v>
      </c>
    </row>
    <row r="126" customFormat="false" ht="12.75" hidden="false" customHeight="false" outlineLevel="0" collapsed="false">
      <c r="B126" s="147" t="s">
        <v>366</v>
      </c>
      <c r="C126" s="148"/>
      <c r="D126" s="149" t="n">
        <v>0</v>
      </c>
      <c r="E126" s="149" t="n">
        <v>0</v>
      </c>
      <c r="F126" s="149" t="n">
        <v>0</v>
      </c>
      <c r="G126" s="149" t="n">
        <v>0</v>
      </c>
      <c r="H126" s="124" t="n">
        <f aca="false">G126</f>
        <v>0</v>
      </c>
      <c r="I126" s="124" t="n">
        <f aca="false">F126-G126</f>
        <v>0</v>
      </c>
    </row>
    <row r="127" customFormat="false" ht="12.75" hidden="false" customHeight="false" outlineLevel="0" collapsed="false">
      <c r="B127" s="147" t="s">
        <v>367</v>
      </c>
      <c r="C127" s="148"/>
      <c r="D127" s="149" t="n">
        <v>0</v>
      </c>
      <c r="E127" s="149" t="n">
        <v>0</v>
      </c>
      <c r="F127" s="149" t="n">
        <v>0</v>
      </c>
      <c r="G127" s="149" t="n">
        <v>0</v>
      </c>
      <c r="H127" s="124" t="n">
        <f aca="false">G127</f>
        <v>0</v>
      </c>
      <c r="I127" s="124" t="n">
        <f aca="false">F127-G127</f>
        <v>0</v>
      </c>
    </row>
    <row r="128" customFormat="false" ht="12.75" hidden="false" customHeight="false" outlineLevel="0" collapsed="false">
      <c r="B128" s="147" t="s">
        <v>368</v>
      </c>
      <c r="C128" s="148"/>
      <c r="D128" s="149" t="n">
        <v>0</v>
      </c>
      <c r="E128" s="149" t="n">
        <v>0</v>
      </c>
      <c r="F128" s="149" t="n">
        <v>0</v>
      </c>
      <c r="G128" s="149" t="n">
        <v>0</v>
      </c>
      <c r="H128" s="124" t="n">
        <f aca="false">G128</f>
        <v>0</v>
      </c>
      <c r="I128" s="124" t="n">
        <f aca="false">F128-G128</f>
        <v>0</v>
      </c>
    </row>
    <row r="129" customFormat="false" ht="12.75" hidden="false" customHeight="false" outlineLevel="0" collapsed="false">
      <c r="B129" s="147" t="s">
        <v>369</v>
      </c>
      <c r="C129" s="148"/>
      <c r="D129" s="149" t="n">
        <v>0</v>
      </c>
      <c r="E129" s="149" t="n">
        <v>0</v>
      </c>
      <c r="F129" s="149" t="n">
        <v>0</v>
      </c>
      <c r="G129" s="149" t="n">
        <v>0</v>
      </c>
      <c r="H129" s="124" t="n">
        <f aca="false">G129</f>
        <v>0</v>
      </c>
      <c r="I129" s="124" t="n">
        <f aca="false">F129-G129</f>
        <v>0</v>
      </c>
    </row>
    <row r="130" customFormat="false" ht="12.75" hidden="false" customHeight="false" outlineLevel="0" collapsed="false">
      <c r="B130" s="147" t="s">
        <v>370</v>
      </c>
      <c r="C130" s="148"/>
      <c r="D130" s="149" t="n">
        <v>0</v>
      </c>
      <c r="E130" s="149" t="n">
        <v>0</v>
      </c>
      <c r="F130" s="149" t="n">
        <v>0</v>
      </c>
      <c r="G130" s="149" t="n">
        <v>0</v>
      </c>
      <c r="H130" s="124" t="n">
        <f aca="false">G130</f>
        <v>0</v>
      </c>
      <c r="I130" s="124" t="n">
        <f aca="false">F130-G130</f>
        <v>0</v>
      </c>
    </row>
    <row r="131" customFormat="false" ht="12.75" hidden="false" customHeight="false" outlineLevel="0" collapsed="false">
      <c r="B131" s="147" t="s">
        <v>371</v>
      </c>
      <c r="C131" s="148"/>
      <c r="D131" s="149" t="n">
        <v>0</v>
      </c>
      <c r="E131" s="149" t="n">
        <v>0</v>
      </c>
      <c r="F131" s="149" t="n">
        <v>0</v>
      </c>
      <c r="G131" s="149" t="n">
        <v>0</v>
      </c>
      <c r="H131" s="124" t="n">
        <f aca="false">G131</f>
        <v>0</v>
      </c>
      <c r="I131" s="124" t="n">
        <f aca="false">F131-G131</f>
        <v>0</v>
      </c>
    </row>
    <row r="132" customFormat="false" ht="12.75" hidden="false" customHeight="false" outlineLevel="0" collapsed="false">
      <c r="B132" s="147" t="s">
        <v>372</v>
      </c>
      <c r="C132" s="148"/>
      <c r="D132" s="149" t="n">
        <v>0</v>
      </c>
      <c r="E132" s="149" t="n">
        <v>0</v>
      </c>
      <c r="F132" s="149" t="n">
        <v>0</v>
      </c>
      <c r="G132" s="149" t="n">
        <v>0</v>
      </c>
      <c r="H132" s="124" t="n">
        <f aca="false">G132</f>
        <v>0</v>
      </c>
      <c r="I132" s="124" t="n">
        <f aca="false">F132-G132</f>
        <v>0</v>
      </c>
    </row>
    <row r="133" customFormat="false" ht="12.75" hidden="false" customHeight="false" outlineLevel="0" collapsed="false">
      <c r="B133" s="147" t="s">
        <v>373</v>
      </c>
      <c r="C133" s="148"/>
      <c r="D133" s="149" t="n">
        <v>0</v>
      </c>
      <c r="E133" s="149" t="n">
        <v>0</v>
      </c>
      <c r="F133" s="149" t="n">
        <v>0</v>
      </c>
      <c r="G133" s="149" t="n">
        <v>0</v>
      </c>
      <c r="H133" s="124" t="n">
        <f aca="false">G133</f>
        <v>0</v>
      </c>
      <c r="I133" s="124" t="n">
        <f aca="false">F133-G133</f>
        <v>0</v>
      </c>
    </row>
    <row r="134" customFormat="false" ht="12.75" hidden="false" customHeight="false" outlineLevel="0" collapsed="false">
      <c r="B134" s="145" t="s">
        <v>374</v>
      </c>
      <c r="C134" s="146"/>
      <c r="D134" s="149" t="n">
        <v>0</v>
      </c>
      <c r="E134" s="149" t="n">
        <v>0</v>
      </c>
      <c r="F134" s="149" t="n">
        <v>0</v>
      </c>
      <c r="G134" s="149" t="n">
        <v>0</v>
      </c>
      <c r="H134" s="124" t="n">
        <f aca="false">G134</f>
        <v>0</v>
      </c>
      <c r="I134" s="124" t="n">
        <f aca="false">F134-G134</f>
        <v>0</v>
      </c>
    </row>
    <row r="135" customFormat="false" ht="12.75" hidden="false" customHeight="false" outlineLevel="0" collapsed="false">
      <c r="B135" s="147" t="s">
        <v>375</v>
      </c>
      <c r="C135" s="148"/>
      <c r="D135" s="149" t="n">
        <v>0</v>
      </c>
      <c r="E135" s="149" t="n">
        <v>0</v>
      </c>
      <c r="F135" s="149" t="n">
        <v>0</v>
      </c>
      <c r="G135" s="149" t="n">
        <v>0</v>
      </c>
      <c r="H135" s="124" t="n">
        <f aca="false">G135</f>
        <v>0</v>
      </c>
      <c r="I135" s="124" t="n">
        <f aca="false">F135-G135</f>
        <v>0</v>
      </c>
    </row>
    <row r="136" customFormat="false" ht="12.75" hidden="false" customHeight="false" outlineLevel="0" collapsed="false">
      <c r="B136" s="147" t="s">
        <v>376</v>
      </c>
      <c r="C136" s="148"/>
      <c r="D136" s="149" t="n">
        <v>0</v>
      </c>
      <c r="E136" s="149" t="n">
        <v>0</v>
      </c>
      <c r="F136" s="149" t="n">
        <v>0</v>
      </c>
      <c r="G136" s="149" t="n">
        <v>0</v>
      </c>
      <c r="H136" s="124" t="n">
        <f aca="false">G136</f>
        <v>0</v>
      </c>
      <c r="I136" s="124" t="n">
        <f aca="false">F136-G136</f>
        <v>0</v>
      </c>
    </row>
    <row r="137" customFormat="false" ht="12.75" hidden="false" customHeight="false" outlineLevel="0" collapsed="false">
      <c r="B137" s="147" t="s">
        <v>377</v>
      </c>
      <c r="C137" s="148"/>
      <c r="D137" s="149" t="n">
        <v>0</v>
      </c>
      <c r="E137" s="149" t="n">
        <v>0</v>
      </c>
      <c r="F137" s="149" t="n">
        <v>0</v>
      </c>
      <c r="G137" s="149" t="n">
        <v>0</v>
      </c>
      <c r="H137" s="124" t="n">
        <f aca="false">G137</f>
        <v>0</v>
      </c>
      <c r="I137" s="124" t="n">
        <f aca="false">F137-G137</f>
        <v>0</v>
      </c>
    </row>
    <row r="138" customFormat="false" ht="12.75" hidden="false" customHeight="false" outlineLevel="0" collapsed="false">
      <c r="B138" s="145" t="s">
        <v>378</v>
      </c>
      <c r="C138" s="146"/>
      <c r="D138" s="149" t="n">
        <v>0</v>
      </c>
      <c r="E138" s="149" t="n">
        <v>0</v>
      </c>
      <c r="F138" s="149" t="n">
        <v>0</v>
      </c>
      <c r="G138" s="149" t="n">
        <v>0</v>
      </c>
      <c r="H138" s="124" t="n">
        <f aca="false">G138</f>
        <v>0</v>
      </c>
      <c r="I138" s="124" t="n">
        <f aca="false">F138-G138</f>
        <v>0</v>
      </c>
    </row>
    <row r="139" customFormat="false" ht="12.75" hidden="false" customHeight="false" outlineLevel="0" collapsed="false">
      <c r="B139" s="147" t="s">
        <v>379</v>
      </c>
      <c r="C139" s="148"/>
      <c r="D139" s="149" t="n">
        <v>0</v>
      </c>
      <c r="E139" s="149" t="n">
        <v>0</v>
      </c>
      <c r="F139" s="149" t="n">
        <v>0</v>
      </c>
      <c r="G139" s="149" t="n">
        <v>0</v>
      </c>
      <c r="H139" s="124" t="n">
        <f aca="false">G139</f>
        <v>0</v>
      </c>
      <c r="I139" s="124" t="n">
        <f aca="false">F139-G139</f>
        <v>0</v>
      </c>
    </row>
    <row r="140" customFormat="false" ht="12.75" hidden="false" customHeight="false" outlineLevel="0" collapsed="false">
      <c r="B140" s="147" t="s">
        <v>380</v>
      </c>
      <c r="C140" s="148"/>
      <c r="D140" s="149" t="n">
        <v>0</v>
      </c>
      <c r="E140" s="149" t="n">
        <v>0</v>
      </c>
      <c r="F140" s="149" t="n">
        <v>0</v>
      </c>
      <c r="G140" s="149" t="n">
        <v>0</v>
      </c>
      <c r="H140" s="124" t="n">
        <f aca="false">G140</f>
        <v>0</v>
      </c>
      <c r="I140" s="124" t="n">
        <f aca="false">F140-G140</f>
        <v>0</v>
      </c>
    </row>
    <row r="141" customFormat="false" ht="12.75" hidden="false" customHeight="false" outlineLevel="0" collapsed="false">
      <c r="B141" s="147" t="s">
        <v>381</v>
      </c>
      <c r="C141" s="148"/>
      <c r="D141" s="149" t="n">
        <v>0</v>
      </c>
      <c r="E141" s="149" t="n">
        <v>0</v>
      </c>
      <c r="F141" s="149" t="n">
        <v>0</v>
      </c>
      <c r="G141" s="149" t="n">
        <v>0</v>
      </c>
      <c r="H141" s="124" t="n">
        <f aca="false">G141</f>
        <v>0</v>
      </c>
      <c r="I141" s="124" t="n">
        <f aca="false">F141-G141</f>
        <v>0</v>
      </c>
    </row>
    <row r="142" customFormat="false" ht="12.75" hidden="false" customHeight="false" outlineLevel="0" collapsed="false">
      <c r="B142" s="147" t="s">
        <v>382</v>
      </c>
      <c r="C142" s="148"/>
      <c r="D142" s="149" t="n">
        <v>0</v>
      </c>
      <c r="E142" s="149" t="n">
        <v>0</v>
      </c>
      <c r="F142" s="149" t="n">
        <v>0</v>
      </c>
      <c r="G142" s="149" t="n">
        <v>0</v>
      </c>
      <c r="H142" s="124" t="n">
        <f aca="false">G142</f>
        <v>0</v>
      </c>
      <c r="I142" s="124" t="n">
        <f aca="false">F142-G142</f>
        <v>0</v>
      </c>
    </row>
    <row r="143" customFormat="false" ht="12.75" hidden="false" customHeight="false" outlineLevel="0" collapsed="false">
      <c r="B143" s="147" t="s">
        <v>383</v>
      </c>
      <c r="C143" s="148"/>
      <c r="D143" s="149" t="n">
        <v>0</v>
      </c>
      <c r="E143" s="149" t="n">
        <v>0</v>
      </c>
      <c r="F143" s="149" t="n">
        <v>0</v>
      </c>
      <c r="G143" s="149" t="n">
        <v>0</v>
      </c>
      <c r="H143" s="124" t="n">
        <f aca="false">G143</f>
        <v>0</v>
      </c>
      <c r="I143" s="124" t="n">
        <f aca="false">F143-G143</f>
        <v>0</v>
      </c>
    </row>
    <row r="144" customFormat="false" ht="12.75" hidden="false" customHeight="false" outlineLevel="0" collapsed="false">
      <c r="B144" s="147" t="s">
        <v>384</v>
      </c>
      <c r="C144" s="148"/>
      <c r="D144" s="149" t="n">
        <v>0</v>
      </c>
      <c r="E144" s="149" t="n">
        <v>0</v>
      </c>
      <c r="F144" s="149" t="n">
        <v>0</v>
      </c>
      <c r="G144" s="149" t="n">
        <v>0</v>
      </c>
      <c r="H144" s="124" t="n">
        <f aca="false">G144</f>
        <v>0</v>
      </c>
      <c r="I144" s="124" t="n">
        <f aca="false">F144-G144</f>
        <v>0</v>
      </c>
    </row>
    <row r="145" customFormat="false" ht="12.75" hidden="false" customHeight="false" outlineLevel="0" collapsed="false">
      <c r="B145" s="147" t="s">
        <v>385</v>
      </c>
      <c r="C145" s="148"/>
      <c r="D145" s="149" t="n">
        <v>0</v>
      </c>
      <c r="E145" s="149" t="n">
        <v>0</v>
      </c>
      <c r="F145" s="149" t="n">
        <v>0</v>
      </c>
      <c r="G145" s="149" t="n">
        <v>0</v>
      </c>
      <c r="H145" s="124" t="n">
        <f aca="false">G145</f>
        <v>0</v>
      </c>
      <c r="I145" s="124" t="n">
        <f aca="false">F145-G145</f>
        <v>0</v>
      </c>
    </row>
    <row r="146" customFormat="false" ht="12.75" hidden="false" customHeight="false" outlineLevel="0" collapsed="false">
      <c r="B146" s="147" t="s">
        <v>386</v>
      </c>
      <c r="C146" s="148"/>
      <c r="D146" s="149" t="n">
        <v>0</v>
      </c>
      <c r="E146" s="149" t="n">
        <v>0</v>
      </c>
      <c r="F146" s="149" t="n">
        <v>0</v>
      </c>
      <c r="G146" s="149" t="n">
        <v>0</v>
      </c>
      <c r="H146" s="124" t="n">
        <f aca="false">G146</f>
        <v>0</v>
      </c>
      <c r="I146" s="124" t="n">
        <f aca="false">F146-G146</f>
        <v>0</v>
      </c>
    </row>
    <row r="147" customFormat="false" ht="12.75" hidden="false" customHeight="false" outlineLevel="0" collapsed="false">
      <c r="B147" s="145" t="s">
        <v>387</v>
      </c>
      <c r="C147" s="146"/>
      <c r="D147" s="149" t="n">
        <v>0</v>
      </c>
      <c r="E147" s="149" t="n">
        <v>0</v>
      </c>
      <c r="F147" s="149" t="n">
        <v>0</v>
      </c>
      <c r="G147" s="149" t="n">
        <v>0</v>
      </c>
      <c r="H147" s="124" t="n">
        <f aca="false">G147</f>
        <v>0</v>
      </c>
      <c r="I147" s="124" t="n">
        <f aca="false">F147-G147</f>
        <v>0</v>
      </c>
    </row>
    <row r="148" customFormat="false" ht="12.75" hidden="false" customHeight="false" outlineLevel="0" collapsed="false">
      <c r="B148" s="147" t="s">
        <v>388</v>
      </c>
      <c r="C148" s="148"/>
      <c r="D148" s="149" t="n">
        <v>0</v>
      </c>
      <c r="E148" s="149" t="n">
        <v>0</v>
      </c>
      <c r="F148" s="149" t="n">
        <v>0</v>
      </c>
      <c r="G148" s="149" t="n">
        <v>0</v>
      </c>
      <c r="H148" s="124" t="n">
        <f aca="false">G148</f>
        <v>0</v>
      </c>
      <c r="I148" s="124" t="n">
        <f aca="false">F148-G148</f>
        <v>0</v>
      </c>
    </row>
    <row r="149" customFormat="false" ht="12.75" hidden="false" customHeight="false" outlineLevel="0" collapsed="false">
      <c r="B149" s="147" t="s">
        <v>389</v>
      </c>
      <c r="C149" s="148"/>
      <c r="D149" s="149" t="n">
        <v>0</v>
      </c>
      <c r="E149" s="149" t="n">
        <v>0</v>
      </c>
      <c r="F149" s="149" t="n">
        <v>0</v>
      </c>
      <c r="G149" s="149" t="n">
        <v>0</v>
      </c>
      <c r="H149" s="124" t="n">
        <f aca="false">G149</f>
        <v>0</v>
      </c>
      <c r="I149" s="124" t="n">
        <f aca="false">F149-G149</f>
        <v>0</v>
      </c>
    </row>
    <row r="150" customFormat="false" ht="12.75" hidden="false" customHeight="false" outlineLevel="0" collapsed="false">
      <c r="B150" s="147" t="s">
        <v>390</v>
      </c>
      <c r="C150" s="148"/>
      <c r="D150" s="149" t="n">
        <v>0</v>
      </c>
      <c r="E150" s="149" t="n">
        <v>0</v>
      </c>
      <c r="F150" s="149" t="n">
        <v>0</v>
      </c>
      <c r="G150" s="149" t="n">
        <v>0</v>
      </c>
      <c r="H150" s="124" t="n">
        <f aca="false">G150</f>
        <v>0</v>
      </c>
      <c r="I150" s="124" t="n">
        <f aca="false">F150-G150</f>
        <v>0</v>
      </c>
    </row>
    <row r="151" customFormat="false" ht="12.75" hidden="false" customHeight="false" outlineLevel="0" collapsed="false">
      <c r="B151" s="145" t="s">
        <v>391</v>
      </c>
      <c r="C151" s="146"/>
      <c r="D151" s="149" t="n">
        <v>0</v>
      </c>
      <c r="E151" s="149" t="n">
        <v>0</v>
      </c>
      <c r="F151" s="149" t="n">
        <v>0</v>
      </c>
      <c r="G151" s="149" t="n">
        <v>0</v>
      </c>
      <c r="H151" s="124" t="n">
        <f aca="false">G151</f>
        <v>0</v>
      </c>
      <c r="I151" s="124" t="n">
        <f aca="false">F151-G151</f>
        <v>0</v>
      </c>
    </row>
    <row r="152" customFormat="false" ht="12.75" hidden="false" customHeight="false" outlineLevel="0" collapsed="false">
      <c r="B152" s="147" t="s">
        <v>392</v>
      </c>
      <c r="C152" s="148"/>
      <c r="D152" s="149" t="n">
        <v>0</v>
      </c>
      <c r="E152" s="149" t="n">
        <v>0</v>
      </c>
      <c r="F152" s="149" t="n">
        <v>0</v>
      </c>
      <c r="G152" s="149" t="n">
        <v>0</v>
      </c>
      <c r="H152" s="124" t="n">
        <f aca="false">G152</f>
        <v>0</v>
      </c>
      <c r="I152" s="124" t="n">
        <f aca="false">F152-G152</f>
        <v>0</v>
      </c>
    </row>
    <row r="153" customFormat="false" ht="12.75" hidden="false" customHeight="false" outlineLevel="0" collapsed="false">
      <c r="B153" s="147" t="s">
        <v>393</v>
      </c>
      <c r="C153" s="148"/>
      <c r="D153" s="149" t="n">
        <v>0</v>
      </c>
      <c r="E153" s="149" t="n">
        <v>0</v>
      </c>
      <c r="F153" s="149" t="n">
        <v>0</v>
      </c>
      <c r="G153" s="149" t="n">
        <v>0</v>
      </c>
      <c r="H153" s="124" t="n">
        <f aca="false">G153</f>
        <v>0</v>
      </c>
      <c r="I153" s="124" t="n">
        <f aca="false">F153-G153</f>
        <v>0</v>
      </c>
    </row>
    <row r="154" customFormat="false" ht="12.75" hidden="false" customHeight="false" outlineLevel="0" collapsed="false">
      <c r="B154" s="147" t="s">
        <v>394</v>
      </c>
      <c r="C154" s="148"/>
      <c r="D154" s="149" t="n">
        <v>0</v>
      </c>
      <c r="E154" s="149" t="n">
        <v>0</v>
      </c>
      <c r="F154" s="149" t="n">
        <v>0</v>
      </c>
      <c r="G154" s="149" t="n">
        <v>0</v>
      </c>
      <c r="H154" s="124" t="n">
        <f aca="false">G154</f>
        <v>0</v>
      </c>
      <c r="I154" s="124" t="n">
        <f aca="false">F154-G154</f>
        <v>0</v>
      </c>
    </row>
    <row r="155" customFormat="false" ht="12.75" hidden="false" customHeight="false" outlineLevel="0" collapsed="false">
      <c r="B155" s="147" t="s">
        <v>395</v>
      </c>
      <c r="C155" s="148"/>
      <c r="D155" s="149" t="n">
        <v>0</v>
      </c>
      <c r="E155" s="149" t="n">
        <v>0</v>
      </c>
      <c r="F155" s="149" t="n">
        <v>0</v>
      </c>
      <c r="G155" s="149" t="n">
        <v>0</v>
      </c>
      <c r="H155" s="124" t="n">
        <f aca="false">G155</f>
        <v>0</v>
      </c>
      <c r="I155" s="124" t="n">
        <f aca="false">F155-G155</f>
        <v>0</v>
      </c>
    </row>
    <row r="156" customFormat="false" ht="12.75" hidden="false" customHeight="false" outlineLevel="0" collapsed="false">
      <c r="B156" s="147" t="s">
        <v>396</v>
      </c>
      <c r="C156" s="148"/>
      <c r="D156" s="149" t="n">
        <v>0</v>
      </c>
      <c r="E156" s="149" t="n">
        <v>0</v>
      </c>
      <c r="F156" s="149" t="n">
        <v>0</v>
      </c>
      <c r="G156" s="149" t="n">
        <v>0</v>
      </c>
      <c r="H156" s="124" t="n">
        <f aca="false">G156</f>
        <v>0</v>
      </c>
      <c r="I156" s="124" t="n">
        <f aca="false">F156-G156</f>
        <v>0</v>
      </c>
    </row>
    <row r="157" customFormat="false" ht="12.75" hidden="false" customHeight="false" outlineLevel="0" collapsed="false">
      <c r="B157" s="147" t="s">
        <v>397</v>
      </c>
      <c r="C157" s="148"/>
      <c r="D157" s="149" t="n">
        <v>0</v>
      </c>
      <c r="E157" s="149" t="n">
        <v>0</v>
      </c>
      <c r="F157" s="149" t="n">
        <v>0</v>
      </c>
      <c r="G157" s="149" t="n">
        <v>0</v>
      </c>
      <c r="H157" s="124" t="n">
        <f aca="false">G157</f>
        <v>0</v>
      </c>
      <c r="I157" s="124" t="n">
        <f aca="false">F157-G157</f>
        <v>0</v>
      </c>
    </row>
    <row r="158" customFormat="false" ht="12.75" hidden="false" customHeight="false" outlineLevel="0" collapsed="false">
      <c r="B158" s="147" t="s">
        <v>398</v>
      </c>
      <c r="C158" s="148"/>
      <c r="D158" s="149" t="n">
        <v>0</v>
      </c>
      <c r="E158" s="149" t="n">
        <v>0</v>
      </c>
      <c r="F158" s="149" t="n">
        <v>0</v>
      </c>
      <c r="G158" s="149" t="n">
        <v>0</v>
      </c>
      <c r="H158" s="124" t="n">
        <f aca="false">G158</f>
        <v>0</v>
      </c>
      <c r="I158" s="124" t="n">
        <f aca="false">F158-G158</f>
        <v>0</v>
      </c>
    </row>
    <row r="159" customFormat="false" ht="12.75" hidden="false" customHeight="false" outlineLevel="0" collapsed="false">
      <c r="B159" s="145"/>
      <c r="C159" s="146"/>
      <c r="D159" s="149" t="n">
        <v>0</v>
      </c>
      <c r="E159" s="149" t="n">
        <v>0</v>
      </c>
      <c r="F159" s="149" t="n">
        <v>0</v>
      </c>
      <c r="G159" s="149" t="n">
        <v>0</v>
      </c>
      <c r="H159" s="124"/>
      <c r="I159" s="124"/>
    </row>
    <row r="160" customFormat="false" ht="12.75" hidden="false" customHeight="false" outlineLevel="0" collapsed="false">
      <c r="B160" s="165" t="s">
        <v>400</v>
      </c>
      <c r="C160" s="166"/>
      <c r="D160" s="128" t="n">
        <f aca="false">D39+D29+D19+D11</f>
        <v>3998715.22</v>
      </c>
      <c r="E160" s="128" t="n">
        <f aca="false">E39+E29+E19+E11</f>
        <v>0</v>
      </c>
      <c r="F160" s="128" t="n">
        <f aca="false">F39+F29+F19+F11</f>
        <v>3998715.22</v>
      </c>
      <c r="G160" s="128" t="n">
        <f aca="false">G39+G29+G19+G11</f>
        <v>2650798.28</v>
      </c>
      <c r="H160" s="128" t="n">
        <f aca="false">H39+H29+H19+H11</f>
        <v>2650798.28</v>
      </c>
      <c r="I160" s="128" t="n">
        <f aca="false">F160-H160</f>
        <v>1347916.94</v>
      </c>
    </row>
    <row r="161" customFormat="false" ht="13.5" hidden="false" customHeight="false" outlineLevel="0" collapsed="false">
      <c r="B161" s="167"/>
      <c r="C161" s="168"/>
      <c r="D161" s="169"/>
      <c r="E161" s="170"/>
      <c r="F161" s="170"/>
      <c r="G161" s="170"/>
      <c r="H161" s="170"/>
      <c r="I161" s="170"/>
    </row>
    <row r="162" customFormat="false" ht="13.5" hidden="false" customHeight="false" outlineLevel="0" collapsed="false">
      <c r="B162" s="24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71" t="s">
        <v>125</v>
      </c>
      <c r="C165" s="171"/>
      <c r="D165" s="2"/>
      <c r="E165" s="2" t="s">
        <v>126</v>
      </c>
    </row>
    <row r="166" customFormat="false" ht="15" hidden="false" customHeight="true" outlineLevel="0" collapsed="false">
      <c r="B166" s="172" t="s">
        <v>127</v>
      </c>
      <c r="C166" s="172"/>
      <c r="D166" s="2"/>
      <c r="E166" s="2" t="s">
        <v>128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3" t="s">
        <v>0</v>
      </c>
      <c r="C2" s="173"/>
      <c r="D2" s="173"/>
      <c r="E2" s="173"/>
      <c r="F2" s="173"/>
      <c r="G2" s="173"/>
      <c r="H2" s="173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21</v>
      </c>
      <c r="D7" s="70"/>
      <c r="E7" s="70"/>
      <c r="F7" s="70"/>
      <c r="G7" s="70"/>
      <c r="H7" s="70" t="s">
        <v>322</v>
      </c>
    </row>
    <row r="8" customFormat="false" ht="26.25" hidden="false" customHeight="false" outlineLevel="0" collapsed="false">
      <c r="B8" s="70"/>
      <c r="C8" s="71" t="s">
        <v>211</v>
      </c>
      <c r="D8" s="71" t="s">
        <v>254</v>
      </c>
      <c r="E8" s="71" t="s">
        <v>255</v>
      </c>
      <c r="F8" s="71" t="s">
        <v>209</v>
      </c>
      <c r="G8" s="71" t="s">
        <v>228</v>
      </c>
      <c r="H8" s="70"/>
    </row>
    <row r="9" customFormat="false" ht="12.75" hidden="false" customHeight="false" outlineLevel="0" collapsed="false">
      <c r="B9" s="174" t="s">
        <v>402</v>
      </c>
      <c r="C9" s="175" t="n">
        <f aca="false">SUM(C10:C17)</f>
        <v>3998715.22</v>
      </c>
      <c r="D9" s="175" t="n">
        <f aca="false">SUM(D10:D17)</f>
        <v>0</v>
      </c>
      <c r="E9" s="175" t="n">
        <f aca="false">SUM(E10:E17)</f>
        <v>3998715.22</v>
      </c>
      <c r="F9" s="175" t="n">
        <f aca="false">SUM(F10:F17)</f>
        <v>2650798.28</v>
      </c>
      <c r="G9" s="175" t="n">
        <f aca="false">SUM(G10:G17)</f>
        <v>2650798.28</v>
      </c>
      <c r="H9" s="175" t="n">
        <f aca="false">SUM(H10:H17)</f>
        <v>1347916.94</v>
      </c>
    </row>
    <row r="10" customFormat="false" ht="12.75" hidden="false" customHeight="true" outlineLevel="0" collapsed="false">
      <c r="B10" s="176" t="s">
        <v>403</v>
      </c>
      <c r="C10" s="177" t="n">
        <v>3998715.22</v>
      </c>
      <c r="D10" s="177" t="n">
        <v>0</v>
      </c>
      <c r="E10" s="177" t="n">
        <f aca="false">C10</f>
        <v>3998715.22</v>
      </c>
      <c r="F10" s="177" t="n">
        <f aca="false">G10</f>
        <v>2650798.28</v>
      </c>
      <c r="G10" s="177" t="n">
        <f aca="false">'FORMATO 6A'!H160</f>
        <v>2650798.28</v>
      </c>
      <c r="H10" s="124" t="n">
        <f aca="false">'FORMATO 6A'!I160</f>
        <v>1347916.94</v>
      </c>
    </row>
    <row r="11" customFormat="false" ht="12.75" hidden="false" customHeight="false" outlineLevel="0" collapsed="false">
      <c r="B11" s="176"/>
      <c r="C11" s="12"/>
      <c r="D11" s="12"/>
      <c r="E11" s="12"/>
      <c r="F11" s="12"/>
      <c r="G11" s="12"/>
      <c r="H11" s="124" t="n">
        <f aca="false">E11-F11</f>
        <v>0</v>
      </c>
    </row>
    <row r="12" customFormat="false" ht="12.75" hidden="false" customHeight="false" outlineLevel="0" collapsed="false">
      <c r="B12" s="176"/>
      <c r="C12" s="12"/>
      <c r="D12" s="12"/>
      <c r="E12" s="12"/>
      <c r="F12" s="12"/>
      <c r="G12" s="12"/>
      <c r="H12" s="124" t="n">
        <f aca="false">E12-F12</f>
        <v>0</v>
      </c>
    </row>
    <row r="13" customFormat="false" ht="12.75" hidden="false" customHeight="false" outlineLevel="0" collapsed="false">
      <c r="B13" s="176"/>
      <c r="C13" s="12"/>
      <c r="D13" s="12"/>
      <c r="E13" s="12"/>
      <c r="F13" s="12"/>
      <c r="G13" s="12"/>
      <c r="H13" s="124" t="n">
        <f aca="false">E13-F13</f>
        <v>0</v>
      </c>
    </row>
    <row r="14" customFormat="false" ht="12.75" hidden="false" customHeight="false" outlineLevel="0" collapsed="false">
      <c r="B14" s="176"/>
      <c r="C14" s="12"/>
      <c r="D14" s="12"/>
      <c r="E14" s="12"/>
      <c r="F14" s="12"/>
      <c r="G14" s="12"/>
      <c r="H14" s="124" t="n">
        <f aca="false">E14-F14</f>
        <v>0</v>
      </c>
    </row>
    <row r="15" customFormat="false" ht="12.75" hidden="false" customHeight="false" outlineLevel="0" collapsed="false">
      <c r="B15" s="176"/>
      <c r="C15" s="12"/>
      <c r="D15" s="12"/>
      <c r="E15" s="12"/>
      <c r="F15" s="12"/>
      <c r="G15" s="12"/>
      <c r="H15" s="124" t="n">
        <f aca="false">E15-F15</f>
        <v>0</v>
      </c>
    </row>
    <row r="16" customFormat="false" ht="12.75" hidden="false" customHeight="false" outlineLevel="0" collapsed="false">
      <c r="B16" s="176"/>
      <c r="C16" s="12"/>
      <c r="D16" s="12"/>
      <c r="E16" s="12"/>
      <c r="F16" s="12"/>
      <c r="G16" s="12"/>
      <c r="H16" s="124" t="n">
        <f aca="false">E16-F16</f>
        <v>0</v>
      </c>
    </row>
    <row r="17" customFormat="false" ht="12.75" hidden="false" customHeight="false" outlineLevel="0" collapsed="false">
      <c r="B17" s="176"/>
      <c r="C17" s="12"/>
      <c r="D17" s="12"/>
      <c r="E17" s="12"/>
      <c r="F17" s="12"/>
      <c r="G17" s="12"/>
      <c r="H17" s="124" t="n">
        <f aca="false">E17-F17</f>
        <v>0</v>
      </c>
    </row>
    <row r="18" customFormat="false" ht="12.75" hidden="false" customHeight="false" outlineLevel="0" collapsed="false">
      <c r="B18" s="15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8" t="s">
        <v>404</v>
      </c>
      <c r="C19" s="179" t="n">
        <f aca="false">SUM(C20:C27)</f>
        <v>0</v>
      </c>
      <c r="D19" s="179" t="n">
        <f aca="false">SUM(D20:D27)</f>
        <v>0</v>
      </c>
      <c r="E19" s="179" t="n">
        <f aca="false">SUM(E20:E27)</f>
        <v>0</v>
      </c>
      <c r="F19" s="179" t="n">
        <f aca="false">SUM(F20:F27)</f>
        <v>0</v>
      </c>
      <c r="G19" s="179" t="n">
        <f aca="false">SUM(G20:G27)</f>
        <v>0</v>
      </c>
      <c r="H19" s="179" t="n">
        <f aca="false">SUM(H20:H27)</f>
        <v>0</v>
      </c>
    </row>
    <row r="20" customFormat="false" ht="12.75" hidden="false" customHeight="false" outlineLevel="0" collapsed="false">
      <c r="B20" s="176"/>
      <c r="C20" s="177"/>
      <c r="D20" s="177"/>
      <c r="E20" s="177"/>
      <c r="F20" s="177"/>
      <c r="G20" s="177"/>
      <c r="H20" s="124" t="n">
        <f aca="false">E20-F20</f>
        <v>0</v>
      </c>
    </row>
    <row r="21" customFormat="false" ht="12.75" hidden="false" customHeight="false" outlineLevel="0" collapsed="false">
      <c r="B21" s="176"/>
      <c r="C21" s="177"/>
      <c r="D21" s="177"/>
      <c r="E21" s="177"/>
      <c r="F21" s="177"/>
      <c r="G21" s="177"/>
      <c r="H21" s="124" t="n">
        <f aca="false">E21-F21</f>
        <v>0</v>
      </c>
    </row>
    <row r="22" customFormat="false" ht="12.75" hidden="false" customHeight="false" outlineLevel="0" collapsed="false">
      <c r="B22" s="176"/>
      <c r="C22" s="177"/>
      <c r="D22" s="177"/>
      <c r="E22" s="177"/>
      <c r="F22" s="177"/>
      <c r="G22" s="177"/>
      <c r="H22" s="124" t="n">
        <f aca="false">E22-F22</f>
        <v>0</v>
      </c>
    </row>
    <row r="23" customFormat="false" ht="12.75" hidden="false" customHeight="false" outlineLevel="0" collapsed="false">
      <c r="B23" s="176"/>
      <c r="C23" s="177"/>
      <c r="D23" s="177"/>
      <c r="E23" s="177"/>
      <c r="F23" s="177"/>
      <c r="G23" s="177"/>
      <c r="H23" s="124" t="n">
        <f aca="false">E23-F23</f>
        <v>0</v>
      </c>
    </row>
    <row r="24" customFormat="false" ht="12.75" hidden="false" customHeight="false" outlineLevel="0" collapsed="false">
      <c r="B24" s="176"/>
      <c r="C24" s="12"/>
      <c r="D24" s="12"/>
      <c r="E24" s="12"/>
      <c r="F24" s="12"/>
      <c r="G24" s="12"/>
      <c r="H24" s="124" t="n">
        <f aca="false">E24-F24</f>
        <v>0</v>
      </c>
    </row>
    <row r="25" customFormat="false" ht="12.75" hidden="false" customHeight="false" outlineLevel="0" collapsed="false">
      <c r="B25" s="176"/>
      <c r="C25" s="12"/>
      <c r="D25" s="12"/>
      <c r="E25" s="12"/>
      <c r="F25" s="12"/>
      <c r="G25" s="12"/>
      <c r="H25" s="124" t="n">
        <f aca="false">E25-F25</f>
        <v>0</v>
      </c>
    </row>
    <row r="26" customFormat="false" ht="12.75" hidden="false" customHeight="false" outlineLevel="0" collapsed="false">
      <c r="B26" s="176"/>
      <c r="C26" s="12"/>
      <c r="D26" s="12"/>
      <c r="E26" s="12"/>
      <c r="F26" s="12"/>
      <c r="G26" s="12"/>
      <c r="H26" s="124" t="n">
        <f aca="false">E26-F26</f>
        <v>0</v>
      </c>
    </row>
    <row r="27" customFormat="false" ht="12.75" hidden="false" customHeight="false" outlineLevel="0" collapsed="false">
      <c r="B27" s="176"/>
      <c r="C27" s="12"/>
      <c r="D27" s="12"/>
      <c r="E27" s="12"/>
      <c r="F27" s="12"/>
      <c r="G27" s="12"/>
      <c r="H27" s="124" t="n">
        <f aca="false">E27-F27</f>
        <v>0</v>
      </c>
    </row>
    <row r="28" customFormat="false" ht="12.75" hidden="false" customHeight="false" outlineLevel="0" collapsed="false">
      <c r="B28" s="158"/>
      <c r="C28" s="12"/>
      <c r="D28" s="12"/>
      <c r="E28" s="12"/>
      <c r="F28" s="12"/>
      <c r="G28" s="12"/>
      <c r="H28" s="124" t="n">
        <f aca="false">E28-F28</f>
        <v>0</v>
      </c>
    </row>
    <row r="29" customFormat="false" ht="12.75" hidden="false" customHeight="false" outlineLevel="0" collapsed="false">
      <c r="B29" s="174" t="s">
        <v>400</v>
      </c>
      <c r="C29" s="10" t="n">
        <f aca="false">C9+C19</f>
        <v>3998715.22</v>
      </c>
      <c r="D29" s="10" t="n">
        <f aca="false">D9+D19</f>
        <v>0</v>
      </c>
      <c r="E29" s="10" t="n">
        <f aca="false">E9+E19</f>
        <v>3998715.22</v>
      </c>
      <c r="F29" s="10" t="n">
        <f aca="false">F9+F19</f>
        <v>2650798.28</v>
      </c>
      <c r="G29" s="10" t="n">
        <f aca="false">G9+G19</f>
        <v>2650798.28</v>
      </c>
      <c r="H29" s="10" t="n">
        <f aca="false">H9+H19</f>
        <v>1347916.94</v>
      </c>
    </row>
    <row r="30" customFormat="false" ht="13.5" hidden="false" customHeight="false" outlineLevel="0" collapsed="false">
      <c r="B30" s="180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71" t="s">
        <v>125</v>
      </c>
      <c r="C35" s="171"/>
      <c r="D35" s="2"/>
      <c r="E35" s="2" t="s">
        <v>126</v>
      </c>
    </row>
    <row r="36" customFormat="false" ht="13.5" hidden="false" customHeight="true" outlineLevel="0" collapsed="false">
      <c r="B36" s="172" t="s">
        <v>127</v>
      </c>
      <c r="C36" s="172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A5" activeCellId="0" sqref="A5: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9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5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80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81" t="s">
        <v>4</v>
      </c>
      <c r="B7" s="70" t="s">
        <v>321</v>
      </c>
      <c r="C7" s="70"/>
      <c r="D7" s="70"/>
      <c r="E7" s="70"/>
      <c r="F7" s="70"/>
      <c r="G7" s="70" t="s">
        <v>322</v>
      </c>
    </row>
    <row r="8" customFormat="false" ht="15.75" hidden="false" customHeight="true" outlineLevel="0" collapsed="false">
      <c r="A8" s="181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81"/>
      <c r="B9" s="70" t="s">
        <v>211</v>
      </c>
      <c r="C9" s="71" t="s">
        <v>323</v>
      </c>
      <c r="D9" s="71" t="s">
        <v>324</v>
      </c>
      <c r="E9" s="71" t="s">
        <v>209</v>
      </c>
      <c r="F9" s="71" t="s">
        <v>228</v>
      </c>
      <c r="G9" s="70"/>
    </row>
    <row r="10" customFormat="false" ht="12.75" hidden="false" customHeight="false" outlineLevel="0" collapsed="false">
      <c r="A10" s="182"/>
      <c r="B10" s="183"/>
      <c r="C10" s="183"/>
      <c r="D10" s="183"/>
      <c r="E10" s="183"/>
      <c r="F10" s="183"/>
      <c r="G10" s="183"/>
    </row>
    <row r="11" customFormat="false" ht="12.75" hidden="false" customHeight="false" outlineLevel="0" collapsed="false">
      <c r="A11" s="184" t="s">
        <v>406</v>
      </c>
      <c r="B11" s="93" t="n">
        <f aca="false">B12+B22+B31+B42</f>
        <v>3998715.22</v>
      </c>
      <c r="C11" s="93" t="n">
        <f aca="false">C12+C22+C31+C42</f>
        <v>0</v>
      </c>
      <c r="D11" s="93" t="n">
        <f aca="false">D12+D22+D31+D42</f>
        <v>3998715.22</v>
      </c>
      <c r="E11" s="93" t="n">
        <f aca="false">E12+E22+E31+E42</f>
        <v>2650798.28</v>
      </c>
      <c r="F11" s="93" t="n">
        <f aca="false">F12+F22+F31+F42</f>
        <v>2650798.28</v>
      </c>
      <c r="G11" s="93" t="n">
        <f aca="false">G12+G22+G31+G42</f>
        <v>1347916.94</v>
      </c>
    </row>
    <row r="12" customFormat="false" ht="12.75" hidden="false" customHeight="false" outlineLevel="0" collapsed="false">
      <c r="A12" s="184" t="s">
        <v>407</v>
      </c>
      <c r="B12" s="93" t="n">
        <f aca="false">SUM(B13:B20)</f>
        <v>3998715.22</v>
      </c>
      <c r="C12" s="93" t="n">
        <f aca="false">SUM(C13:C20)</f>
        <v>0</v>
      </c>
      <c r="D12" s="93" t="n">
        <f aca="false">SUM(D13:D20)</f>
        <v>3998715.22</v>
      </c>
      <c r="E12" s="93" t="n">
        <f aca="false">SUM(E13:E20)</f>
        <v>2650798.28</v>
      </c>
      <c r="F12" s="93" t="n">
        <f aca="false">SUM(F13:F20)</f>
        <v>2650798.28</v>
      </c>
      <c r="G12" s="93" t="n">
        <f aca="false">D12-E12</f>
        <v>1347916.94</v>
      </c>
    </row>
    <row r="13" customFormat="false" ht="12.75" hidden="false" customHeight="false" outlineLevel="0" collapsed="false">
      <c r="A13" s="185" t="s">
        <v>408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85" t="s">
        <v>409</v>
      </c>
      <c r="B14" s="91" t="n">
        <v>3998715.22</v>
      </c>
      <c r="C14" s="91" t="n">
        <v>0</v>
      </c>
      <c r="D14" s="91" t="n">
        <f aca="false">B14+C14</f>
        <v>3998715.22</v>
      </c>
      <c r="E14" s="91" t="n">
        <f aca="false">'FORMATO 6A'!G160</f>
        <v>2650798.28</v>
      </c>
      <c r="F14" s="91" t="n">
        <f aca="false">'FORMATO 6B'!G10</f>
        <v>2650798.28</v>
      </c>
      <c r="G14" s="91" t="n">
        <f aca="false">D14-E14</f>
        <v>1347916.94</v>
      </c>
    </row>
    <row r="15" customFormat="false" ht="12.75" hidden="false" customHeight="false" outlineLevel="0" collapsed="false">
      <c r="A15" s="185" t="s">
        <v>410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85" t="s">
        <v>411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85" t="s">
        <v>412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85" t="s">
        <v>413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85" t="s">
        <v>414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85" t="s">
        <v>415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86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84" t="s">
        <v>416</v>
      </c>
      <c r="B22" s="93" t="n">
        <f aca="false">SUM(B23:B29)</f>
        <v>0</v>
      </c>
      <c r="C22" s="93" t="n">
        <f aca="false">SUM(C23:C29)</f>
        <v>0</v>
      </c>
      <c r="D22" s="93" t="n">
        <f aca="false">SUM(D23:D29)</f>
        <v>0</v>
      </c>
      <c r="E22" s="93" t="n">
        <f aca="false">SUM(E23:E29)</f>
        <v>0</v>
      </c>
      <c r="F22" s="93" t="n">
        <f aca="false">SUM(F23:F29)</f>
        <v>0</v>
      </c>
      <c r="G22" s="93" t="n">
        <f aca="false">D22-E22</f>
        <v>0</v>
      </c>
    </row>
    <row r="23" customFormat="false" ht="12.75" hidden="false" customHeight="false" outlineLevel="0" collapsed="false">
      <c r="A23" s="185" t="s">
        <v>417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85" t="s">
        <v>418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85" t="s">
        <v>419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85" t="s">
        <v>420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85" t="s">
        <v>421</v>
      </c>
      <c r="B27" s="91"/>
      <c r="C27" s="91"/>
      <c r="D27" s="91" t="n">
        <f aca="false">B27+C27</f>
        <v>0</v>
      </c>
      <c r="E27" s="91"/>
      <c r="F27" s="91"/>
      <c r="G27" s="91" t="n">
        <f aca="false">D27-E27</f>
        <v>0</v>
      </c>
    </row>
    <row r="28" customFormat="false" ht="12.75" hidden="false" customHeight="false" outlineLevel="0" collapsed="false">
      <c r="A28" s="185" t="s">
        <v>422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85" t="s">
        <v>423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86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84" t="s">
        <v>424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85" t="s">
        <v>425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85" t="s">
        <v>426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85" t="s">
        <v>427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85" t="s">
        <v>428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85" t="s">
        <v>429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85" t="s">
        <v>430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85" t="s">
        <v>431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85" t="s">
        <v>432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85" t="s">
        <v>433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86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84" t="s">
        <v>434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85" t="s">
        <v>435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85" t="s">
        <v>437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85" t="s">
        <v>438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86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84" t="s">
        <v>439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84" t="s">
        <v>407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85" t="s">
        <v>408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85" t="s">
        <v>409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85" t="s">
        <v>410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85" t="s">
        <v>411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85" t="s">
        <v>412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85" t="s">
        <v>413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85" t="s">
        <v>414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85" t="s">
        <v>415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86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84" t="s">
        <v>416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85" t="s">
        <v>417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85" t="s">
        <v>418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85" t="s">
        <v>419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85" t="s">
        <v>420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85" t="s">
        <v>421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85" t="s">
        <v>422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85" t="s">
        <v>423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86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84" t="s">
        <v>424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85" t="s">
        <v>425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85" t="s">
        <v>426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85" t="s">
        <v>427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85" t="s">
        <v>428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85" t="s">
        <v>429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85" t="s">
        <v>430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85" t="s">
        <v>431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85" t="s">
        <v>432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87" t="s">
        <v>433</v>
      </c>
      <c r="B77" s="188"/>
      <c r="C77" s="188"/>
      <c r="D77" s="188" t="n">
        <f aca="false">B77+C77</f>
        <v>0</v>
      </c>
      <c r="E77" s="188"/>
      <c r="F77" s="188"/>
      <c r="G77" s="188" t="n">
        <f aca="false">D77-E77</f>
        <v>0</v>
      </c>
    </row>
    <row r="78" customFormat="false" ht="12.75" hidden="false" customHeight="false" outlineLevel="0" collapsed="false">
      <c r="A78" s="186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84" t="s">
        <v>434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85" t="s">
        <v>435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85" t="s">
        <v>437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85" t="s">
        <v>438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86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84" t="s">
        <v>400</v>
      </c>
      <c r="B85" s="93" t="n">
        <f aca="false">B11+B48</f>
        <v>3998715.22</v>
      </c>
      <c r="C85" s="93" t="n">
        <f aca="false">C11+C48</f>
        <v>0</v>
      </c>
      <c r="D85" s="93" t="n">
        <f aca="false">D11+D48</f>
        <v>3998715.22</v>
      </c>
      <c r="E85" s="93" t="n">
        <f aca="false">E11+E48</f>
        <v>2650798.28</v>
      </c>
      <c r="F85" s="93" t="n">
        <f aca="false">F11+F48</f>
        <v>2650798.28</v>
      </c>
      <c r="G85" s="93" t="n">
        <f aca="false">G11+G48</f>
        <v>1347916.94</v>
      </c>
    </row>
    <row r="86" customFormat="false" ht="13.5" hidden="false" customHeight="false" outlineLevel="0" collapsed="false">
      <c r="A86" s="189"/>
      <c r="B86" s="190"/>
      <c r="C86" s="190"/>
      <c r="D86" s="190"/>
      <c r="E86" s="190"/>
      <c r="F86" s="190"/>
      <c r="G86" s="190"/>
    </row>
    <row r="87" customFormat="false" ht="13.5" hidden="false" customHeight="false" outlineLevel="0" collapsed="false">
      <c r="A87" s="24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71" t="s">
        <v>125</v>
      </c>
      <c r="B91" s="171"/>
      <c r="C91" s="2"/>
      <c r="D91" s="2" t="s">
        <v>126</v>
      </c>
    </row>
    <row r="92" customFormat="false" ht="13.5" hidden="false" customHeight="true" outlineLevel="0" collapsed="false">
      <c r="A92" s="172" t="s">
        <v>127</v>
      </c>
      <c r="B92" s="172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1" t="s">
        <v>0</v>
      </c>
      <c r="B2" s="191"/>
      <c r="C2" s="191"/>
      <c r="D2" s="191"/>
      <c r="E2" s="191"/>
      <c r="F2" s="191"/>
      <c r="G2" s="191"/>
    </row>
    <row r="3" customFormat="false" ht="15" hidden="false" customHeight="false" outlineLevel="0" collapsed="false">
      <c r="A3" s="65" t="s">
        <v>319</v>
      </c>
      <c r="B3" s="65"/>
      <c r="C3" s="65"/>
      <c r="D3" s="65"/>
      <c r="E3" s="65"/>
      <c r="F3" s="65"/>
      <c r="G3" s="65"/>
    </row>
    <row r="4" customFormat="false" ht="15" hidden="false" customHeight="false" outlineLevel="0" collapsed="false">
      <c r="A4" s="65" t="s">
        <v>440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5" t="s">
        <v>180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" hidden="false" customHeight="true" outlineLevel="0" collapsed="false">
      <c r="A7" s="181" t="s">
        <v>4</v>
      </c>
      <c r="B7" s="70" t="s">
        <v>321</v>
      </c>
      <c r="C7" s="70"/>
      <c r="D7" s="70"/>
      <c r="E7" s="70"/>
      <c r="F7" s="70"/>
      <c r="G7" s="70" t="s">
        <v>322</v>
      </c>
    </row>
    <row r="8" customFormat="false" ht="15.75" hidden="false" customHeight="false" outlineLevel="0" collapsed="false">
      <c r="A8" s="181"/>
      <c r="B8" s="70"/>
      <c r="C8" s="70"/>
      <c r="D8" s="70"/>
      <c r="E8" s="70"/>
      <c r="F8" s="70"/>
      <c r="G8" s="70"/>
    </row>
    <row r="9" customFormat="false" ht="39" hidden="false" customHeight="false" outlineLevel="0" collapsed="false">
      <c r="A9" s="181"/>
      <c r="B9" s="70" t="s">
        <v>211</v>
      </c>
      <c r="C9" s="71" t="s">
        <v>323</v>
      </c>
      <c r="D9" s="71" t="s">
        <v>324</v>
      </c>
      <c r="E9" s="71" t="s">
        <v>209</v>
      </c>
      <c r="F9" s="71" t="s">
        <v>228</v>
      </c>
      <c r="G9" s="70"/>
    </row>
    <row r="10" customFormat="false" ht="15" hidden="false" customHeight="false" outlineLevel="0" collapsed="false">
      <c r="A10" s="182"/>
      <c r="B10" s="183"/>
      <c r="C10" s="183"/>
      <c r="D10" s="183"/>
      <c r="E10" s="183"/>
      <c r="F10" s="183"/>
      <c r="G10" s="183"/>
    </row>
    <row r="11" customFormat="false" ht="15" hidden="false" customHeight="false" outlineLevel="0" collapsed="false">
      <c r="A11" s="184" t="s">
        <v>441</v>
      </c>
      <c r="B11" s="93" t="n">
        <f aca="false">B12+B13+B14+B17+B18+B21</f>
        <v>1897618.22</v>
      </c>
      <c r="C11" s="93" t="n">
        <f aca="false">C12+C13+C14+C17+C18+C21</f>
        <v>0</v>
      </c>
      <c r="D11" s="93" t="n">
        <f aca="false">D12+D13+D14+D17+D18+D21</f>
        <v>1897618.22</v>
      </c>
      <c r="E11" s="93" t="n">
        <f aca="false">E12+E13+E14+E17+E18+E21</f>
        <v>1130156.06</v>
      </c>
      <c r="F11" s="93" t="n">
        <f aca="false">F12+F13+F14+F17+F18+F21</f>
        <v>1130156.06</v>
      </c>
      <c r="G11" s="93" t="n">
        <f aca="false">D11-F11</f>
        <v>767462.16</v>
      </c>
    </row>
    <row r="12" customFormat="false" ht="15" hidden="false" customHeight="false" outlineLevel="0" collapsed="false">
      <c r="A12" s="184" t="s">
        <v>442</v>
      </c>
      <c r="B12" s="93" t="n">
        <v>1897618.22</v>
      </c>
      <c r="C12" s="93"/>
      <c r="D12" s="93" t="n">
        <f aca="false">B12</f>
        <v>1897618.22</v>
      </c>
      <c r="E12" s="93" t="n">
        <v>1130156.06</v>
      </c>
      <c r="F12" s="93" t="n">
        <f aca="false">E12</f>
        <v>1130156.06</v>
      </c>
      <c r="G12" s="93" t="n">
        <f aca="false">SUM(G19:G35)</f>
        <v>767462.16</v>
      </c>
    </row>
    <row r="13" customFormat="false" ht="15" hidden="false" customHeight="false" outlineLevel="0" collapsed="false">
      <c r="A13" s="184" t="s">
        <v>443</v>
      </c>
      <c r="B13" s="93" t="n">
        <v>0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</row>
    <row r="14" customFormat="false" ht="15" hidden="false" customHeight="false" outlineLevel="0" collapsed="false">
      <c r="A14" s="184" t="s">
        <v>444</v>
      </c>
      <c r="B14" s="93" t="n">
        <f aca="false">B15+B16</f>
        <v>0</v>
      </c>
      <c r="C14" s="93" t="n">
        <f aca="false">C15+C16</f>
        <v>0</v>
      </c>
      <c r="D14" s="93" t="n">
        <f aca="false">D15+D16</f>
        <v>0</v>
      </c>
      <c r="E14" s="93" t="n">
        <f aca="false">E15+E16</f>
        <v>0</v>
      </c>
      <c r="F14" s="93" t="n">
        <f aca="false">F15+F16</f>
        <v>0</v>
      </c>
      <c r="G14" s="93" t="n">
        <f aca="false">G15+G16</f>
        <v>0</v>
      </c>
    </row>
    <row r="15" customFormat="false" ht="15" hidden="false" customHeight="false" outlineLevel="0" collapsed="false">
      <c r="A15" s="185" t="s">
        <v>445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</row>
    <row r="16" customFormat="false" ht="15" hidden="false" customHeight="false" outlineLevel="0" collapsed="false">
      <c r="A16" s="185" t="s">
        <v>446</v>
      </c>
      <c r="B16" s="93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</row>
    <row r="17" customFormat="false" ht="15" hidden="false" customHeight="false" outlineLevel="0" collapsed="false">
      <c r="A17" s="184" t="s">
        <v>447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</row>
    <row r="18" customFormat="false" ht="25.5" hidden="false" customHeight="false" outlineLevel="0" collapsed="false">
      <c r="A18" s="178" t="s">
        <v>448</v>
      </c>
      <c r="B18" s="93" t="n">
        <f aca="false">B19+B20</f>
        <v>0</v>
      </c>
      <c r="C18" s="93" t="n">
        <f aca="false">C19+C20</f>
        <v>0</v>
      </c>
      <c r="D18" s="93" t="n">
        <f aca="false">D19+D20</f>
        <v>0</v>
      </c>
      <c r="E18" s="93" t="n">
        <f aca="false">E19+E20</f>
        <v>0</v>
      </c>
      <c r="F18" s="93" t="n">
        <f aca="false">F19+F20</f>
        <v>0</v>
      </c>
      <c r="G18" s="93" t="n">
        <f aca="false">G19+G20</f>
        <v>0</v>
      </c>
    </row>
    <row r="19" customFormat="false" ht="15" hidden="false" customHeight="false" outlineLevel="0" collapsed="false">
      <c r="A19" s="185" t="s">
        <v>449</v>
      </c>
      <c r="B19" s="91" t="n">
        <v>0</v>
      </c>
      <c r="C19" s="91" t="n">
        <v>0</v>
      </c>
      <c r="D19" s="91" t="n">
        <f aca="false">B19+C19</f>
        <v>0</v>
      </c>
      <c r="E19" s="91" t="n">
        <v>0</v>
      </c>
      <c r="F19" s="91" t="n">
        <v>0</v>
      </c>
      <c r="G19" s="91" t="n">
        <f aca="false">D19-E19</f>
        <v>0</v>
      </c>
    </row>
    <row r="20" customFormat="false" ht="15" hidden="false" customHeight="false" outlineLevel="0" collapsed="false">
      <c r="A20" s="185" t="s">
        <v>450</v>
      </c>
      <c r="B20" s="91" t="n">
        <v>0</v>
      </c>
      <c r="C20" s="91" t="n">
        <v>0</v>
      </c>
      <c r="D20" s="91" t="n">
        <f aca="false">B20+C20</f>
        <v>0</v>
      </c>
      <c r="E20" s="91" t="n">
        <f aca="false">'FORMATO 6A'!G159</f>
        <v>0</v>
      </c>
      <c r="F20" s="91" t="n">
        <v>0</v>
      </c>
      <c r="G20" s="91" t="n">
        <f aca="false">D20-E20</f>
        <v>0</v>
      </c>
    </row>
    <row r="21" customFormat="false" ht="15" hidden="false" customHeight="false" outlineLevel="0" collapsed="false">
      <c r="A21" s="184" t="s">
        <v>451</v>
      </c>
      <c r="B21" s="91" t="n">
        <v>0</v>
      </c>
      <c r="C21" s="91" t="n">
        <v>0</v>
      </c>
      <c r="D21" s="91" t="n">
        <v>0</v>
      </c>
      <c r="E21" s="91" t="n">
        <v>0</v>
      </c>
      <c r="F21" s="91" t="n">
        <v>0</v>
      </c>
      <c r="G21" s="91"/>
    </row>
    <row r="22" customFormat="false" ht="15" hidden="false" customHeight="false" outlineLevel="0" collapsed="false">
      <c r="A22" s="184"/>
      <c r="B22" s="91"/>
      <c r="C22" s="91"/>
      <c r="D22" s="91"/>
      <c r="E22" s="91"/>
      <c r="F22" s="91"/>
      <c r="G22" s="91"/>
    </row>
    <row r="23" customFormat="false" ht="15" hidden="false" customHeight="false" outlineLevel="0" collapsed="false">
      <c r="A23" s="184" t="s">
        <v>452</v>
      </c>
      <c r="B23" s="93" t="n">
        <f aca="false">B24+B25+B26+B29+B30+B33</f>
        <v>0</v>
      </c>
      <c r="C23" s="93" t="n">
        <f aca="false">C24+C25+C26+C29+C30+C33</f>
        <v>0</v>
      </c>
      <c r="D23" s="93" t="n">
        <f aca="false">D24+D25+D26+D29+D30+D33</f>
        <v>0</v>
      </c>
      <c r="E23" s="93" t="n">
        <f aca="false">E24+E25+E26+E29+E30+E33</f>
        <v>0</v>
      </c>
      <c r="F23" s="93" t="n">
        <f aca="false">F24+F25+F26+F29+F30+F33</f>
        <v>0</v>
      </c>
      <c r="G23" s="93" t="n">
        <f aca="false">G24+G25+G26+G29+G30+G33</f>
        <v>0</v>
      </c>
    </row>
    <row r="24" customFormat="false" ht="15" hidden="false" customHeight="false" outlineLevel="0" collapsed="false">
      <c r="A24" s="184" t="s">
        <v>442</v>
      </c>
      <c r="B24" s="91" t="n">
        <v>0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</row>
    <row r="25" customFormat="false" ht="15" hidden="false" customHeight="false" outlineLevel="0" collapsed="false">
      <c r="A25" s="184" t="s">
        <v>443</v>
      </c>
      <c r="B25" s="91" t="n">
        <v>0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</row>
    <row r="26" customFormat="false" ht="15" hidden="false" customHeight="false" outlineLevel="0" collapsed="false">
      <c r="A26" s="184" t="s">
        <v>444</v>
      </c>
      <c r="B26" s="93" t="n">
        <f aca="false">B27+B28</f>
        <v>0</v>
      </c>
      <c r="C26" s="93" t="n">
        <f aca="false">C27+C28</f>
        <v>0</v>
      </c>
      <c r="D26" s="93" t="n">
        <f aca="false">D27+D28</f>
        <v>0</v>
      </c>
      <c r="E26" s="93" t="n">
        <f aca="false">E27+E28</f>
        <v>0</v>
      </c>
      <c r="F26" s="93" t="n">
        <f aca="false">F27+F28</f>
        <v>0</v>
      </c>
      <c r="G26" s="93" t="n">
        <f aca="false">G27+G28</f>
        <v>0</v>
      </c>
    </row>
    <row r="27" customFormat="false" ht="15" hidden="false" customHeight="false" outlineLevel="0" collapsed="false">
      <c r="A27" s="185" t="s">
        <v>445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</row>
    <row r="28" customFormat="false" ht="15" hidden="false" customHeight="false" outlineLevel="0" collapsed="false">
      <c r="A28" s="185" t="s">
        <v>446</v>
      </c>
      <c r="B28" s="91" t="n">
        <v>0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</row>
    <row r="29" customFormat="false" ht="15" hidden="false" customHeight="false" outlineLevel="0" collapsed="false">
      <c r="A29" s="184" t="s">
        <v>447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</row>
    <row r="30" customFormat="false" ht="25.5" hidden="false" customHeight="false" outlineLevel="0" collapsed="false">
      <c r="A30" s="178" t="s">
        <v>448</v>
      </c>
      <c r="B30" s="91" t="n">
        <f aca="false">B31+B32</f>
        <v>0</v>
      </c>
      <c r="C30" s="91" t="n">
        <f aca="false">C31+C32</f>
        <v>0</v>
      </c>
      <c r="D30" s="91" t="n">
        <f aca="false">D31+D32</f>
        <v>0</v>
      </c>
      <c r="E30" s="91" t="n">
        <f aca="false">E31+E32</f>
        <v>0</v>
      </c>
      <c r="F30" s="91" t="n">
        <f aca="false">F31+F32</f>
        <v>0</v>
      </c>
      <c r="G30" s="91" t="n">
        <f aca="false">G31+G32</f>
        <v>0</v>
      </c>
    </row>
    <row r="31" customFormat="false" ht="15" hidden="false" customHeight="false" outlineLevel="0" collapsed="false">
      <c r="A31" s="185" t="s">
        <v>449</v>
      </c>
      <c r="B31" s="91" t="n">
        <v>0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</row>
    <row r="32" customFormat="false" ht="15" hidden="false" customHeight="false" outlineLevel="0" collapsed="false">
      <c r="A32" s="185" t="s">
        <v>450</v>
      </c>
      <c r="B32" s="91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</row>
    <row r="33" customFormat="false" ht="15" hidden="false" customHeight="false" outlineLevel="0" collapsed="false">
      <c r="A33" s="184" t="s">
        <v>451</v>
      </c>
      <c r="B33" s="91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</row>
    <row r="34" customFormat="false" ht="15" hidden="false" customHeight="false" outlineLevel="0" collapsed="false">
      <c r="A34" s="184"/>
      <c r="B34" s="91"/>
      <c r="C34" s="91"/>
      <c r="D34" s="91"/>
      <c r="E34" s="91"/>
      <c r="F34" s="91"/>
      <c r="G34" s="91"/>
    </row>
    <row r="35" customFormat="false" ht="15.75" hidden="false" customHeight="false" outlineLevel="0" collapsed="false">
      <c r="A35" s="192" t="s">
        <v>453</v>
      </c>
      <c r="B35" s="190" t="n">
        <f aca="false">B11+B23</f>
        <v>1897618.22</v>
      </c>
      <c r="C35" s="190" t="n">
        <f aca="false">C11+C23</f>
        <v>0</v>
      </c>
      <c r="D35" s="190" t="n">
        <f aca="false">D11+D23</f>
        <v>1897618.22</v>
      </c>
      <c r="E35" s="190" t="n">
        <f aca="false">E11+E23</f>
        <v>1130156.06</v>
      </c>
      <c r="F35" s="190" t="n">
        <f aca="false">F11+F23</f>
        <v>1130156.06</v>
      </c>
      <c r="G35" s="190" t="n">
        <f aca="false">G11+G23</f>
        <v>767462.16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01-16T22:48:51Z</cp:lastPrinted>
  <dcterms:modified xsi:type="dcterms:W3CDTF">2020-10-21T17:08:43Z</dcterms:modified>
  <cp:revision>0</cp:revision>
  <dc:subject/>
  <dc:title/>
</cp:coreProperties>
</file>